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Приложение № 9</t>
  </si>
  <si>
    <t xml:space="preserve">Форма 2</t>
  </si>
  <si>
    <t xml:space="preserve">Информация об инвестиционных программах </t>
  </si>
  <si>
    <t xml:space="preserve">АО "Газпром газораспределение Челябинск"</t>
  </si>
  <si>
    <t xml:space="preserve">(наименование субъекта естественной монополии)</t>
  </si>
  <si>
    <t xml:space="preserve">за 20</t>
  </si>
  <si>
    <t xml:space="preserve">21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Газопровод высокого давления в п. Путь Октября Кизильского района</t>
  </si>
  <si>
    <t xml:space="preserve">2019</t>
  </si>
  <si>
    <t xml:space="preserve">2023</t>
  </si>
  <si>
    <t xml:space="preserve">Регуляторный контракт</t>
  </si>
  <si>
    <t xml:space="preserve">Объекты капитального строительства (основные стройки):</t>
  </si>
  <si>
    <t xml:space="preserve">Спецнадбавка</t>
  </si>
  <si>
    <t xml:space="preserve">3.1</t>
  </si>
  <si>
    <t xml:space="preserve">Закольцовка ГРС Сыростан - ГРС г.Миасс</t>
  </si>
  <si>
    <t xml:space="preserve">2022</t>
  </si>
  <si>
    <t xml:space="preserve">3.3</t>
  </si>
  <si>
    <t xml:space="preserve">Газопровод высокого давления между выходом №1 и выходом №2 ГРС г.Златоуст Челябинской области</t>
  </si>
  <si>
    <t xml:space="preserve">2021</t>
  </si>
  <si>
    <t xml:space="preserve">3.4</t>
  </si>
  <si>
    <t xml:space="preserve">Газоснабжение п.Смородинский, п.Урал, п.Соколки, п.Грязнушинский, п.Каменка, с.Богдановское Кизильского муниципального района Челябинской области</t>
  </si>
  <si>
    <t xml:space="preserve">Новые объекты:</t>
  </si>
  <si>
    <t xml:space="preserve">4.1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ТП</t>
  </si>
  <si>
    <t xml:space="preserve">4.2</t>
  </si>
  <si>
    <t xml:space="preserve">Догазификация</t>
  </si>
  <si>
    <t xml:space="preserve">Кредиты
банков и займы организаций</t>
  </si>
  <si>
    <t xml:space="preserve">Реконструируемые (модернизируемые) объекты:</t>
  </si>
  <si>
    <t xml:space="preserve">5.1</t>
  </si>
  <si>
    <t xml:space="preserve">Реконструкция ГРП №17 в г. Миасс, ул. Лихачева</t>
  </si>
  <si>
    <t xml:space="preserve">2020</t>
  </si>
  <si>
    <t xml:space="preserve">5.2</t>
  </si>
  <si>
    <t xml:space="preserve">Реконструкция ГРП №7 в г. Миасс, п. Динамо, ул. Готвальда (территория МЭА)</t>
  </si>
  <si>
    <t xml:space="preserve">5.3</t>
  </si>
  <si>
    <t xml:space="preserve">Газопровод высокого давления с ЭХЗ, 1988г,, протяженностью 1719,91м.п. Инв.номер МСС002793</t>
  </si>
  <si>
    <t xml:space="preserve">Амортизация</t>
  </si>
  <si>
    <t xml:space="preserve">5.4</t>
  </si>
  <si>
    <t xml:space="preserve">Реконструкция объекта «Газопровод к заводу "Уралэлемент", ГРП - 3 и ЭХЗ. Газ-д к ГРП - 3.   Газопровод к ШРП Ленина 162 В.Уфалей Инв.№СЕВ СЕВ000071</t>
  </si>
  <si>
    <t xml:space="preserve">5.5</t>
  </si>
  <si>
    <t xml:space="preserve">Реконструкция объекта «Газопровод высокого давления от ГК по ул. К. Маркска до ГРП-5, ГРП-5  и  газ-д низкого давления прот.631,7 № СЕВ000068</t>
  </si>
  <si>
    <t xml:space="preserve">5.6</t>
  </si>
  <si>
    <t xml:space="preserve">Реконструкция объекта «Газопровод высокого давления от ГРС до ГРП ОАО "Уфалейникель" со средствами ЭХЗ Инв.№СЕВ000069(замена задвижек Д 100)</t>
  </si>
  <si>
    <t xml:space="preserve">5.7</t>
  </si>
  <si>
    <t xml:space="preserve">Реконструкция объекта «Газопровод высокого давления от ГРС до ГРП ОАО "Уфалейникель" со средствами ЭХЗ. Инв.№СЕВ000069(замена задвижек Д 300)</t>
  </si>
  <si>
    <t xml:space="preserve">5.8</t>
  </si>
  <si>
    <t xml:space="preserve">Реконструкция объекта "Сооружение-газопровод от АГРС до ГК-4 со средствами ЭХЗ с.Аргаяш".Инв.№СЕВ000161</t>
  </si>
  <si>
    <t xml:space="preserve">5.9</t>
  </si>
  <si>
    <t xml:space="preserve">Реконструккция объекта «Газопровод выс. давл. Птиц-ки,прот.960м, д.114мм, от АГРС Молжив магистр. газ-да до изол. фл ГРП п.. Приуральский г. Магнитогорска» инвМГН0365</t>
  </si>
  <si>
    <t xml:space="preserve">5.10</t>
  </si>
  <si>
    <t xml:space="preserve">Реконструкция объекта: «Газопровод ср.д. ГК-4 до ГРП-2 и до задв.перед тер. радиоз-да со ср. ЭХЗ, г-д н. д., от ГРП-2 до ж.д.Ленина,с.Аргаяш№СЕВ000163</t>
  </si>
  <si>
    <t xml:space="preserve">5.11</t>
  </si>
  <si>
    <t xml:space="preserve">Реконструкция объекта"Сооружение-газопровод от АГРС до ГК-4 со средствами ЭХЗ с.Аргаяш" Инв.№СЕВ000161</t>
  </si>
  <si>
    <t xml:space="preserve">5.12</t>
  </si>
  <si>
    <t xml:space="preserve">Реконструкция объекта"Газопровод в/д, г.Кыштым , от т.врезки т.1 в 19,25 м сев. зд. Храма , до т.12 в 24м зап.ж.д. №55 по ул.Спартака" инв.№ СЕВСЕВ356</t>
  </si>
  <si>
    <t xml:space="preserve">5.13</t>
  </si>
  <si>
    <t xml:space="preserve">Реконструкция объекта"Газопровод высокого давления и бытовой ШРП п. Коноплянка в г. Кыштыме" инв. №СЕВСЕВ357</t>
  </si>
  <si>
    <t xml:space="preserve">5.14</t>
  </si>
  <si>
    <t xml:space="preserve">Реконструкция объекта" Газопровод  выс.давления подземный г.Кыштым от т.1 у зд. столовой по ул.Коммуны №2 до т3 у ГРП №1 (пр.634м)" Инв. № СЕВСЕВ384</t>
  </si>
  <si>
    <t xml:space="preserve">5.15</t>
  </si>
  <si>
    <t xml:space="preserve">Реконструкция объекта: «Газопровод Ленина 190 "А" со средствами ЭХЗ)» инв. №СЕВ000088</t>
  </si>
  <si>
    <t xml:space="preserve">5.16</t>
  </si>
  <si>
    <t xml:space="preserve">«Газопровод высокого давления с ЭХЗ, 1988г, протяженностью 1719,91м.п. г. Карабаш Инв.№МСС002793. (Реконструкция участка газопровода протяженностью 200 м в районе ГРС г.Карабаш)»</t>
  </si>
  <si>
    <t xml:space="preserve">Сведения о приобретении оборудования, не входящего в сметы строек</t>
  </si>
  <si>
    <t xml:space="preserve">6.1</t>
  </si>
  <si>
    <t xml:space="preserve">Автотранспорт</t>
  </si>
  <si>
    <t xml:space="preserve">6.2</t>
  </si>
  <si>
    <t xml:space="preserve">Хозяйственное оборудование и инвентарь</t>
  </si>
  <si>
    <t xml:space="preserve">6.3</t>
  </si>
  <si>
    <t xml:space="preserve">Компьютеры</t>
  </si>
  <si>
    <t xml:space="preserve">6.4</t>
  </si>
  <si>
    <t xml:space="preserve">Оргтехника</t>
  </si>
  <si>
    <t xml:space="preserve">6.5</t>
  </si>
  <si>
    <t xml:space="preserve">Оборудование для эксплуатации газового хозяйства</t>
  </si>
  <si>
    <t xml:space="preserve">6.6</t>
  </si>
  <si>
    <t xml:space="preserve">Оборудование связи и передачи данных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Газопровод высокого давления от ГРС-2 до ГРС-"Молжив"(первый этап-газопровод высокого давления от ГРС-2 до 148 микрорайона г.Магнитогорска)</t>
  </si>
  <si>
    <t xml:space="preserve">Газопровод высокого давления в южной части г.Златоуст Челябинской области</t>
  </si>
  <si>
    <t xml:space="preserve">Газопровод для подключения действующих газораспределительных сетей к резервному выходу №2 ГРС г.Кыштым Челябинской области</t>
  </si>
  <si>
    <t xml:space="preserve">Газопровод высокого давления от газопровода Ду=1000 мм на г.Челябинск от выхода 1 до газопровода Ду=500 мм на г.Копейск Челяби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W12" activeCellId="0" sqref="GW12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84"/>
    <col collapsed="false" customWidth="false" hidden="false" outlineLevel="0" max="137" min="42" style="1" width="0.85"/>
    <col collapsed="false" customWidth="true" hidden="false" outlineLevel="0" max="138" min="138" style="1" width="3.56"/>
    <col collapsed="false" customWidth="false" hidden="false" outlineLevel="0" max="150" min="139" style="1" width="0.85"/>
    <col collapsed="false" customWidth="true" hidden="false" outlineLevel="0" max="152" min="151" style="1" width="1.85"/>
    <col collapsed="false" customWidth="false" hidden="false" outlineLevel="0" max="153" min="153" style="1" width="0.85"/>
    <col collapsed="false" customWidth="true" hidden="false" outlineLevel="0" max="154" min="154" style="1" width="1.85"/>
    <col collapsed="false" customWidth="false" hidden="false" outlineLevel="0" max="165" min="155" style="1" width="0.85"/>
    <col collapsed="false" customWidth="true" hidden="false" outlineLevel="0" max="166" min="166" style="1" width="0.99"/>
    <col collapsed="false" customWidth="false" hidden="false" outlineLevel="0" max="257" min="167" style="1" width="0.85"/>
  </cols>
  <sheetData>
    <row r="1" customFormat="false" ht="15" hidden="false" customHeight="false" outlineLevel="0" collapsed="false">
      <c r="EL1" s="2"/>
      <c r="EM1" s="2"/>
      <c r="EN1" s="2"/>
      <c r="EO1" s="2" t="s">
        <v>0</v>
      </c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5" hidden="false" customHeight="false" outlineLevel="0" collapsed="false"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3" t="s">
        <v>1</v>
      </c>
    </row>
    <row r="3" customFormat="false" ht="3" hidden="true" customHeight="true" outlineLevel="0" collapsed="false"/>
    <row r="4" s="4" customFormat="true" ht="15.75" hidden="false" customHeight="false" outlineLevel="0" collapsed="false">
      <c r="CA4" s="5" t="s">
        <v>2</v>
      </c>
      <c r="CB4" s="6" t="s">
        <v>3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</row>
    <row r="5" s="7" customFormat="true" ht="11.25" hidden="false" customHeight="false" outlineLevel="0" collapsed="false">
      <c r="CB5" s="8" t="s">
        <v>4</v>
      </c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</row>
    <row r="6" s="4" customFormat="true" ht="15.75" hidden="false" customHeight="false" outlineLevel="0" collapsed="false">
      <c r="AP6" s="9" t="s">
        <v>5</v>
      </c>
      <c r="AQ6" s="10" t="s">
        <v>6</v>
      </c>
      <c r="AR6" s="10"/>
      <c r="AS6" s="10"/>
      <c r="AT6" s="10"/>
      <c r="AU6" s="4" t="s">
        <v>7</v>
      </c>
    </row>
    <row r="8" s="2" customFormat="true" ht="28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 t="s">
        <v>9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10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 t="s">
        <v>11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 t="s">
        <v>12</v>
      </c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s="2" customFormat="true" ht="6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 t="s">
        <v>13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">
        <v>14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s">
        <v>15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s">
        <v>16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 t="s">
        <v>17</v>
      </c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 t="s">
        <v>18</v>
      </c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 t="s">
        <v>19</v>
      </c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 t="s">
        <v>20</v>
      </c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2.75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23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 t="s">
        <v>24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 t="s">
        <v>25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6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 t="s">
        <v>27</v>
      </c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 t="s">
        <v>28</v>
      </c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 t="s">
        <v>29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 t="s">
        <v>30</v>
      </c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2" customFormat="true" ht="21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 t="s">
        <v>31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5" t="n">
        <f aca="false">BS12+BS14+BS19+BS22+BS39+BS48</f>
        <v>553256.42</v>
      </c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 t="n">
        <f aca="false">CG12+CG14+CG19+CG22+CG39+CG48</f>
        <v>630473.04</v>
      </c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</row>
    <row r="12" s="2" customFormat="true" ht="38.2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8" t="s">
        <v>32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9" t="n">
        <f aca="false">BS13</f>
        <v>48780</v>
      </c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 t="n">
        <v>10413.57</v>
      </c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20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2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s="2" customFormat="true" ht="42.75" hidden="false" customHeight="tru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  <c r="I13" s="11" t="s">
        <v>34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23" t="s">
        <v>35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 t="s">
        <v>36</v>
      </c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4" t="n">
        <v>48780</v>
      </c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 t="n">
        <v>10413.57</v>
      </c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11" t="s">
        <v>37</v>
      </c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25" t="n">
        <v>22</v>
      </c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 t="n">
        <v>160</v>
      </c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 t="n">
        <v>1</v>
      </c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2" customFormat="true" ht="47.2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26"/>
      <c r="J14" s="27" t="s">
        <v>38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9" t="n">
        <f aca="false">SUM(BS15:CF18)</f>
        <v>129087.9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 t="n">
        <f aca="false">SUM(CG15:CT18)</f>
        <v>73617.58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25" t="s">
        <v>39</v>
      </c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" customFormat="true" ht="47.25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28" t="s">
        <v>41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9" t="n">
        <v>2019</v>
      </c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0" t="s">
        <v>42</v>
      </c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24" t="n">
        <v>91229.7</v>
      </c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n">
        <v>68356.5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5" t="s">
        <v>39</v>
      </c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 t="n">
        <v>19</v>
      </c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31"/>
      <c r="DZ15" s="32"/>
      <c r="EA15" s="32"/>
      <c r="EB15" s="32"/>
      <c r="EC15" s="32"/>
      <c r="ED15" s="32"/>
      <c r="EE15" s="32"/>
      <c r="EF15" s="32"/>
      <c r="EG15" s="32"/>
      <c r="EH15" s="32" t="n">
        <v>500</v>
      </c>
      <c r="EI15" s="32"/>
      <c r="EJ15" s="32"/>
      <c r="EK15" s="32"/>
      <c r="EL15" s="32"/>
      <c r="EM15" s="32"/>
      <c r="EN15" s="33"/>
      <c r="EO15" s="31"/>
      <c r="EP15" s="32"/>
      <c r="EQ15" s="32"/>
      <c r="ER15" s="32"/>
      <c r="ES15" s="32"/>
      <c r="ET15" s="32"/>
      <c r="EU15" s="32"/>
      <c r="EV15" s="32"/>
      <c r="EW15" s="32"/>
      <c r="EX15" s="32" t="n">
        <v>1</v>
      </c>
      <c r="EY15" s="32"/>
      <c r="EZ15" s="32"/>
      <c r="FA15" s="32"/>
      <c r="FB15" s="32"/>
      <c r="FC15" s="32"/>
      <c r="FD15" s="32"/>
      <c r="FE15" s="33"/>
      <c r="FJ15" s="34"/>
    </row>
    <row r="16" s="2" customFormat="true" ht="47.25" hidden="false" customHeight="true" outlineLevel="0" collapsed="false">
      <c r="A16" s="13" t="s">
        <v>43</v>
      </c>
      <c r="B16" s="13"/>
      <c r="C16" s="13"/>
      <c r="D16" s="13"/>
      <c r="E16" s="13"/>
      <c r="F16" s="13"/>
      <c r="G16" s="13"/>
      <c r="H16" s="13"/>
      <c r="I16" s="26"/>
      <c r="J16" s="35" t="s">
        <v>44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23" t="s">
        <v>45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 t="s">
        <v>42</v>
      </c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 t="n">
        <v>120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n">
        <v>942.78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5" t="s">
        <v>39</v>
      </c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v>0.1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 t="n">
        <v>250</v>
      </c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 t="n">
        <v>1</v>
      </c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" customFormat="true" ht="70.5" hidden="false" customHeight="true" outlineLevel="0" collapsed="false">
      <c r="A17" s="13" t="s">
        <v>46</v>
      </c>
      <c r="B17" s="13"/>
      <c r="C17" s="13"/>
      <c r="D17" s="13"/>
      <c r="E17" s="13"/>
      <c r="F17" s="13"/>
      <c r="G17" s="13"/>
      <c r="H17" s="13"/>
      <c r="I17" s="36" t="s">
        <v>4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29" t="n">
        <v>2019</v>
      </c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3" t="s">
        <v>36</v>
      </c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4" t="n">
        <v>36658.2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 t="n">
        <v>4318.3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5" t="s">
        <v>39</v>
      </c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v>43.7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 t="n">
        <v>160</v>
      </c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 t="n">
        <v>6</v>
      </c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" customFormat="true" ht="0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" customFormat="true" ht="12.7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26"/>
      <c r="J19" s="35" t="s">
        <v>48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5" t="n">
        <f aca="false">BS20+BS21</f>
        <v>302375.49</v>
      </c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 t="n">
        <f aca="false">CG20+CG21</f>
        <v>478073.58</v>
      </c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s="2" customFormat="true" ht="83.25" hidden="false" customHeight="true" outlineLevel="0" collapsed="false">
      <c r="A20" s="13" t="s">
        <v>49</v>
      </c>
      <c r="B20" s="13"/>
      <c r="C20" s="13"/>
      <c r="D20" s="13"/>
      <c r="E20" s="13"/>
      <c r="F20" s="13"/>
      <c r="G20" s="13"/>
      <c r="H20" s="13"/>
      <c r="I20" s="26"/>
      <c r="J20" s="35" t="s">
        <v>50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6" t="n">
        <v>282112.99</v>
      </c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 t="n">
        <v>440888.48</v>
      </c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7" t="s">
        <v>51</v>
      </c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</row>
    <row r="21" s="2" customFormat="true" ht="66.75" hidden="false" customHeight="true" outlineLevel="0" collapsed="false">
      <c r="A21" s="13" t="s">
        <v>52</v>
      </c>
      <c r="B21" s="13"/>
      <c r="C21" s="13"/>
      <c r="D21" s="13"/>
      <c r="E21" s="13"/>
      <c r="F21" s="13"/>
      <c r="G21" s="13"/>
      <c r="H21" s="13"/>
      <c r="I21" s="26"/>
      <c r="J21" s="35" t="s">
        <v>53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6" t="n">
        <v>20262.5</v>
      </c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 t="n">
        <v>37185.1</v>
      </c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37" t="s">
        <v>54</v>
      </c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</row>
    <row r="22" s="2" customFormat="true" ht="63" hidden="false" customHeight="true" outlineLevel="0" collapsed="false">
      <c r="A22" s="13" t="s">
        <v>25</v>
      </c>
      <c r="B22" s="13"/>
      <c r="C22" s="13"/>
      <c r="D22" s="13"/>
      <c r="E22" s="13"/>
      <c r="F22" s="13"/>
      <c r="G22" s="13"/>
      <c r="H22" s="13"/>
      <c r="I22" s="26"/>
      <c r="J22" s="35" t="s">
        <v>55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5" t="n">
        <f aca="false">SUM(BS23:CE38)</f>
        <v>42915.29</v>
      </c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 t="n">
        <f aca="false">SUM(CG23:CT38)</f>
        <v>40012.15</v>
      </c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</row>
    <row r="23" s="2" customFormat="true" ht="32.25" hidden="false" customHeight="true" outlineLevel="0" collapsed="false">
      <c r="A23" s="13" t="s">
        <v>56</v>
      </c>
      <c r="B23" s="13"/>
      <c r="C23" s="13"/>
      <c r="D23" s="13"/>
      <c r="E23" s="13"/>
      <c r="F23" s="13"/>
      <c r="G23" s="13"/>
      <c r="H23" s="13"/>
      <c r="I23" s="26"/>
      <c r="J23" s="35" t="s">
        <v>57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13" t="s">
        <v>58</v>
      </c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 t="s">
        <v>45</v>
      </c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6" t="n">
        <v>8403.2</v>
      </c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 t="n">
        <v>7874.78</v>
      </c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25" t="s">
        <v>39</v>
      </c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 t="n">
        <v>0.2</v>
      </c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 t="n">
        <v>1</v>
      </c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" customFormat="true" ht="40.5" hidden="false" customHeight="true" outlineLevel="0" collapsed="false">
      <c r="A24" s="13" t="s">
        <v>59</v>
      </c>
      <c r="B24" s="13"/>
      <c r="C24" s="13"/>
      <c r="D24" s="13"/>
      <c r="E24" s="13"/>
      <c r="F24" s="13"/>
      <c r="G24" s="13"/>
      <c r="H24" s="13"/>
      <c r="I24" s="26"/>
      <c r="J24" s="35" t="s">
        <v>60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13" t="s">
        <v>58</v>
      </c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 t="s">
        <v>45</v>
      </c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6" t="n">
        <v>8497.6</v>
      </c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 t="n">
        <v>8481.42</v>
      </c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25" t="s">
        <v>39</v>
      </c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 t="n">
        <v>1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" customFormat="true" ht="44.25" hidden="false" customHeight="true" outlineLevel="0" collapsed="false">
      <c r="A25" s="13" t="s">
        <v>61</v>
      </c>
      <c r="B25" s="13"/>
      <c r="C25" s="13"/>
      <c r="D25" s="13"/>
      <c r="E25" s="13"/>
      <c r="F25" s="13"/>
      <c r="G25" s="13"/>
      <c r="H25" s="13"/>
      <c r="I25" s="26"/>
      <c r="J25" s="35" t="s">
        <v>62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13" t="s">
        <v>58</v>
      </c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 t="s">
        <v>45</v>
      </c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6" t="n">
        <v>14249</v>
      </c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 t="n">
        <v>14126.59</v>
      </c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25" t="s">
        <v>63</v>
      </c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" customFormat="true" ht="69" hidden="false" customHeight="true" outlineLevel="0" collapsed="false">
      <c r="A26" s="13" t="s">
        <v>64</v>
      </c>
      <c r="B26" s="13"/>
      <c r="C26" s="13"/>
      <c r="D26" s="13"/>
      <c r="E26" s="13"/>
      <c r="F26" s="13"/>
      <c r="G26" s="13"/>
      <c r="H26" s="13"/>
      <c r="I26" s="26"/>
      <c r="J26" s="35" t="s">
        <v>65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13" t="s">
        <v>45</v>
      </c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 t="s">
        <v>42</v>
      </c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6" t="n">
        <v>258</v>
      </c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 t="n">
        <v>238.36</v>
      </c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25" t="s">
        <v>63</v>
      </c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</row>
    <row r="27" s="2" customFormat="true" ht="60.75" hidden="false" customHeight="true" outlineLevel="0" collapsed="false">
      <c r="A27" s="13" t="s">
        <v>66</v>
      </c>
      <c r="B27" s="13"/>
      <c r="C27" s="13"/>
      <c r="D27" s="13"/>
      <c r="E27" s="13"/>
      <c r="F27" s="13"/>
      <c r="G27" s="13"/>
      <c r="H27" s="13"/>
      <c r="I27" s="26"/>
      <c r="J27" s="35" t="s">
        <v>67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13" t="s">
        <v>45</v>
      </c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 t="s">
        <v>42</v>
      </c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6" t="n">
        <v>452.7</v>
      </c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 t="n">
        <v>433.2</v>
      </c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25" t="s">
        <v>63</v>
      </c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</row>
    <row r="28" s="2" customFormat="true" ht="73.5" hidden="false" customHeight="true" outlineLevel="0" collapsed="false">
      <c r="A28" s="13" t="s">
        <v>68</v>
      </c>
      <c r="B28" s="13"/>
      <c r="C28" s="13"/>
      <c r="D28" s="13"/>
      <c r="E28" s="13"/>
      <c r="F28" s="13"/>
      <c r="G28" s="13"/>
      <c r="H28" s="13"/>
      <c r="I28" s="26"/>
      <c r="J28" s="35" t="s">
        <v>69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13" t="s">
        <v>45</v>
      </c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 t="s">
        <v>42</v>
      </c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6" t="n">
        <v>842.2</v>
      </c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 t="n">
        <v>822.5</v>
      </c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25" t="s">
        <v>63</v>
      </c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</row>
    <row r="29" s="2" customFormat="true" ht="66.75" hidden="false" customHeight="true" outlineLevel="0" collapsed="false">
      <c r="A29" s="13" t="s">
        <v>70</v>
      </c>
      <c r="B29" s="13"/>
      <c r="C29" s="13"/>
      <c r="D29" s="13"/>
      <c r="E29" s="13"/>
      <c r="F29" s="13"/>
      <c r="G29" s="13"/>
      <c r="H29" s="13"/>
      <c r="I29" s="26"/>
      <c r="J29" s="35" t="s">
        <v>71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13" t="s">
        <v>45</v>
      </c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 t="s">
        <v>42</v>
      </c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6" t="n">
        <v>452.7</v>
      </c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 t="n">
        <v>433.15</v>
      </c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25" t="s">
        <v>63</v>
      </c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</row>
    <row r="30" s="2" customFormat="true" ht="54.75" hidden="false" customHeight="true" outlineLevel="0" collapsed="false">
      <c r="A30" s="13" t="s">
        <v>72</v>
      </c>
      <c r="B30" s="13"/>
      <c r="C30" s="13"/>
      <c r="D30" s="13"/>
      <c r="E30" s="13"/>
      <c r="F30" s="13"/>
      <c r="G30" s="13"/>
      <c r="H30" s="13"/>
      <c r="I30" s="26"/>
      <c r="J30" s="35" t="s">
        <v>73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13" t="s">
        <v>45</v>
      </c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 t="s">
        <v>42</v>
      </c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6" t="n">
        <v>1300</v>
      </c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 t="n">
        <v>433.06</v>
      </c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25" t="s">
        <v>63</v>
      </c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</row>
    <row r="31" s="2" customFormat="true" ht="84" hidden="false" customHeight="true" outlineLevel="0" collapsed="false">
      <c r="A31" s="13" t="s">
        <v>74</v>
      </c>
      <c r="B31" s="13"/>
      <c r="C31" s="13"/>
      <c r="D31" s="13"/>
      <c r="E31" s="13"/>
      <c r="F31" s="13"/>
      <c r="G31" s="13"/>
      <c r="H31" s="13"/>
      <c r="I31" s="26"/>
      <c r="J31" s="35" t="s">
        <v>75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13" t="s">
        <v>45</v>
      </c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 t="s">
        <v>36</v>
      </c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6" t="n">
        <v>1263.6</v>
      </c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 t="n">
        <v>1029.3</v>
      </c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25" t="s">
        <v>63</v>
      </c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 t="n">
        <v>1</v>
      </c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s="2" customFormat="true" ht="67.5" hidden="false" customHeight="true" outlineLevel="0" collapsed="false">
      <c r="A32" s="13" t="s">
        <v>76</v>
      </c>
      <c r="B32" s="13"/>
      <c r="C32" s="13"/>
      <c r="D32" s="13"/>
      <c r="E32" s="13"/>
      <c r="F32" s="13"/>
      <c r="G32" s="13"/>
      <c r="H32" s="13"/>
      <c r="I32" s="26"/>
      <c r="J32" s="35" t="s">
        <v>77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13" t="s">
        <v>45</v>
      </c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 t="s">
        <v>36</v>
      </c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6" t="n">
        <v>1300</v>
      </c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 t="n">
        <v>994.28</v>
      </c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25" t="s">
        <v>63</v>
      </c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 t="n">
        <v>1</v>
      </c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</row>
    <row r="33" s="2" customFormat="true" ht="57.75" hidden="false" customHeight="true" outlineLevel="0" collapsed="false">
      <c r="A33" s="13" t="s">
        <v>78</v>
      </c>
      <c r="B33" s="13"/>
      <c r="C33" s="13"/>
      <c r="D33" s="13"/>
      <c r="E33" s="13"/>
      <c r="F33" s="13"/>
      <c r="G33" s="13"/>
      <c r="H33" s="13"/>
      <c r="I33" s="26"/>
      <c r="J33" s="35" t="s">
        <v>79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13" t="s">
        <v>45</v>
      </c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 t="s">
        <v>36</v>
      </c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6" t="n">
        <v>452.7</v>
      </c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 t="n">
        <v>994.28</v>
      </c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25" t="s">
        <v>63</v>
      </c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 t="n">
        <v>1</v>
      </c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</row>
    <row r="34" s="2" customFormat="true" ht="71.25" hidden="false" customHeight="true" outlineLevel="0" collapsed="false">
      <c r="A34" s="13" t="s">
        <v>80</v>
      </c>
      <c r="B34" s="13"/>
      <c r="C34" s="13"/>
      <c r="D34" s="13"/>
      <c r="E34" s="13"/>
      <c r="F34" s="13"/>
      <c r="G34" s="13"/>
      <c r="H34" s="13"/>
      <c r="I34" s="26"/>
      <c r="J34" s="35" t="s">
        <v>81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13" t="s">
        <v>45</v>
      </c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 t="s">
        <v>36</v>
      </c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6" t="n">
        <v>1200</v>
      </c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 t="n">
        <v>858.93</v>
      </c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25" t="s">
        <v>63</v>
      </c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 t="n">
        <v>1</v>
      </c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</row>
    <row r="35" s="2" customFormat="true" ht="59.25" hidden="false" customHeight="true" outlineLevel="0" collapsed="false">
      <c r="A35" s="13" t="s">
        <v>82</v>
      </c>
      <c r="B35" s="13"/>
      <c r="C35" s="13"/>
      <c r="D35" s="13"/>
      <c r="E35" s="13"/>
      <c r="F35" s="13"/>
      <c r="G35" s="13"/>
      <c r="H35" s="13"/>
      <c r="I35" s="26"/>
      <c r="J35" s="35" t="s">
        <v>83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13" t="s">
        <v>45</v>
      </c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 t="s">
        <v>36</v>
      </c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6" t="n">
        <v>1200</v>
      </c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 t="n">
        <v>858.93</v>
      </c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25" t="s">
        <v>63</v>
      </c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 t="n">
        <v>1</v>
      </c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s="2" customFormat="true" ht="72.75" hidden="false" customHeight="true" outlineLevel="0" collapsed="false">
      <c r="A36" s="13" t="s">
        <v>84</v>
      </c>
      <c r="B36" s="13"/>
      <c r="C36" s="13"/>
      <c r="D36" s="13"/>
      <c r="E36" s="13"/>
      <c r="F36" s="13"/>
      <c r="G36" s="13"/>
      <c r="H36" s="13"/>
      <c r="I36" s="26"/>
      <c r="J36" s="35" t="s">
        <v>85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13" t="s">
        <v>45</v>
      </c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 t="s">
        <v>36</v>
      </c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6" t="n">
        <v>1300</v>
      </c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 t="n">
        <v>994.28</v>
      </c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25" t="s">
        <v>63</v>
      </c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 t="n">
        <v>1</v>
      </c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</row>
    <row r="37" s="2" customFormat="true" ht="47.25" hidden="false" customHeight="true" outlineLevel="0" collapsed="false">
      <c r="A37" s="13" t="s">
        <v>86</v>
      </c>
      <c r="B37" s="13"/>
      <c r="C37" s="13"/>
      <c r="D37" s="13"/>
      <c r="E37" s="13"/>
      <c r="F37" s="13"/>
      <c r="G37" s="13"/>
      <c r="H37" s="13"/>
      <c r="I37" s="26"/>
      <c r="J37" s="35" t="s">
        <v>87</v>
      </c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13" t="s">
        <v>45</v>
      </c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 t="s">
        <v>42</v>
      </c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6" t="n">
        <v>543.59</v>
      </c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 t="n">
        <v>490.53</v>
      </c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25" t="s">
        <v>63</v>
      </c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</row>
    <row r="38" s="2" customFormat="true" ht="94.5" hidden="false" customHeight="true" outlineLevel="0" collapsed="false">
      <c r="A38" s="13" t="s">
        <v>88</v>
      </c>
      <c r="B38" s="13"/>
      <c r="C38" s="13"/>
      <c r="D38" s="13"/>
      <c r="E38" s="13"/>
      <c r="F38" s="13"/>
      <c r="G38" s="13"/>
      <c r="H38" s="13"/>
      <c r="I38" s="26"/>
      <c r="J38" s="35" t="s">
        <v>89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13" t="s">
        <v>45</v>
      </c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 t="s">
        <v>42</v>
      </c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6" t="n">
        <v>1200</v>
      </c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 t="n">
        <v>948.56</v>
      </c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25" t="s">
        <v>63</v>
      </c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</row>
    <row r="39" s="2" customFormat="true" ht="45" hidden="false" customHeight="true" outlineLevel="0" collapsed="false">
      <c r="A39" s="13" t="s">
        <v>26</v>
      </c>
      <c r="B39" s="13"/>
      <c r="C39" s="13"/>
      <c r="D39" s="13"/>
      <c r="E39" s="13"/>
      <c r="F39" s="13"/>
      <c r="G39" s="13"/>
      <c r="H39" s="13"/>
      <c r="I39" s="26"/>
      <c r="J39" s="35" t="s">
        <v>90</v>
      </c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24" t="n">
        <f aca="false">SUM(BS40:CF45)</f>
        <v>30094.74</v>
      </c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 t="n">
        <f aca="false">SUM(CG40:CT45)</f>
        <v>28331.16</v>
      </c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11" t="s">
        <v>63</v>
      </c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</row>
    <row r="40" s="2" customFormat="true" ht="32.25" hidden="false" customHeight="true" outlineLevel="0" collapsed="false">
      <c r="A40" s="13" t="s">
        <v>91</v>
      </c>
      <c r="B40" s="13"/>
      <c r="C40" s="13"/>
      <c r="D40" s="13"/>
      <c r="E40" s="13"/>
      <c r="F40" s="13"/>
      <c r="G40" s="13"/>
      <c r="H40" s="13"/>
      <c r="I40" s="26"/>
      <c r="J40" s="35" t="s">
        <v>92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24" t="n">
        <v>20321.2</v>
      </c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 t="n">
        <v>19762.45</v>
      </c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11" t="s">
        <v>63</v>
      </c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</row>
    <row r="41" s="2" customFormat="true" ht="32.25" hidden="false" customHeight="true" outlineLevel="0" collapsed="false">
      <c r="A41" s="13" t="s">
        <v>93</v>
      </c>
      <c r="B41" s="13"/>
      <c r="C41" s="13"/>
      <c r="D41" s="13"/>
      <c r="E41" s="13"/>
      <c r="F41" s="13"/>
      <c r="G41" s="13"/>
      <c r="H41" s="13"/>
      <c r="I41" s="26"/>
      <c r="J41" s="35" t="s">
        <v>94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24" t="n">
        <v>0</v>
      </c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 t="n">
        <v>0</v>
      </c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</row>
    <row r="42" s="2" customFormat="true" ht="27" hidden="false" customHeight="true" outlineLevel="0" collapsed="false">
      <c r="A42" s="13" t="s">
        <v>95</v>
      </c>
      <c r="B42" s="13"/>
      <c r="C42" s="13"/>
      <c r="D42" s="13"/>
      <c r="E42" s="13"/>
      <c r="F42" s="13"/>
      <c r="G42" s="13"/>
      <c r="H42" s="13"/>
      <c r="I42" s="26"/>
      <c r="J42" s="35" t="s">
        <v>96</v>
      </c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24" t="n">
        <v>0</v>
      </c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 t="n">
        <v>0</v>
      </c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11" t="s">
        <v>63</v>
      </c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</row>
    <row r="43" s="2" customFormat="true" ht="18.75" hidden="false" customHeight="true" outlineLevel="0" collapsed="false">
      <c r="A43" s="13" t="s">
        <v>97</v>
      </c>
      <c r="B43" s="13"/>
      <c r="C43" s="13"/>
      <c r="D43" s="13"/>
      <c r="E43" s="13"/>
      <c r="F43" s="13"/>
      <c r="G43" s="13"/>
      <c r="H43" s="13"/>
      <c r="I43" s="26"/>
      <c r="J43" s="35" t="s">
        <v>98</v>
      </c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24" t="n">
        <v>4024.03</v>
      </c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 t="n">
        <v>3991.16</v>
      </c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</row>
    <row r="44" s="2" customFormat="true" ht="28.5" hidden="false" customHeight="true" outlineLevel="0" collapsed="false">
      <c r="A44" s="13" t="s">
        <v>99</v>
      </c>
      <c r="B44" s="13"/>
      <c r="C44" s="13"/>
      <c r="D44" s="13"/>
      <c r="E44" s="13"/>
      <c r="F44" s="13"/>
      <c r="G44" s="13"/>
      <c r="H44" s="13"/>
      <c r="I44" s="26"/>
      <c r="J44" s="35" t="s">
        <v>100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24" t="n">
        <v>5749.51</v>
      </c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 t="n">
        <v>4577.55</v>
      </c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11" t="s">
        <v>63</v>
      </c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</row>
    <row r="45" s="2" customFormat="true" ht="28.5" hidden="false" customHeight="true" outlineLevel="0" collapsed="false">
      <c r="A45" s="13" t="s">
        <v>101</v>
      </c>
      <c r="B45" s="13"/>
      <c r="C45" s="13"/>
      <c r="D45" s="13"/>
      <c r="E45" s="13"/>
      <c r="F45" s="13"/>
      <c r="G45" s="13"/>
      <c r="H45" s="13"/>
      <c r="I45" s="26"/>
      <c r="J45" s="35" t="s">
        <v>102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24" t="n">
        <v>0</v>
      </c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 t="n">
        <v>0</v>
      </c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</row>
    <row r="46" s="2" customFormat="true" ht="25.5" hidden="false" customHeight="true" outlineLevel="0" collapsed="false">
      <c r="A46" s="13" t="s">
        <v>27</v>
      </c>
      <c r="B46" s="13"/>
      <c r="C46" s="13"/>
      <c r="D46" s="13"/>
      <c r="E46" s="13"/>
      <c r="F46" s="13"/>
      <c r="G46" s="13"/>
      <c r="H46" s="13"/>
      <c r="I46" s="26"/>
      <c r="J46" s="35" t="s">
        <v>103</v>
      </c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</row>
    <row r="47" s="2" customFormat="true" ht="12.75" hidden="false" customHeight="true" outlineLevel="0" collapsed="false">
      <c r="A47" s="13" t="s">
        <v>104</v>
      </c>
      <c r="B47" s="13"/>
      <c r="C47" s="13"/>
      <c r="D47" s="13"/>
      <c r="E47" s="13"/>
      <c r="F47" s="13"/>
      <c r="G47" s="13"/>
      <c r="H47" s="13"/>
      <c r="I47" s="26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</row>
    <row r="48" s="2" customFormat="true" ht="25.5" hidden="false" customHeight="tru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26"/>
      <c r="J48" s="35" t="s">
        <v>105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7" t="n">
        <v>3</v>
      </c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 t="n">
        <v>25</v>
      </c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1" t="s">
        <v>63</v>
      </c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</row>
    <row r="49" s="2" customFormat="true" ht="37.5" hidden="false" customHeight="true" outlineLevel="0" collapsed="false">
      <c r="A49" s="13" t="s">
        <v>106</v>
      </c>
      <c r="B49" s="13"/>
      <c r="C49" s="13"/>
      <c r="D49" s="13"/>
      <c r="E49" s="13"/>
      <c r="F49" s="13"/>
      <c r="G49" s="13"/>
      <c r="H49" s="13"/>
      <c r="I49" s="26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I49" s="38" t="s">
        <v>107</v>
      </c>
    </row>
    <row r="50" customFormat="false" ht="409.5" hidden="false" customHeight="false" outlineLevel="0" collapsed="false">
      <c r="FI50" s="38" t="s">
        <v>108</v>
      </c>
    </row>
    <row r="51" customFormat="false" ht="409.5" hidden="false" customHeight="false" outlineLevel="0" collapsed="false">
      <c r="FI51" s="38" t="s">
        <v>109</v>
      </c>
    </row>
    <row r="52" customFormat="false" ht="409.5" hidden="false" customHeight="false" outlineLevel="0" collapsed="false">
      <c r="FI52" s="38" t="s">
        <v>110</v>
      </c>
    </row>
    <row r="103" customFormat="false" ht="14.25" hidden="false" customHeight="true" outlineLevel="0" collapsed="false"/>
  </sheetData>
  <mergeCells count="413">
    <mergeCell ref="CB4:EG4"/>
    <mergeCell ref="CB5:EG5"/>
    <mergeCell ref="AQ6:AT6"/>
    <mergeCell ref="A8:H9"/>
    <mergeCell ref="I8:AP9"/>
    <mergeCell ref="AQ8:BR8"/>
    <mergeCell ref="BS8:DH8"/>
    <mergeCell ref="DI8:FE8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I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I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I12:AP12"/>
    <mergeCell ref="AQ12:BD12"/>
    <mergeCell ref="BE12:BR12"/>
    <mergeCell ref="BS12:CF12"/>
    <mergeCell ref="CG12:CT12"/>
    <mergeCell ref="CU12:DH12"/>
    <mergeCell ref="DY12:EN12"/>
    <mergeCell ref="EO12:FE12"/>
    <mergeCell ref="A13:H13"/>
    <mergeCell ref="I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I15:AP15"/>
    <mergeCell ref="AQ15:BD15"/>
    <mergeCell ref="BE15:BR15"/>
    <mergeCell ref="BS15:CF15"/>
    <mergeCell ref="CG15:CT15"/>
    <mergeCell ref="CU15:DH15"/>
    <mergeCell ref="DI15:DX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I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I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A38:H38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A39:H39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A40:H40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A41:H41"/>
    <mergeCell ref="J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A42:H42"/>
    <mergeCell ref="J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A43:H43"/>
    <mergeCell ref="J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A44:H44"/>
    <mergeCell ref="J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A45:H45"/>
    <mergeCell ref="J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A46:H46"/>
    <mergeCell ref="J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A47:H47"/>
    <mergeCell ref="J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A48:H48"/>
    <mergeCell ref="J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A49:H49"/>
    <mergeCell ref="J49:AP49"/>
    <mergeCell ref="AQ49:BD49"/>
    <mergeCell ref="BE49:BR49"/>
    <mergeCell ref="BS49:CF49"/>
    <mergeCell ref="CG49:CT49"/>
    <mergeCell ref="CU49:DH49"/>
    <mergeCell ref="DI49:DX49"/>
    <mergeCell ref="DY49:EN49"/>
    <mergeCell ref="EO49:FE4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атьяна Ивановна Баландина</cp:lastModifiedBy>
  <cp:lastPrinted>2019-01-31T08:54:48Z</cp:lastPrinted>
  <dcterms:modified xsi:type="dcterms:W3CDTF">2022-06-02T11:16:27Z</dcterms:modified>
  <cp:revision>0</cp:revision>
  <dc:subject/>
  <dc:title/>
</cp:coreProperties>
</file>