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true" localSheetId="1" name="_xlnm._FilterDatabase" vbProcedure="false">Лист1!$A$3:$C$27</definedName>
    <definedName function="false" hidden="false" localSheetId="0" name="_xlnm.Print_Area" vbProcedure="false">'стр.1'!$A$1:$DX$5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Приложение № 9</t>
  </si>
  <si>
    <t xml:space="preserve">Форма 2</t>
  </si>
  <si>
    <t xml:space="preserve">Информация об инвестиционных программах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24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Рек-ция объекта «Газ-д выс. давл. Птиц-ки,прот.960м, д.114мм, от АГРС Молжив магистр. газ-да до изол. фл ГРП п.. Приуральский г. Магн-ска» инвМГН0365</t>
  </si>
  <si>
    <t xml:space="preserve">2021</t>
  </si>
  <si>
    <t xml:space="preserve">2024</t>
  </si>
  <si>
    <t xml:space="preserve">Амортизация</t>
  </si>
  <si>
    <t xml:space="preserve">2.2</t>
  </si>
  <si>
    <t xml:space="preserve">Реконструкция объекта" Газопровод  выс.давления подземный г.Кыштым от т.1 у зд. столовой по ул.Коммуны №2 до т3 у ГРП №1 (пр.634м)" Инв. № СЕВСЕВ384</t>
  </si>
  <si>
    <t xml:space="preserve">Объекты капитального строительства (основные стройки):</t>
  </si>
  <si>
    <t xml:space="preserve">3.1</t>
  </si>
  <si>
    <t xml:space="preserve">Газоснабжение п.Смородинский,п.Урал,п.Соколки,п.Грязнушинский,п.Каменка,с.Богдановское Кизильского муниципального района Челябинской области</t>
  </si>
  <si>
    <t xml:space="preserve">2019</t>
  </si>
  <si>
    <t xml:space="preserve">Спецнадбавка</t>
  </si>
  <si>
    <t xml:space="preserve">160, 225</t>
  </si>
  <si>
    <t xml:space="preserve">3.2</t>
  </si>
  <si>
    <t xml:space="preserve">Газопровод высокого давления в п.Карагайский - Шеметовский - Сурменевский Верхнеуральского района</t>
  </si>
  <si>
    <t xml:space="preserve">2025</t>
  </si>
  <si>
    <t xml:space="preserve">Новые объекты:</t>
  </si>
  <si>
    <t xml:space="preserve">4.1</t>
  </si>
  <si>
    <t xml:space="preserve">Технологическое присоединение. Объекты по льготной категории 20-50</t>
  </si>
  <si>
    <t xml:space="preserve">2022</t>
  </si>
  <si>
    <t xml:space="preserve">Компенация выпадающих доходов</t>
  </si>
  <si>
    <t xml:space="preserve">4.2</t>
  </si>
  <si>
    <t xml:space="preserve">Технологическое присоединение. Объекты по Стандартизированным тарифным ставкам</t>
  </si>
  <si>
    <t xml:space="preserve">Плата за технологическое присоединение</t>
  </si>
  <si>
    <t xml:space="preserve">4.3</t>
  </si>
  <si>
    <t xml:space="preserve">Догазификация 2024</t>
  </si>
  <si>
    <t xml:space="preserve">Заемные средства группы Газпром межрегионгаз</t>
  </si>
  <si>
    <t xml:space="preserve">4.4</t>
  </si>
  <si>
    <t xml:space="preserve">Объекты капитального строительства - индивидуальный проект, в том числе:</t>
  </si>
  <si>
    <t xml:space="preserve">ТП объекта Увельский р-н, п.Увельский, ул.Железнодорожная, д.47(н/зд) РАДУГА ООО</t>
  </si>
  <si>
    <t xml:space="preserve">ТП объекта г.Карабаш, территория м/у базами отдыха "Увильды" и "Урал" Чулков С.В.</t>
  </si>
  <si>
    <t xml:space="preserve">ТП объекта реконструкция очистных сооружений хоз.бытовой канализации г.Карабаше. МУП "ККП"</t>
  </si>
  <si>
    <t xml:space="preserve">ТП объекта Аргаяшский р-н, Аргаяшское л-во, Кузнецкое уч. л-во, кварт. 111, часть выдела 2, 3, 21, 25 оз.Увильды, б/о Песчаный берег, Седина Е.А.</t>
  </si>
  <si>
    <t xml:space="preserve">ТП объекта г.Карабаш, оз.Увильды, Кыштымского лесничества, Карабашское уч.лесничество, квартал №161, часть выдела 3 ООО ЗСБ  "НТ ИНЖИНИРИНГ"</t>
  </si>
  <si>
    <t xml:space="preserve">ТП объекта г.Южноуральск, ул.Советская, д.5Д (н/зд)Полимер-Аппарат АО</t>
  </si>
  <si>
    <t xml:space="preserve">ТП объекта Верхнеуральский р-н, п.Карагайский, ул.Новостройка, д.49 Алеников В.П.</t>
  </si>
  <si>
    <t xml:space="preserve">ТП объекта Автомобильная газонаполнительная компрессорная станция Чебаркульский р-н, 1798 км. автодороги Уфа-Челябинск ООО "Экогаз-Урал"</t>
  </si>
  <si>
    <t xml:space="preserve">ТП объекта Кизильский р-н, примерно в 3700м по направлению на северо-восток от с.Кизильское  74:11:0102004:347 ООО ППР Уральский</t>
  </si>
  <si>
    <t xml:space="preserve">ТП объекта Саткинский р-н, г.Сатка, Мира пр-к, д.2 с КН 74:18:0802002:3480 Физкультурно-спортивный комплекс с устройством ледовой площадки</t>
  </si>
  <si>
    <t xml:space="preserve">ТП объекта Увельский р-н, примерно от 1 км до 4 км на с-з  от п.Каменский (газовая котельная) Томинский ГОК</t>
  </si>
  <si>
    <t xml:space="preserve">ТП объекта Челябинская область, г.Южноуральск, ул.Строителей, д.1 (теплица грунтовая) Аббасов В.С.</t>
  </si>
  <si>
    <t xml:space="preserve">ТП объекта Агаповский р-н, п.Желтинский, террит.Шоссейная 1, здание 1 ООО "Уральский Сибирит"</t>
  </si>
  <si>
    <t xml:space="preserve">ТП объекта Аргаяшский р-н, п.Бидинский, б-р.Весенний (мкр.Каникулы), д.3 Валеев Б.Ю.</t>
  </si>
  <si>
    <t xml:space="preserve">ТП объекта Еткульский р-он, с.Еткуль, ул.Ленина, д.124</t>
  </si>
  <si>
    <t xml:space="preserve">Газоснабжение ж/д Коркинский р-н, г.Коркино, ул.30 лет ВЛКСМ, д.140Г</t>
  </si>
  <si>
    <t xml:space="preserve">ТП объекта Агаповский р-н, кад. номер 74:01:1002001:459</t>
  </si>
  <si>
    <t xml:space="preserve">ТП объекта Многофункциональный аппарат-комплексна участке с кад.номером распол.по адресу:Располож.за пределами уч.Ориентир от центра д.Беспаловка</t>
  </si>
  <si>
    <t xml:space="preserve">ТП объекта Верхнеуральский р-н, п.Краснинский, на поле №1-2п на расст 5 км северо-восточнее ПАО "Южуралзолото Группа Компаний"</t>
  </si>
  <si>
    <t xml:space="preserve">ТП объекта Челябинская область, г.Троицк (КН 74:35:3200003:27,74:35:3200003:19) (цех по произ.марганца) ТМЗ ООО</t>
  </si>
  <si>
    <t xml:space="preserve">ТП объекта г.Кыштым,ул.Карла Либкнехта д.95 Гусейнов Р.Д.О.</t>
  </si>
  <si>
    <t xml:space="preserve">ТП объекта Еманжелинский р-н, г.Еманжелинск, ул.Шахтера, д. 1б</t>
  </si>
  <si>
    <t xml:space="preserve">ТП объекта Газопровод-ввод нежилого здания инженерного корпуса Челябинская обл., р-н Кусинский, г. Куса, ул. 3 Интернационала, дом 1</t>
  </si>
  <si>
    <t xml:space="preserve">ТП объекта Газопровод-ввод нежилого здания Златоуст г., 30-летия Победы пр-кт, дом № 21</t>
  </si>
  <si>
    <t xml:space="preserve">Реконструируемые (модернизируемые) объекты: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Газопровод высокого давления в южной части г.Златоуст Челябинской области</t>
  </si>
  <si>
    <t xml:space="preserve">Газопровод для подключения действующих газораспределительных сетей к резервному выходу №2 ГРС г.Кыштым Челябинской области</t>
  </si>
  <si>
    <t xml:space="preserve">Газопровод высокого давления от газопровода Ду=1000 мм на г.Челябинск от выхода 1 до газопровода Ду=500 мм на г.Копейск Челяби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</font>
    <font>
      <sz val="9"/>
      <name val="Arial"/>
      <family val="2"/>
    </font>
    <font>
      <sz val="11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B19" activeCellId="0" sqref="CB19:CQ19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37.14"/>
    <col collapsed="false" customWidth="false" hidden="false" outlineLevel="0" max="37" min="10" style="1" width="0.85"/>
    <col collapsed="false" customWidth="true" hidden="false" outlineLevel="0" max="51" min="38" style="1" width="0.99"/>
    <col collapsed="false" customWidth="false" hidden="false" outlineLevel="0" max="65" min="52" style="1" width="0.85"/>
    <col collapsed="false" customWidth="true" hidden="false" outlineLevel="0" max="66" min="66" style="1" width="1.85"/>
    <col collapsed="false" customWidth="true" hidden="false" outlineLevel="0" max="67" min="67" style="1" width="2.28"/>
    <col collapsed="false" customWidth="false" hidden="false" outlineLevel="0" max="257" min="68" style="1" width="0.85"/>
  </cols>
  <sheetData>
    <row r="1" customFormat="false" ht="15" hidden="false" customHeight="false" outlineLevel="0" collapsed="false"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5" hidden="false" customHeight="false" outlineLevel="0" collapsed="false"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3" t="s">
        <v>1</v>
      </c>
    </row>
    <row r="4" s="4" customFormat="true" ht="15.75" hidden="false" customHeight="false" outlineLevel="0" collapsed="false">
      <c r="AT4" s="5" t="s">
        <v>2</v>
      </c>
      <c r="AU4" s="6" t="s">
        <v>3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s="7" customFormat="true" ht="11.25" hidden="false" customHeight="false" outlineLevel="0" collapsed="false">
      <c r="AU5" s="8" t="s">
        <v>4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</row>
    <row r="6" s="4" customFormat="true" ht="15.75" hidden="false" customHeight="false" outlineLevel="0" collapsed="false">
      <c r="J6" s="9" t="s">
        <v>5</v>
      </c>
      <c r="K6" s="9"/>
      <c r="L6" s="9"/>
      <c r="M6" s="9"/>
      <c r="N6" s="4" t="s">
        <v>6</v>
      </c>
    </row>
    <row r="8" s="2" customFormat="true" ht="28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 t="s">
        <v>8</v>
      </c>
      <c r="J8" s="10" t="s">
        <v>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 t="s">
        <v>11</v>
      </c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</row>
    <row r="9" s="2" customFormat="true" ht="6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 t="s">
        <v>12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 t="s">
        <v>13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4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 t="s">
        <v>15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 t="s">
        <v>16</v>
      </c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 t="s">
        <v>17</v>
      </c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 t="s">
        <v>18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 t="s">
        <v>19</v>
      </c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s="2" customFormat="true" ht="12.75" hidden="false" customHeight="fals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3" t="s">
        <v>21</v>
      </c>
      <c r="J10" s="12" t="s">
        <v>2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s">
        <v>23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s">
        <v>24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 t="s">
        <v>25</v>
      </c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 t="s">
        <v>26</v>
      </c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 t="s">
        <v>27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 t="s">
        <v>28</v>
      </c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 t="s">
        <v>29</v>
      </c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</row>
    <row r="11" s="2" customFormat="tru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5" t="s">
        <v>3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 t="n">
        <f aca="false">AL12+AL15+AL18+AL48</f>
        <v>3514791.06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 t="n">
        <f aca="false">AZ12+AZ15+AZ18+AZ48</f>
        <v>3463157.12</v>
      </c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</row>
    <row r="12" s="2" customFormat="true" ht="48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5" t="s">
        <v>3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 t="n">
        <f aca="false">AL14+AL13</f>
        <v>31613.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 t="n">
        <f aca="false">AZ14+AZ13</f>
        <v>27459.74</v>
      </c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</row>
    <row r="13" s="2" customFormat="true" ht="63.7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5" t="s">
        <v>33</v>
      </c>
      <c r="J13" s="14" t="s">
        <v>34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 t="s">
        <v>35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7" t="n">
        <v>15291.99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20" t="n">
        <v>12777.37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10" t="s">
        <v>36</v>
      </c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21" t="n">
        <v>1.038</v>
      </c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 t="n">
        <v>160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</row>
    <row r="14" s="2" customFormat="true" ht="66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5" t="s">
        <v>38</v>
      </c>
      <c r="J14" s="14" t="s">
        <v>34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s">
        <v>3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7" t="n">
        <v>16321.11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20" t="n">
        <v>14682.37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10" t="s">
        <v>36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 t="n">
        <v>1</v>
      </c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</row>
    <row r="15" s="2" customFormat="true" ht="31.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5" t="s">
        <v>3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 t="n">
        <f aca="false">AL16+AL17</f>
        <v>221708.53</v>
      </c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20" t="n">
        <f aca="false">AZ16+AZ17</f>
        <v>174190.43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</row>
    <row r="16" s="2" customFormat="true" ht="66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1" t="s">
        <v>41</v>
      </c>
      <c r="J16" s="14" t="s">
        <v>42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35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7" t="n">
        <v>194642.32</v>
      </c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20" t="n">
        <v>77689.28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10" t="s">
        <v>43</v>
      </c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21" t="n">
        <v>43.7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4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 t="n">
        <v>3</v>
      </c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</row>
    <row r="17" s="2" customFormat="true" ht="63.75" hidden="false" customHeight="true" outlineLevel="0" collapsed="false">
      <c r="A17" s="14" t="s">
        <v>45</v>
      </c>
      <c r="B17" s="14"/>
      <c r="C17" s="14"/>
      <c r="D17" s="14"/>
      <c r="E17" s="14"/>
      <c r="F17" s="14"/>
      <c r="G17" s="14"/>
      <c r="H17" s="14"/>
      <c r="I17" s="11" t="s">
        <v>46</v>
      </c>
      <c r="J17" s="14" t="s">
        <v>42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 t="s">
        <v>47</v>
      </c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7" t="n">
        <v>27066.21</v>
      </c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20" t="n">
        <v>96501.15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10" t="s">
        <v>43</v>
      </c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21" t="n">
        <v>15</v>
      </c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 t="n">
        <v>225</v>
      </c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 t="n">
        <v>2</v>
      </c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</row>
    <row r="18" s="2" customFormat="true" ht="21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5" t="s">
        <v>48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22" t="n">
        <f aca="false">AL19+AL20+AL21+AL22</f>
        <v>3234807.68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18" t="n">
        <f aca="false">AZ19+AZ20+AZ21+AZ22</f>
        <v>3234807.68</v>
      </c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</row>
    <row r="19" s="2" customFormat="true" ht="56.25" hidden="false" customHeight="true" outlineLevel="0" collapsed="false">
      <c r="A19" s="14" t="s">
        <v>49</v>
      </c>
      <c r="B19" s="14"/>
      <c r="C19" s="14"/>
      <c r="D19" s="14"/>
      <c r="E19" s="14"/>
      <c r="F19" s="14"/>
      <c r="G19" s="14"/>
      <c r="H19" s="14"/>
      <c r="I19" s="11" t="s">
        <v>50</v>
      </c>
      <c r="J19" s="14" t="s">
        <v>5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 t="s">
        <v>35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24" t="n">
        <v>84551.57</v>
      </c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 t="n">
        <v>84551.57</v>
      </c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10" t="s">
        <v>52</v>
      </c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</row>
    <row r="20" s="2" customFormat="true" ht="66.75" hidden="false" customHeight="true" outlineLevel="0" collapsed="false">
      <c r="A20" s="14" t="s">
        <v>53</v>
      </c>
      <c r="B20" s="14"/>
      <c r="C20" s="14"/>
      <c r="D20" s="14"/>
      <c r="E20" s="14"/>
      <c r="F20" s="14"/>
      <c r="G20" s="14"/>
      <c r="H20" s="14"/>
      <c r="I20" s="11" t="s">
        <v>54</v>
      </c>
      <c r="J20" s="14" t="s">
        <v>51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 t="s">
        <v>35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24" t="n">
        <v>61889.81</v>
      </c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 t="n">
        <v>61889.81</v>
      </c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10" t="s">
        <v>55</v>
      </c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</row>
    <row r="21" s="2" customFormat="true" ht="61.5" hidden="false" customHeight="true" outlineLevel="0" collapsed="false">
      <c r="A21" s="14" t="s">
        <v>56</v>
      </c>
      <c r="B21" s="14"/>
      <c r="C21" s="14"/>
      <c r="D21" s="14"/>
      <c r="E21" s="14"/>
      <c r="F21" s="14"/>
      <c r="G21" s="14"/>
      <c r="H21" s="14"/>
      <c r="I21" s="11" t="s">
        <v>57</v>
      </c>
      <c r="J21" s="14" t="s">
        <v>3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 t="s">
        <v>35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24" t="n">
        <v>3058414.8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 t="n">
        <v>3058414.8</v>
      </c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10" t="s">
        <v>58</v>
      </c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</row>
    <row r="22" s="2" customFormat="true" ht="47.25" hidden="false" customHeight="true" outlineLevel="0" collapsed="false">
      <c r="A22" s="14" t="s">
        <v>59</v>
      </c>
      <c r="B22" s="14"/>
      <c r="C22" s="14"/>
      <c r="D22" s="14"/>
      <c r="E22" s="14"/>
      <c r="F22" s="14"/>
      <c r="G22" s="14"/>
      <c r="H22" s="14"/>
      <c r="I22" s="11" t="s">
        <v>60</v>
      </c>
      <c r="J22" s="14" t="s">
        <v>3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 t="s">
        <v>35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24" t="n">
        <f aca="false">SUM(AL23:AY46)</f>
        <v>29951.5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 t="n">
        <f aca="false">SUM(AZ23:BM46)</f>
        <v>29951.5</v>
      </c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10" t="s">
        <v>55</v>
      </c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</row>
    <row r="23" s="2" customFormat="true" ht="38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5" t="s">
        <v>61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26" t="n">
        <v>6807.92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 t="n">
        <v>6807.92</v>
      </c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</row>
    <row r="24" s="2" customFormat="true" ht="38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5" t="s">
        <v>6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27" t="n">
        <v>51.16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 t="n">
        <v>51.16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</row>
    <row r="25" s="2" customFormat="true" ht="38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5" t="s">
        <v>63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27" t="n">
        <v>350.59</v>
      </c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 t="n">
        <v>350.59</v>
      </c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</row>
    <row r="26" s="2" customFormat="true" ht="5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5" t="s">
        <v>64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27" t="n">
        <v>99.99</v>
      </c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 t="n">
        <v>99.99</v>
      </c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</row>
    <row r="27" s="2" customFormat="true" ht="6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5" t="s">
        <v>65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27" t="n">
        <v>361.07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 t="n">
        <v>361.07</v>
      </c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</row>
    <row r="28" s="2" customFormat="true" ht="38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25" t="s">
        <v>66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26" t="n">
        <v>3253.44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 t="n">
        <v>3253.44</v>
      </c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</row>
    <row r="29" s="2" customFormat="true" ht="38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25" t="s">
        <v>67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27" t="n">
        <v>962.11</v>
      </c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 t="n">
        <v>962.11</v>
      </c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</row>
    <row r="30" s="2" customFormat="true" ht="63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25" t="s">
        <v>6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27" t="n">
        <v>250</v>
      </c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 t="n">
        <v>250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</row>
    <row r="31" s="2" customFormat="true" ht="5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25" t="s">
        <v>69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27" t="n">
        <v>258.35</v>
      </c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 t="n">
        <v>258.35</v>
      </c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</row>
    <row r="32" s="2" customFormat="true" ht="5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25" t="s">
        <v>7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27" t="n">
        <v>740.97</v>
      </c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 t="n">
        <v>740.97</v>
      </c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</row>
    <row r="33" s="2" customFormat="true" ht="38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25" t="s">
        <v>71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26" t="n">
        <v>4790.62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 t="n">
        <v>4790.62</v>
      </c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</row>
    <row r="34" s="2" customFormat="true" ht="38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25" t="s">
        <v>72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27" t="n">
        <v>14.17</v>
      </c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 t="n">
        <v>14.17</v>
      </c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</row>
    <row r="35" s="2" customFormat="true" ht="38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25" t="s">
        <v>73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26" t="n">
        <v>1601.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 t="n">
        <v>1601.74</v>
      </c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</row>
    <row r="36" s="2" customFormat="true" ht="38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25" t="s">
        <v>74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26" t="n">
        <v>4251.02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 t="n">
        <v>4251.02</v>
      </c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</row>
    <row r="37" s="2" customFormat="true" ht="25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25" t="s">
        <v>75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27" t="n">
        <v>82.47</v>
      </c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 t="n">
        <v>82.47</v>
      </c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</row>
    <row r="38" s="2" customFormat="true" ht="25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25" t="s">
        <v>7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27" t="n">
        <v>471.24</v>
      </c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 t="n">
        <v>471.24</v>
      </c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</row>
    <row r="39" s="2" customFormat="true" ht="25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25" t="s">
        <v>77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27" t="n">
        <v>34.21</v>
      </c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 t="n">
        <v>34.21</v>
      </c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</row>
    <row r="40" s="2" customFormat="true" ht="63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25" t="s">
        <v>78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27" t="n">
        <v>742.32</v>
      </c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 t="n">
        <v>742.32</v>
      </c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</row>
    <row r="41" s="2" customFormat="true" ht="5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25" t="s">
        <v>79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26" t="n">
        <v>4005.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 t="n">
        <v>4005.88</v>
      </c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</row>
    <row r="42" s="2" customFormat="true" ht="5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25" t="s">
        <v>8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27" t="n">
        <v>245.72</v>
      </c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 t="n">
        <v>245.72</v>
      </c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</row>
    <row r="43" s="2" customFormat="true" ht="25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25" t="s">
        <v>81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27" t="n">
        <v>29.11</v>
      </c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 t="n">
        <v>29.11</v>
      </c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</row>
    <row r="44" s="2" customFormat="true" ht="25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25" t="s">
        <v>82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27" t="n">
        <v>45.37</v>
      </c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 t="n">
        <v>45.37</v>
      </c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</row>
    <row r="45" s="2" customFormat="true" ht="5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25" t="s">
        <v>8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27" t="n">
        <v>220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 t="n">
        <v>220</v>
      </c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</row>
    <row r="46" s="2" customFormat="true" ht="38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25" t="s">
        <v>84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27" t="n">
        <v>282.03</v>
      </c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 t="n">
        <v>282.03</v>
      </c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</row>
    <row r="47" s="2" customFormat="true" ht="29.25" hidden="false" customHeight="true" outlineLevel="0" collapsed="false">
      <c r="A47" s="14" t="s">
        <v>24</v>
      </c>
      <c r="B47" s="14"/>
      <c r="C47" s="14"/>
      <c r="D47" s="14"/>
      <c r="E47" s="14"/>
      <c r="F47" s="14"/>
      <c r="G47" s="14"/>
      <c r="H47" s="14"/>
      <c r="I47" s="11" t="s">
        <v>85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17" t="n">
        <v>0</v>
      </c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20" t="n">
        <v>0</v>
      </c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</row>
    <row r="48" s="2" customFormat="true" ht="45" hidden="false" customHeight="true" outlineLevel="0" collapsed="false">
      <c r="A48" s="14" t="s">
        <v>25</v>
      </c>
      <c r="B48" s="14"/>
      <c r="C48" s="14"/>
      <c r="D48" s="14"/>
      <c r="E48" s="14"/>
      <c r="F48" s="14"/>
      <c r="G48" s="14"/>
      <c r="H48" s="14"/>
      <c r="I48" s="11" t="s">
        <v>86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17" t="n">
        <f aca="false">AL49</f>
        <v>26661.75</v>
      </c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20" t="n">
        <f aca="false">AZ49</f>
        <v>26699.27</v>
      </c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</row>
    <row r="49" s="2" customFormat="true" ht="62.25" hidden="false" customHeight="true" outlineLevel="0" collapsed="false">
      <c r="A49" s="14" t="s">
        <v>87</v>
      </c>
      <c r="B49" s="14"/>
      <c r="C49" s="14"/>
      <c r="D49" s="14"/>
      <c r="E49" s="14"/>
      <c r="F49" s="14"/>
      <c r="G49" s="14"/>
      <c r="H49" s="14"/>
      <c r="I49" s="11" t="s">
        <v>88</v>
      </c>
      <c r="J49" s="14" t="s">
        <v>35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 t="s">
        <v>35</v>
      </c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7" t="n">
        <v>26661.75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20" t="n">
        <v>26699.27</v>
      </c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10" t="s">
        <v>36</v>
      </c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</row>
    <row r="50" s="2" customFormat="true" ht="25.5" hidden="false" customHeight="true" outlineLevel="0" collapsed="false">
      <c r="A50" s="14" t="s">
        <v>26</v>
      </c>
      <c r="B50" s="14"/>
      <c r="C50" s="14"/>
      <c r="D50" s="14"/>
      <c r="E50" s="14"/>
      <c r="F50" s="14"/>
      <c r="G50" s="14"/>
      <c r="H50" s="14"/>
      <c r="I50" s="11" t="s">
        <v>89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0" t="n">
        <v>0</v>
      </c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21" t="n">
        <v>0</v>
      </c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</row>
    <row r="51" s="2" customFormat="true" ht="25.5" hidden="false" customHeight="true" outlineLevel="0" collapsed="false">
      <c r="A51" s="14" t="s">
        <v>27</v>
      </c>
      <c r="B51" s="14"/>
      <c r="C51" s="14"/>
      <c r="D51" s="14"/>
      <c r="E51" s="14"/>
      <c r="F51" s="14"/>
      <c r="G51" s="14"/>
      <c r="H51" s="14"/>
      <c r="I51" s="11" t="s">
        <v>90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</row>
    <row r="52" customFormat="false" ht="409.5" hidden="false" customHeight="false" outlineLevel="0" collapsed="false">
      <c r="EB52" s="31" t="s">
        <v>91</v>
      </c>
    </row>
    <row r="53" customFormat="false" ht="409.5" hidden="false" customHeight="false" outlineLevel="0" collapsed="false">
      <c r="EB53" s="31" t="s">
        <v>92</v>
      </c>
    </row>
    <row r="54" customFormat="false" ht="409.5" hidden="false" customHeight="false" outlineLevel="0" collapsed="false">
      <c r="EB54" s="31" t="s">
        <v>93</v>
      </c>
    </row>
  </sheetData>
  <mergeCells count="394">
    <mergeCell ref="AU4:CZ4"/>
    <mergeCell ref="AU5:CZ5"/>
    <mergeCell ref="J6:M6"/>
    <mergeCell ref="A8:H9"/>
    <mergeCell ref="I8:I9"/>
    <mergeCell ref="J8:AK8"/>
    <mergeCell ref="AL8:CA8"/>
    <mergeCell ref="CB8:DX8"/>
    <mergeCell ref="J9:W9"/>
    <mergeCell ref="X9:AK9"/>
    <mergeCell ref="AL9:AY9"/>
    <mergeCell ref="AZ9:BM9"/>
    <mergeCell ref="BN9:CA9"/>
    <mergeCell ref="CB9:CQ9"/>
    <mergeCell ref="CR9:DG9"/>
    <mergeCell ref="DH9:DX9"/>
    <mergeCell ref="A10:H10"/>
    <mergeCell ref="J10:W10"/>
    <mergeCell ref="X10:AK10"/>
    <mergeCell ref="AL10:AY10"/>
    <mergeCell ref="AZ10:BM10"/>
    <mergeCell ref="BN10:CA10"/>
    <mergeCell ref="CB10:CQ10"/>
    <mergeCell ref="CR10:DG10"/>
    <mergeCell ref="DH10:DX10"/>
    <mergeCell ref="A11:H11"/>
    <mergeCell ref="J11:W11"/>
    <mergeCell ref="X11:AK11"/>
    <mergeCell ref="AL11:AY11"/>
    <mergeCell ref="AZ11:BM11"/>
    <mergeCell ref="BN11:CA11"/>
    <mergeCell ref="CB11:CQ11"/>
    <mergeCell ref="CR11:DG11"/>
    <mergeCell ref="DH11:DX11"/>
    <mergeCell ref="A12:H12"/>
    <mergeCell ref="J12:W12"/>
    <mergeCell ref="X12:AK12"/>
    <mergeCell ref="AL12:AY12"/>
    <mergeCell ref="AZ12:BM12"/>
    <mergeCell ref="BN12:CA12"/>
    <mergeCell ref="CB12:CQ12"/>
    <mergeCell ref="CR12:DG12"/>
    <mergeCell ref="DH12:DX12"/>
    <mergeCell ref="A13:H13"/>
    <mergeCell ref="J13:W13"/>
    <mergeCell ref="X13:AK13"/>
    <mergeCell ref="AL13:AY13"/>
    <mergeCell ref="AZ13:BM13"/>
    <mergeCell ref="BN13:CA13"/>
    <mergeCell ref="CB13:CQ13"/>
    <mergeCell ref="CR13:DG13"/>
    <mergeCell ref="DH13:DX13"/>
    <mergeCell ref="A14:H14"/>
    <mergeCell ref="J14:W14"/>
    <mergeCell ref="X14:AK14"/>
    <mergeCell ref="AL14:AY14"/>
    <mergeCell ref="AZ14:BM14"/>
    <mergeCell ref="BN14:CA14"/>
    <mergeCell ref="CB14:CQ14"/>
    <mergeCell ref="CR14:DG14"/>
    <mergeCell ref="DH14:DX14"/>
    <mergeCell ref="A15:H15"/>
    <mergeCell ref="J15:W15"/>
    <mergeCell ref="X15:AK15"/>
    <mergeCell ref="AL15:AY15"/>
    <mergeCell ref="AZ15:BM15"/>
    <mergeCell ref="BN15:CA15"/>
    <mergeCell ref="CB15:CQ15"/>
    <mergeCell ref="CR15:DG15"/>
    <mergeCell ref="DH15:DX15"/>
    <mergeCell ref="A16:H16"/>
    <mergeCell ref="J16:W16"/>
    <mergeCell ref="X16:AK16"/>
    <mergeCell ref="AL16:AY16"/>
    <mergeCell ref="AZ16:BM16"/>
    <mergeCell ref="BN16:CA16"/>
    <mergeCell ref="CB16:CQ16"/>
    <mergeCell ref="CR16:DG16"/>
    <mergeCell ref="DH16:DX16"/>
    <mergeCell ref="A17:H17"/>
    <mergeCell ref="J17:W17"/>
    <mergeCell ref="X17:AK17"/>
    <mergeCell ref="AL17:AY17"/>
    <mergeCell ref="AZ17:BM17"/>
    <mergeCell ref="BN17:CA17"/>
    <mergeCell ref="CB17:CQ17"/>
    <mergeCell ref="CR17:DG17"/>
    <mergeCell ref="DH17:DX17"/>
    <mergeCell ref="A18:H18"/>
    <mergeCell ref="J18:W18"/>
    <mergeCell ref="X18:AK18"/>
    <mergeCell ref="AL18:AY18"/>
    <mergeCell ref="AZ18:BM18"/>
    <mergeCell ref="BN18:CA18"/>
    <mergeCell ref="CB18:CQ18"/>
    <mergeCell ref="CR18:DG18"/>
    <mergeCell ref="DH18:DX18"/>
    <mergeCell ref="A19:H19"/>
    <mergeCell ref="J19:W19"/>
    <mergeCell ref="X19:AK19"/>
    <mergeCell ref="AL19:AY19"/>
    <mergeCell ref="AZ19:BM19"/>
    <mergeCell ref="BN19:CA19"/>
    <mergeCell ref="CB19:CQ19"/>
    <mergeCell ref="CR19:DG19"/>
    <mergeCell ref="DH19:DX19"/>
    <mergeCell ref="A20:H20"/>
    <mergeCell ref="J20:W20"/>
    <mergeCell ref="X20:AK20"/>
    <mergeCell ref="AL20:AY20"/>
    <mergeCell ref="AZ20:BM20"/>
    <mergeCell ref="BN20:CA20"/>
    <mergeCell ref="CB20:CQ20"/>
    <mergeCell ref="CR20:DG20"/>
    <mergeCell ref="DH20:DX20"/>
    <mergeCell ref="A21:H21"/>
    <mergeCell ref="J21:W21"/>
    <mergeCell ref="X21:AK21"/>
    <mergeCell ref="AL21:AY21"/>
    <mergeCell ref="AZ21:BM21"/>
    <mergeCell ref="BN21:CA21"/>
    <mergeCell ref="CB21:CQ21"/>
    <mergeCell ref="CR21:DG21"/>
    <mergeCell ref="DH21:DX21"/>
    <mergeCell ref="A22:H22"/>
    <mergeCell ref="J22:W22"/>
    <mergeCell ref="X22:AK22"/>
    <mergeCell ref="AL22:AY22"/>
    <mergeCell ref="AZ22:BM22"/>
    <mergeCell ref="BN22:CA22"/>
    <mergeCell ref="CB22:CQ22"/>
    <mergeCell ref="CR22:DG22"/>
    <mergeCell ref="DH22:DX22"/>
    <mergeCell ref="A23:H23"/>
    <mergeCell ref="J23:W23"/>
    <mergeCell ref="X23:AK23"/>
    <mergeCell ref="AL23:AY23"/>
    <mergeCell ref="AZ23:BM23"/>
    <mergeCell ref="BN23:CA23"/>
    <mergeCell ref="CB23:CQ23"/>
    <mergeCell ref="CR23:DG23"/>
    <mergeCell ref="DH23:DX23"/>
    <mergeCell ref="A24:H24"/>
    <mergeCell ref="J24:W24"/>
    <mergeCell ref="X24:AK24"/>
    <mergeCell ref="AL24:AY24"/>
    <mergeCell ref="AZ24:BM24"/>
    <mergeCell ref="BN24:CA24"/>
    <mergeCell ref="CB24:CQ24"/>
    <mergeCell ref="CR24:DG24"/>
    <mergeCell ref="DH24:DX24"/>
    <mergeCell ref="A25:H25"/>
    <mergeCell ref="J25:W25"/>
    <mergeCell ref="X25:AK25"/>
    <mergeCell ref="AL25:AY25"/>
    <mergeCell ref="AZ25:BM25"/>
    <mergeCell ref="BN25:CA25"/>
    <mergeCell ref="CB25:CQ25"/>
    <mergeCell ref="CR25:DG25"/>
    <mergeCell ref="DH25:DX25"/>
    <mergeCell ref="A26:H26"/>
    <mergeCell ref="J26:W26"/>
    <mergeCell ref="X26:AK26"/>
    <mergeCell ref="AL26:AY26"/>
    <mergeCell ref="AZ26:BM26"/>
    <mergeCell ref="BN26:CA26"/>
    <mergeCell ref="CB26:CQ26"/>
    <mergeCell ref="CR26:DG26"/>
    <mergeCell ref="DH26:DX26"/>
    <mergeCell ref="A27:H27"/>
    <mergeCell ref="J27:W27"/>
    <mergeCell ref="X27:AK27"/>
    <mergeCell ref="AL27:AY27"/>
    <mergeCell ref="AZ27:BM27"/>
    <mergeCell ref="BN27:CA27"/>
    <mergeCell ref="CB27:CQ27"/>
    <mergeCell ref="CR27:DG27"/>
    <mergeCell ref="DH27:DX27"/>
    <mergeCell ref="A28:H28"/>
    <mergeCell ref="J28:W28"/>
    <mergeCell ref="X28:AK28"/>
    <mergeCell ref="AL28:AY28"/>
    <mergeCell ref="AZ28:BM28"/>
    <mergeCell ref="BN28:CA28"/>
    <mergeCell ref="CB28:CQ28"/>
    <mergeCell ref="CR28:DG28"/>
    <mergeCell ref="DH28:DX28"/>
    <mergeCell ref="A29:H29"/>
    <mergeCell ref="J29:W29"/>
    <mergeCell ref="X29:AK29"/>
    <mergeCell ref="AL29:AY29"/>
    <mergeCell ref="AZ29:BM29"/>
    <mergeCell ref="BN29:CA29"/>
    <mergeCell ref="CB29:CQ29"/>
    <mergeCell ref="CR29:DG29"/>
    <mergeCell ref="DH29:DX29"/>
    <mergeCell ref="A30:H30"/>
    <mergeCell ref="J30:W30"/>
    <mergeCell ref="X30:AK30"/>
    <mergeCell ref="AL30:AY30"/>
    <mergeCell ref="AZ30:BM30"/>
    <mergeCell ref="BN30:CA30"/>
    <mergeCell ref="CB30:CQ30"/>
    <mergeCell ref="CR30:DG30"/>
    <mergeCell ref="DH30:DX30"/>
    <mergeCell ref="A31:H31"/>
    <mergeCell ref="J31:W31"/>
    <mergeCell ref="X31:AK31"/>
    <mergeCell ref="AL31:AY31"/>
    <mergeCell ref="AZ31:BM31"/>
    <mergeCell ref="BN31:CA31"/>
    <mergeCell ref="CB31:CQ31"/>
    <mergeCell ref="CR31:DG31"/>
    <mergeCell ref="DH31:DX31"/>
    <mergeCell ref="A32:H32"/>
    <mergeCell ref="J32:W32"/>
    <mergeCell ref="X32:AK32"/>
    <mergeCell ref="AL32:AY32"/>
    <mergeCell ref="AZ32:BM32"/>
    <mergeCell ref="BN32:CA32"/>
    <mergeCell ref="CB32:CQ32"/>
    <mergeCell ref="CR32:DG32"/>
    <mergeCell ref="DH32:DX32"/>
    <mergeCell ref="A33:H33"/>
    <mergeCell ref="J33:W33"/>
    <mergeCell ref="X33:AK33"/>
    <mergeCell ref="AL33:AY33"/>
    <mergeCell ref="AZ33:BM33"/>
    <mergeCell ref="BN33:CA33"/>
    <mergeCell ref="CB33:CQ33"/>
    <mergeCell ref="CR33:DG33"/>
    <mergeCell ref="DH33:DX33"/>
    <mergeCell ref="A34:H34"/>
    <mergeCell ref="J34:W34"/>
    <mergeCell ref="X34:AK34"/>
    <mergeCell ref="AL34:AY34"/>
    <mergeCell ref="AZ34:BM34"/>
    <mergeCell ref="BN34:CA34"/>
    <mergeCell ref="CB34:CQ34"/>
    <mergeCell ref="CR34:DG34"/>
    <mergeCell ref="DH34:DX34"/>
    <mergeCell ref="A35:H35"/>
    <mergeCell ref="J35:W35"/>
    <mergeCell ref="X35:AK35"/>
    <mergeCell ref="AL35:AY35"/>
    <mergeCell ref="AZ35:BM35"/>
    <mergeCell ref="BN35:CA35"/>
    <mergeCell ref="CB35:CQ35"/>
    <mergeCell ref="CR35:DG35"/>
    <mergeCell ref="DH35:DX35"/>
    <mergeCell ref="A36:H36"/>
    <mergeCell ref="J36:W36"/>
    <mergeCell ref="X36:AK36"/>
    <mergeCell ref="AL36:AY36"/>
    <mergeCell ref="AZ36:BM36"/>
    <mergeCell ref="BN36:CA36"/>
    <mergeCell ref="CB36:CQ36"/>
    <mergeCell ref="CR36:DG36"/>
    <mergeCell ref="DH36:DX36"/>
    <mergeCell ref="A37:H37"/>
    <mergeCell ref="J37:W37"/>
    <mergeCell ref="X37:AK37"/>
    <mergeCell ref="AL37:AY37"/>
    <mergeCell ref="AZ37:BM37"/>
    <mergeCell ref="BN37:CA37"/>
    <mergeCell ref="CB37:CQ37"/>
    <mergeCell ref="CR37:DG37"/>
    <mergeCell ref="DH37:DX37"/>
    <mergeCell ref="A38:H38"/>
    <mergeCell ref="J38:W38"/>
    <mergeCell ref="X38:AK38"/>
    <mergeCell ref="AL38:AY38"/>
    <mergeCell ref="AZ38:BM38"/>
    <mergeCell ref="BN38:CA38"/>
    <mergeCell ref="CB38:CQ38"/>
    <mergeCell ref="CR38:DG38"/>
    <mergeCell ref="DH38:DX38"/>
    <mergeCell ref="A39:H39"/>
    <mergeCell ref="J39:W39"/>
    <mergeCell ref="X39:AK39"/>
    <mergeCell ref="AL39:AY39"/>
    <mergeCell ref="AZ39:BM39"/>
    <mergeCell ref="BN39:CA39"/>
    <mergeCell ref="CB39:CQ39"/>
    <mergeCell ref="CR39:DG39"/>
    <mergeCell ref="DH39:DX39"/>
    <mergeCell ref="A40:H40"/>
    <mergeCell ref="J40:W40"/>
    <mergeCell ref="X40:AK40"/>
    <mergeCell ref="AL40:AY40"/>
    <mergeCell ref="AZ40:BM40"/>
    <mergeCell ref="BN40:CA40"/>
    <mergeCell ref="CB40:CQ40"/>
    <mergeCell ref="CR40:DG40"/>
    <mergeCell ref="DH40:DX40"/>
    <mergeCell ref="A41:H41"/>
    <mergeCell ref="J41:W41"/>
    <mergeCell ref="X41:AK41"/>
    <mergeCell ref="AL41:AY41"/>
    <mergeCell ref="AZ41:BM41"/>
    <mergeCell ref="BN41:CA41"/>
    <mergeCell ref="CB41:CQ41"/>
    <mergeCell ref="CR41:DG41"/>
    <mergeCell ref="DH41:DX41"/>
    <mergeCell ref="A42:H42"/>
    <mergeCell ref="J42:W42"/>
    <mergeCell ref="X42:AK42"/>
    <mergeCell ref="AL42:AY42"/>
    <mergeCell ref="AZ42:BM42"/>
    <mergeCell ref="BN42:CA42"/>
    <mergeCell ref="CB42:CQ42"/>
    <mergeCell ref="CR42:DG42"/>
    <mergeCell ref="DH42:DX42"/>
    <mergeCell ref="A43:H43"/>
    <mergeCell ref="J43:W43"/>
    <mergeCell ref="X43:AK43"/>
    <mergeCell ref="AL43:AY43"/>
    <mergeCell ref="AZ43:BM43"/>
    <mergeCell ref="BN43:CA43"/>
    <mergeCell ref="CB43:CQ43"/>
    <mergeCell ref="CR43:DG43"/>
    <mergeCell ref="DH43:DX43"/>
    <mergeCell ref="A44:H44"/>
    <mergeCell ref="J44:W44"/>
    <mergeCell ref="X44:AK44"/>
    <mergeCell ref="AL44:AY44"/>
    <mergeCell ref="AZ44:BM44"/>
    <mergeCell ref="BN44:CA44"/>
    <mergeCell ref="CB44:CQ44"/>
    <mergeCell ref="CR44:DG44"/>
    <mergeCell ref="DH44:DX44"/>
    <mergeCell ref="A45:H45"/>
    <mergeCell ref="J45:W45"/>
    <mergeCell ref="X45:AK45"/>
    <mergeCell ref="AL45:AY45"/>
    <mergeCell ref="AZ45:BM45"/>
    <mergeCell ref="BN45:CA45"/>
    <mergeCell ref="CB45:CQ45"/>
    <mergeCell ref="CR45:DG45"/>
    <mergeCell ref="DH45:DX45"/>
    <mergeCell ref="A46:H46"/>
    <mergeCell ref="J46:W46"/>
    <mergeCell ref="X46:AK46"/>
    <mergeCell ref="AL46:AY46"/>
    <mergeCell ref="AZ46:BM46"/>
    <mergeCell ref="BN46:CA46"/>
    <mergeCell ref="CB46:CQ46"/>
    <mergeCell ref="CR46:DG46"/>
    <mergeCell ref="DH46:DX46"/>
    <mergeCell ref="A47:H47"/>
    <mergeCell ref="J47:W47"/>
    <mergeCell ref="X47:AK47"/>
    <mergeCell ref="AL47:AY47"/>
    <mergeCell ref="AZ47:BM47"/>
    <mergeCell ref="BN47:CA47"/>
    <mergeCell ref="CB47:CQ47"/>
    <mergeCell ref="CR47:DG47"/>
    <mergeCell ref="DH47:DX47"/>
    <mergeCell ref="A48:H48"/>
    <mergeCell ref="J48:W48"/>
    <mergeCell ref="X48:AK48"/>
    <mergeCell ref="AL48:AY48"/>
    <mergeCell ref="AZ48:BM48"/>
    <mergeCell ref="BN48:CA48"/>
    <mergeCell ref="CB48:CQ48"/>
    <mergeCell ref="CR48:DG48"/>
    <mergeCell ref="DH48:DX48"/>
    <mergeCell ref="A49:H49"/>
    <mergeCell ref="J49:W49"/>
    <mergeCell ref="X49:AK49"/>
    <mergeCell ref="AL49:AY49"/>
    <mergeCell ref="AZ49:BM49"/>
    <mergeCell ref="BN49:CA49"/>
    <mergeCell ref="CB49:CQ49"/>
    <mergeCell ref="CR49:DG49"/>
    <mergeCell ref="DH49:DX49"/>
    <mergeCell ref="A50:H50"/>
    <mergeCell ref="J50:W50"/>
    <mergeCell ref="X50:AK50"/>
    <mergeCell ref="AL50:AY50"/>
    <mergeCell ref="AZ50:BM50"/>
    <mergeCell ref="BN50:CA50"/>
    <mergeCell ref="CB50:CQ50"/>
    <mergeCell ref="CR50:DG50"/>
    <mergeCell ref="DH50:DX50"/>
    <mergeCell ref="A51:H51"/>
    <mergeCell ref="J51:W51"/>
    <mergeCell ref="X51:AK51"/>
    <mergeCell ref="AL51:AY51"/>
    <mergeCell ref="AZ51:BM51"/>
    <mergeCell ref="BN51:CA51"/>
    <mergeCell ref="CB51:CQ51"/>
    <mergeCell ref="CR51:DG51"/>
    <mergeCell ref="DH51:DX5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3" customFormat="false" ht="15" hidden="false" customHeight="false" outlineLevel="0" collapsed="false">
      <c r="A3" s="32"/>
    </row>
    <row r="4" customFormat="false" ht="12.75" hidden="false" customHeight="false" outlineLevel="0" collapsed="false">
      <c r="A4" s="33" t="s">
        <v>61</v>
      </c>
      <c r="B4" s="34" t="n">
        <v>6807.92</v>
      </c>
      <c r="C4" s="34" t="n">
        <v>6807.92</v>
      </c>
    </row>
    <row r="5" customFormat="false" ht="12.75" hidden="false" customHeight="false" outlineLevel="0" collapsed="false">
      <c r="A5" s="33" t="s">
        <v>62</v>
      </c>
      <c r="B5" s="35"/>
      <c r="C5" s="36" t="n">
        <v>51.16</v>
      </c>
    </row>
    <row r="6" customFormat="false" ht="12.75" hidden="false" customHeight="false" outlineLevel="0" collapsed="false">
      <c r="A6" s="33" t="s">
        <v>63</v>
      </c>
      <c r="B6" s="35"/>
      <c r="C6" s="36" t="n">
        <v>350.59</v>
      </c>
    </row>
    <row r="7" customFormat="false" ht="12.75" hidden="false" customHeight="false" outlineLevel="0" collapsed="false">
      <c r="A7" s="33" t="s">
        <v>64</v>
      </c>
      <c r="B7" s="35"/>
      <c r="C7" s="36" t="n">
        <v>99.99</v>
      </c>
    </row>
    <row r="8" customFormat="false" ht="12.75" hidden="false" customHeight="false" outlineLevel="0" collapsed="false">
      <c r="A8" s="33" t="s">
        <v>65</v>
      </c>
      <c r="B8" s="35"/>
      <c r="C8" s="36" t="n">
        <v>361.07</v>
      </c>
    </row>
    <row r="9" customFormat="false" ht="12.75" hidden="false" customHeight="false" outlineLevel="0" collapsed="false">
      <c r="A9" s="33" t="s">
        <v>66</v>
      </c>
      <c r="B9" s="35"/>
      <c r="C9" s="34" t="n">
        <v>3253.44</v>
      </c>
    </row>
    <row r="10" customFormat="false" ht="12.75" hidden="false" customHeight="false" outlineLevel="0" collapsed="false">
      <c r="A10" s="33" t="s">
        <v>67</v>
      </c>
      <c r="B10" s="35"/>
      <c r="C10" s="36" t="n">
        <v>962.11</v>
      </c>
    </row>
    <row r="11" customFormat="false" ht="12.75" hidden="false" customHeight="false" outlineLevel="0" collapsed="false">
      <c r="A11" s="33" t="s">
        <v>68</v>
      </c>
      <c r="B11" s="36" t="n">
        <v>250</v>
      </c>
      <c r="C11" s="36" t="n">
        <v>250</v>
      </c>
    </row>
    <row r="12" customFormat="false" ht="12.75" hidden="false" customHeight="false" outlineLevel="0" collapsed="false">
      <c r="A12" s="33" t="s">
        <v>69</v>
      </c>
      <c r="B12" s="36" t="n">
        <v>256.25</v>
      </c>
      <c r="C12" s="36" t="n">
        <v>258.35</v>
      </c>
    </row>
    <row r="13" customFormat="false" ht="12.75" hidden="false" customHeight="false" outlineLevel="0" collapsed="false">
      <c r="A13" s="33" t="s">
        <v>70</v>
      </c>
      <c r="B13" s="35"/>
      <c r="C13" s="36" t="n">
        <v>740.97</v>
      </c>
    </row>
    <row r="14" customFormat="false" ht="12.75" hidden="false" customHeight="false" outlineLevel="0" collapsed="false">
      <c r="A14" s="33" t="s">
        <v>71</v>
      </c>
      <c r="B14" s="36" t="n">
        <v>14.17</v>
      </c>
      <c r="C14" s="34" t="n">
        <v>4790.62</v>
      </c>
    </row>
    <row r="15" customFormat="false" ht="12.75" hidden="false" customHeight="false" outlineLevel="0" collapsed="false">
      <c r="A15" s="33" t="s">
        <v>72</v>
      </c>
      <c r="B15" s="36" t="n">
        <v>14.17</v>
      </c>
      <c r="C15" s="36" t="n">
        <v>14.17</v>
      </c>
    </row>
    <row r="16" customFormat="false" ht="12.75" hidden="false" customHeight="false" outlineLevel="0" collapsed="false">
      <c r="A16" s="33" t="s">
        <v>73</v>
      </c>
      <c r="B16" s="35"/>
      <c r="C16" s="34" t="n">
        <v>1601.74</v>
      </c>
    </row>
    <row r="17" customFormat="false" ht="12.75" hidden="false" customHeight="false" outlineLevel="0" collapsed="false">
      <c r="A17" s="33" t="s">
        <v>74</v>
      </c>
      <c r="B17" s="36" t="n">
        <v>481.09</v>
      </c>
      <c r="C17" s="34" t="n">
        <v>4251.02</v>
      </c>
    </row>
    <row r="18" customFormat="false" ht="12.75" hidden="false" customHeight="false" outlineLevel="0" collapsed="false">
      <c r="A18" s="33" t="s">
        <v>75</v>
      </c>
      <c r="B18" s="36" t="n">
        <v>20.96</v>
      </c>
      <c r="C18" s="36" t="n">
        <v>82.47</v>
      </c>
    </row>
    <row r="19" customFormat="false" ht="12.75" hidden="false" customHeight="false" outlineLevel="0" collapsed="false">
      <c r="A19" s="33" t="s">
        <v>76</v>
      </c>
      <c r="B19" s="35"/>
      <c r="C19" s="36" t="n">
        <v>471.24</v>
      </c>
    </row>
    <row r="20" customFormat="false" ht="12.75" hidden="false" customHeight="false" outlineLevel="0" collapsed="false">
      <c r="A20" s="33" t="s">
        <v>77</v>
      </c>
      <c r="B20" s="35"/>
      <c r="C20" s="36" t="n">
        <v>34.21</v>
      </c>
    </row>
    <row r="21" customFormat="false" ht="12.75" hidden="false" customHeight="false" outlineLevel="0" collapsed="false">
      <c r="A21" s="33" t="s">
        <v>78</v>
      </c>
      <c r="B21" s="35"/>
      <c r="C21" s="36" t="n">
        <v>742.32</v>
      </c>
    </row>
    <row r="22" customFormat="false" ht="12.75" hidden="false" customHeight="false" outlineLevel="0" collapsed="false">
      <c r="A22" s="33" t="s">
        <v>79</v>
      </c>
      <c r="B22" s="35"/>
      <c r="C22" s="34" t="n">
        <v>4005.88</v>
      </c>
    </row>
    <row r="23" customFormat="false" ht="12.75" hidden="false" customHeight="false" outlineLevel="0" collapsed="false">
      <c r="A23" s="33" t="s">
        <v>80</v>
      </c>
      <c r="B23" s="35"/>
      <c r="C23" s="36" t="n">
        <v>245.72</v>
      </c>
    </row>
    <row r="24" customFormat="false" ht="12.75" hidden="false" customHeight="false" outlineLevel="0" collapsed="false">
      <c r="A24" s="33" t="s">
        <v>81</v>
      </c>
      <c r="B24" s="35"/>
      <c r="C24" s="36" t="n">
        <v>29.11</v>
      </c>
    </row>
    <row r="25" customFormat="false" ht="12.75" hidden="false" customHeight="false" outlineLevel="0" collapsed="false">
      <c r="A25" s="33" t="s">
        <v>82</v>
      </c>
      <c r="B25" s="35"/>
      <c r="C25" s="36" t="n">
        <v>45.37</v>
      </c>
    </row>
    <row r="26" customFormat="false" ht="12.75" hidden="false" customHeight="false" outlineLevel="0" collapsed="false">
      <c r="A26" s="33" t="s">
        <v>83</v>
      </c>
      <c r="B26" s="35"/>
      <c r="C26" s="36" t="n">
        <v>220</v>
      </c>
    </row>
    <row r="27" customFormat="false" ht="12.75" hidden="false" customHeight="false" outlineLevel="0" collapsed="false">
      <c r="A27" s="33" t="s">
        <v>84</v>
      </c>
      <c r="B27" s="35"/>
      <c r="C27" s="36" t="n">
        <v>282.03</v>
      </c>
    </row>
  </sheetData>
  <autoFilter ref="A3:C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Петрович Бурахин</cp:lastModifiedBy>
  <cp:lastPrinted>2019-01-31T08:54:48Z</cp:lastPrinted>
  <dcterms:modified xsi:type="dcterms:W3CDTF">2025-05-30T10:39:00Z</dcterms:modified>
  <cp:revision>0</cp:revision>
  <dc:subject/>
  <dc:title/>
</cp:coreProperties>
</file>