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1" uniqueCount="3913">
  <si>
    <t xml:space="preserve">"16" октября 2012 года </t>
  </si>
  <si>
    <t xml:space="preserve">ДОПОЛНЕНИЕ В ПЛАН ЗАКУПОК № 20 НА 2012 ГОД</t>
  </si>
  <si>
    <t xml:space="preserve">№ п/п</t>
  </si>
  <si>
    <t xml:space="preserve">Наименование филиала</t>
  </si>
  <si>
    <t xml:space="preserve">Номенклатурная группа</t>
  </si>
  <si>
    <t xml:space="preserve">Полное наименование товара, работы, услуги (наименование материально-технического ресурса (тип, марка, тех.харектеристика), наименование трубуемых к выполнению работ (оказанию услуг))</t>
  </si>
  <si>
    <t xml:space="preserve">Ед.изм.</t>
  </si>
  <si>
    <t xml:space="preserve">Кол-во</t>
  </si>
  <si>
    <t xml:space="preserve">Цена за ед. с учётом НДС (руб.)</t>
  </si>
  <si>
    <t xml:space="preserve">Начальная (максимальная) цена договора (предмета закупки) с учётом НДС (руб.)</t>
  </si>
  <si>
    <t xml:space="preserve">Планируемая дата (период) заключения договора (выполнения работ, оказания услуг) (месяц,год)</t>
  </si>
  <si>
    <t xml:space="preserve">Место поставки товара, выполнения работ, оказания услуг</t>
  </si>
  <si>
    <t xml:space="preserve">Способ закупки</t>
  </si>
  <si>
    <t xml:space="preserve">Примечание</t>
  </si>
  <si>
    <t xml:space="preserve">Код группы</t>
  </si>
  <si>
    <t xml:space="preserve">Наименование группы</t>
  </si>
  <si>
    <t xml:space="preserve">Закупки 4-го квартала</t>
  </si>
  <si>
    <t xml:space="preserve">Труба стальная неизолированная</t>
  </si>
  <si>
    <t xml:space="preserve">тн</t>
  </si>
  <si>
    <t xml:space="preserve">Златоустгазком</t>
  </si>
  <si>
    <t xml:space="preserve">01</t>
  </si>
  <si>
    <t xml:space="preserve">Труба стальная электрогазопроводная d 15*2,8мм Гост 3262-75</t>
  </si>
  <si>
    <t xml:space="preserve">4 квартал 2012 г.</t>
  </si>
  <si>
    <t xml:space="preserve">Прямая закупка</t>
  </si>
  <si>
    <t xml:space="preserve">1425</t>
  </si>
  <si>
    <t xml:space="preserve">Миассгазком</t>
  </si>
  <si>
    <t xml:space="preserve">Труба стальная неизолированная электросварная d 15х2,8</t>
  </si>
  <si>
    <t xml:space="preserve">т</t>
  </si>
  <si>
    <t xml:space="preserve">г.Миасс</t>
  </si>
  <si>
    <t xml:space="preserve">1426</t>
  </si>
  <si>
    <t xml:space="preserve">Южноуральскгазком</t>
  </si>
  <si>
    <t xml:space="preserve">труба водогазопроводная ГОСТ 3262-75 Ду 15х2,9</t>
  </si>
  <si>
    <t xml:space="preserve">Южноуральск</t>
  </si>
  <si>
    <t xml:space="preserve">1427</t>
  </si>
  <si>
    <t xml:space="preserve">Копейскгазком</t>
  </si>
  <si>
    <t xml:space="preserve">Труба 15*2,8 ГОСТ 3262-75 </t>
  </si>
  <si>
    <t xml:space="preserve">г. Копейск,Челябинская  область</t>
  </si>
  <si>
    <t xml:space="preserve">1428</t>
  </si>
  <si>
    <t xml:space="preserve">Магнитогорский филиал</t>
  </si>
  <si>
    <t xml:space="preserve">челябинскгазком</t>
  </si>
  <si>
    <t xml:space="preserve">заключен </t>
  </si>
  <si>
    <t xml:space="preserve">итого ду 15</t>
  </si>
  <si>
    <t xml:space="preserve">1429</t>
  </si>
  <si>
    <t xml:space="preserve">Труба стальная электрогазопроводная d 20*2,8мм Гост 3262-75</t>
  </si>
  <si>
    <t xml:space="preserve">1430</t>
  </si>
  <si>
    <t xml:space="preserve">Труба стальная неизолированная электросварная d 20х2,8</t>
  </si>
  <si>
    <t xml:space="preserve">1431</t>
  </si>
  <si>
    <t xml:space="preserve">труба водогазопроводная ГОСТ 3262-75 Ду 20х2,8</t>
  </si>
  <si>
    <t xml:space="preserve">1432</t>
  </si>
  <si>
    <t xml:space="preserve">Карталыгазком</t>
  </si>
  <si>
    <t xml:space="preserve">Труба сталь электросварнаяГОСТ3262-75 Д20х2,8</t>
  </si>
  <si>
    <t xml:space="preserve">г Карталы</t>
  </si>
  <si>
    <t xml:space="preserve">1433</t>
  </si>
  <si>
    <t xml:space="preserve">Труба 20*2,8 ВГП ГОСТ 3262-75 ( 1м=1,66  кг.)</t>
  </si>
  <si>
    <t xml:space="preserve">1434</t>
  </si>
  <si>
    <t xml:space="preserve">итого Ду 20</t>
  </si>
  <si>
    <t xml:space="preserve">1435</t>
  </si>
  <si>
    <t xml:space="preserve">Труба стальная электрогазопроводная d 25*2,8мм Гост 3262-75</t>
  </si>
  <si>
    <t xml:space="preserve">1436</t>
  </si>
  <si>
    <t xml:space="preserve">Труба стальная неизолированная электросварная d 25х3,2</t>
  </si>
  <si>
    <t xml:space="preserve">1437</t>
  </si>
  <si>
    <t xml:space="preserve">труба водогазопроводная ГОСТ 3262-75 Ду 25х3,2 </t>
  </si>
  <si>
    <t xml:space="preserve">1438</t>
  </si>
  <si>
    <t xml:space="preserve">Труба сталь электросварнаяГОСТ3262-75 Д25х2,8</t>
  </si>
  <si>
    <t xml:space="preserve">1439</t>
  </si>
  <si>
    <t xml:space="preserve">Труба 25*2,8 ГОСТ 3262-75  СТЗ-10-20СП</t>
  </si>
  <si>
    <t xml:space="preserve">1440</t>
  </si>
  <si>
    <t xml:space="preserve">заключен</t>
  </si>
  <si>
    <t xml:space="preserve">итого ду 25</t>
  </si>
  <si>
    <t xml:space="preserve">1441</t>
  </si>
  <si>
    <t xml:space="preserve">Труба стальная электрогазопроводная d 32*3,2мм Гост 3262-75</t>
  </si>
  <si>
    <t xml:space="preserve">1442</t>
  </si>
  <si>
    <t xml:space="preserve">Труба стальная неизолированная электросварная d 32х3,2</t>
  </si>
  <si>
    <t xml:space="preserve">1443</t>
  </si>
  <si>
    <t xml:space="preserve">труба водогазопроводная ГОСТ 3262-75 Ду 32х3,2 </t>
  </si>
  <si>
    <t xml:space="preserve">1444</t>
  </si>
  <si>
    <t xml:space="preserve">1445</t>
  </si>
  <si>
    <t xml:space="preserve">Труба сталь электросварнаяГОСТ3262-75 Д32х2,8</t>
  </si>
  <si>
    <t xml:space="preserve">1446</t>
  </si>
  <si>
    <t xml:space="preserve">итого ду 32</t>
  </si>
  <si>
    <t xml:space="preserve">1447</t>
  </si>
  <si>
    <t xml:space="preserve">Труба стальная электросварная d 57*3,5мм Гост 10705-80</t>
  </si>
  <si>
    <t xml:space="preserve">1448</t>
  </si>
  <si>
    <t xml:space="preserve">СЕВЕРГАЗКОМ</t>
  </si>
  <si>
    <t xml:space="preserve">Труба стальная электросварная прямошовная ГОСТ 10705-80 ст.10  пр.ОАО "АТЗ" Ду 57*3,5</t>
  </si>
  <si>
    <t xml:space="preserve">т.</t>
  </si>
  <si>
    <t xml:space="preserve">3,0</t>
  </si>
  <si>
    <t xml:space="preserve">1449</t>
  </si>
  <si>
    <t xml:space="preserve">труба водогазопроводная ГОСТ 3262-75 Ду 57х3,5 </t>
  </si>
  <si>
    <t xml:space="preserve">1450</t>
  </si>
  <si>
    <t xml:space="preserve">Труба сталь электросварнаяГОСТ3262-75 Д57х3,5</t>
  </si>
  <si>
    <t xml:space="preserve">1451</t>
  </si>
  <si>
    <t xml:space="preserve">Коркиногазком</t>
  </si>
  <si>
    <t xml:space="preserve">Труба стальная электросварнаяГОСТ 10704 ст.10 д.57*3,5</t>
  </si>
  <si>
    <t xml:space="preserve">ноябрь</t>
  </si>
  <si>
    <t xml:space="preserve">1452</t>
  </si>
  <si>
    <t xml:space="preserve">Труба 57*3.5 мм  ГОСТ  10705-80 (1м= 4,62 кг)   </t>
  </si>
  <si>
    <t xml:space="preserve">1453</t>
  </si>
  <si>
    <t xml:space="preserve">итого ду 57</t>
  </si>
  <si>
    <t xml:space="preserve">1454</t>
  </si>
  <si>
    <t xml:space="preserve">Труба стальная электросварная прямошовная ГОСТ 10705-80 ст.10  пр.ОАО "АТЗ" Ду 89*3,5</t>
  </si>
  <si>
    <t xml:space="preserve">28 550,00</t>
  </si>
  <si>
    <t xml:space="preserve">1455</t>
  </si>
  <si>
    <t xml:space="preserve">Труба стальная электросварная  ГОСТ 10705 ст.10  пр.ОАО "АТЗ" Ду 89*4,5</t>
  </si>
  <si>
    <t xml:space="preserve">1456</t>
  </si>
  <si>
    <t xml:space="preserve">труба водогазопроводная ГОСТ 3262-75 Ду 89х3,5 </t>
  </si>
  <si>
    <t xml:space="preserve">1457</t>
  </si>
  <si>
    <t xml:space="preserve">Труба сталь электросварнаяГОСТ3262-75 Д89х3,5</t>
  </si>
  <si>
    <t xml:space="preserve">итого ду 89</t>
  </si>
  <si>
    <t xml:space="preserve">1458</t>
  </si>
  <si>
    <t xml:space="preserve">Труба сталь электросварная ГОСТ 10705    Д76х3,5</t>
  </si>
  <si>
    <t xml:space="preserve">1459</t>
  </si>
  <si>
    <t xml:space="preserve">труба водогазопроводная  ГОСТ 10705  Ду 76х3,5 </t>
  </si>
  <si>
    <t xml:space="preserve">итого ду 76</t>
  </si>
  <si>
    <t xml:space="preserve">1460</t>
  </si>
  <si>
    <t xml:space="preserve">01.1.</t>
  </si>
  <si>
    <t xml:space="preserve">труба водогазопроводная  ГОСТ 10705 Ду108х4,0 </t>
  </si>
  <si>
    <t xml:space="preserve">1461</t>
  </si>
  <si>
    <t xml:space="preserve">Труба стальная электросварная  ГОСТ 10705 ст.10  пр.ОАО "АТЗ" Ду 108*4,5</t>
  </si>
  <si>
    <t xml:space="preserve">1462</t>
  </si>
  <si>
    <t xml:space="preserve">Труба 108*4 мм ГОСТ 10705-80</t>
  </si>
  <si>
    <t xml:space="preserve">1463</t>
  </si>
  <si>
    <t xml:space="preserve">Труба стальная неизолированная электросварная d108х4,0</t>
  </si>
  <si>
    <t xml:space="preserve">1464</t>
  </si>
  <si>
    <t xml:space="preserve">Труба сталь электросварнаяГОСТ10705    Д108х3,5</t>
  </si>
  <si>
    <t xml:space="preserve">1465</t>
  </si>
  <si>
    <t xml:space="preserve">Управление</t>
  </si>
  <si>
    <t xml:space="preserve">Труба стальная электросварная Ду 630*10( Авар.запас)</t>
  </si>
  <si>
    <t xml:space="preserve">Центр.склад ЮУ</t>
  </si>
  <si>
    <t xml:space="preserve">03</t>
  </si>
  <si>
    <t xml:space="preserve">Труба Полиэтиленовая</t>
  </si>
  <si>
    <t xml:space="preserve">1466</t>
  </si>
  <si>
    <t xml:space="preserve">Труба ПЭ-100 SDR11 Ду63*5,5</t>
  </si>
  <si>
    <t xml:space="preserve">м</t>
  </si>
  <si>
    <t xml:space="preserve">прямая закупка</t>
  </si>
  <si>
    <t xml:space="preserve">1467</t>
  </si>
  <si>
    <t xml:space="preserve">Труба ПЭ-80 SDR11 Ду63*5,8</t>
  </si>
  <si>
    <t xml:space="preserve">1468</t>
  </si>
  <si>
    <t xml:space="preserve">03.02.</t>
  </si>
  <si>
    <t xml:space="preserve">ПЭ 80 ГОСТ Р50838-95, ДУ 63, SDR 11</t>
  </si>
  <si>
    <t xml:space="preserve">ИЦ СТС-143 от 01.07.2010 г.</t>
  </si>
  <si>
    <t xml:space="preserve">1469</t>
  </si>
  <si>
    <t xml:space="preserve">Управление </t>
  </si>
  <si>
    <t xml:space="preserve">Труба ПЭ 80 SDR 11 Ду32*3</t>
  </si>
  <si>
    <t xml:space="preserve">Центр.склад ,ЮУ</t>
  </si>
  <si>
    <t xml:space="preserve">Ав.запас</t>
  </si>
  <si>
    <t xml:space="preserve">1470</t>
  </si>
  <si>
    <t xml:space="preserve">Труба ПЭ 80 SDR 11 Ду40*3,7</t>
  </si>
  <si>
    <t xml:space="preserve">1471</t>
  </si>
  <si>
    <t xml:space="preserve">Труба ПЭ 80 SDR 11 Ду63*5,8</t>
  </si>
  <si>
    <t xml:space="preserve">1472</t>
  </si>
  <si>
    <t xml:space="preserve">Труба ПЭ 80 SDR 11 Ду75*5,8</t>
  </si>
  <si>
    <t xml:space="preserve">1473</t>
  </si>
  <si>
    <t xml:space="preserve">Труба ПЭ 80 SDR 11 Ду90*8,2</t>
  </si>
  <si>
    <t xml:space="preserve">1475</t>
  </si>
  <si>
    <t xml:space="preserve">Труба ПЭ 80 SDR 11 Ду110*10</t>
  </si>
  <si>
    <t xml:space="preserve">1476</t>
  </si>
  <si>
    <t xml:space="preserve">Труба ПЭ 80 SDR 11 Ду125*11,4</t>
  </si>
  <si>
    <t xml:space="preserve">1477</t>
  </si>
  <si>
    <t xml:space="preserve">Труба ПЭ 80 SDR 11 Ду160*14,6</t>
  </si>
  <si>
    <t xml:space="preserve">1478</t>
  </si>
  <si>
    <t xml:space="preserve">Труба ПЭ 80 SDR 11 Ду225*20,5</t>
  </si>
  <si>
    <t xml:space="preserve">1479</t>
  </si>
  <si>
    <t xml:space="preserve">Труба ПЭ 80 SDR 11 Ду315*26,6</t>
  </si>
  <si>
    <t xml:space="preserve">1480</t>
  </si>
  <si>
    <t xml:space="preserve">Труба ПЭ 80 SDR 11 Ду366*32,2</t>
  </si>
  <si>
    <t xml:space="preserve">1481</t>
  </si>
  <si>
    <t xml:space="preserve">ПЭ 80 ГОСТ Р50838-95, ДУ 110, SDR 11</t>
  </si>
  <si>
    <t xml:space="preserve">1482</t>
  </si>
  <si>
    <t xml:space="preserve">ПЭ80</t>
  </si>
  <si>
    <t xml:space="preserve">Труба ПЭ80 ГАЗ SDR 17,0 – 140x8.3</t>
  </si>
  <si>
    <t xml:space="preserve">1483</t>
  </si>
  <si>
    <t xml:space="preserve">Труба ПЭ80 ГАЗ SDR 11,0 – 250x22,7</t>
  </si>
  <si>
    <t xml:space="preserve">04</t>
  </si>
  <si>
    <t xml:space="preserve">Фитинги для монтажа полиэтил. газопроводов</t>
  </si>
  <si>
    <t xml:space="preserve">1484</t>
  </si>
  <si>
    <t xml:space="preserve">Заглушка ПЭ 100  ГАЗ SDR 11 ø 110 ТУ 2248-006-59355492-2006 пр. ООО "Климовский трубный завод"</t>
  </si>
  <si>
    <t xml:space="preserve">шт.</t>
  </si>
  <si>
    <t xml:space="preserve">5</t>
  </si>
  <si>
    <t xml:space="preserve">1485</t>
  </si>
  <si>
    <t xml:space="preserve">Заглушка ПЭ 100  ГАЗ SDR 11 ø 160  ТУ 2248-006-59355492-2006 пр. ООО "Климовский трубный завод"</t>
  </si>
  <si>
    <t xml:space="preserve">1486</t>
  </si>
  <si>
    <t xml:space="preserve">Заглушка ПЭ 100  ГАЗ SDR 11 ø 90 ТУ 2248-006-59355492-2006 пр. ООО "Климовский трубный завод"</t>
  </si>
  <si>
    <t xml:space="preserve">1487</t>
  </si>
  <si>
    <t xml:space="preserve">Заглушка ПЭ 100 ГАЗ SDR 11 ø  63 ТУ 2248-006-59355492-2006 пр. ООО "Климовский трубный завод"</t>
  </si>
  <si>
    <t xml:space="preserve">1488</t>
  </si>
  <si>
    <t xml:space="preserve">Ковера полимерно-песчаные</t>
  </si>
  <si>
    <t xml:space="preserve">шт</t>
  </si>
  <si>
    <t xml:space="preserve">1489</t>
  </si>
  <si>
    <t xml:space="preserve">Коверы</t>
  </si>
  <si>
    <t xml:space="preserve">коверы малые (большие)</t>
  </si>
  <si>
    <t xml:space="preserve">СТС</t>
  </si>
  <si>
    <t xml:space="preserve">1490</t>
  </si>
  <si>
    <t xml:space="preserve">Коверы малые</t>
  </si>
  <si>
    <t xml:space="preserve">Ковер малый </t>
  </si>
  <si>
    <t xml:space="preserve">поставки ОАО "Челябинскгазком" </t>
  </si>
  <si>
    <t xml:space="preserve">1491</t>
  </si>
  <si>
    <t xml:space="preserve">Кран шаровый</t>
  </si>
  <si>
    <t xml:space="preserve">Кран шаровый 1\4 оборота SDR11 ПЭ100  63</t>
  </si>
  <si>
    <t xml:space="preserve">1492</t>
  </si>
  <si>
    <t xml:space="preserve">Краны шаровые ПЭ (полнопроходные) с телескопическим штоком</t>
  </si>
  <si>
    <t xml:space="preserve">Кран шаровый для подземной установки КНР DN 63 SDR 11 ГОСТ 12.2.063-81 пр."FRIATEC AG" </t>
  </si>
  <si>
    <t xml:space="preserve">3</t>
  </si>
  <si>
    <t xml:space="preserve">1493</t>
  </si>
  <si>
    <t xml:space="preserve">Кран шаровый для подземной установки КНР DN 110 SDR 11 ГОСТ 12.2.063-81 пр."FRIATEC AG" </t>
  </si>
  <si>
    <t xml:space="preserve">1494</t>
  </si>
  <si>
    <t xml:space="preserve">Кран шаровый для подземной установки КНР DN 160 SDR 11 ГОСТ 12.2.063-81 пр."FRIATEC AG" </t>
  </si>
  <si>
    <t xml:space="preserve">1495</t>
  </si>
  <si>
    <t xml:space="preserve">Кран шаровый для подземной установки КНР DN 90 SDR 11 ГОСТ 12.2.063-81 пр."FRIATEC AG" </t>
  </si>
  <si>
    <t xml:space="preserve">1496</t>
  </si>
  <si>
    <t xml:space="preserve">Кран шаровый для подземной установки КНР DN 32 SDR 11 ГОСТ 12.2.063-81 пр."FRIATEC AG" </t>
  </si>
  <si>
    <t xml:space="preserve">1497</t>
  </si>
  <si>
    <t xml:space="preserve">Кран шаровый для подземной установки КНР DN 40 SDR 11 ГОСТ 12.2.063-81 пр."FRIATEC AG" </t>
  </si>
  <si>
    <t xml:space="preserve">1498</t>
  </si>
  <si>
    <t xml:space="preserve">1499</t>
  </si>
  <si>
    <t xml:space="preserve">1500</t>
  </si>
  <si>
    <t xml:space="preserve">1501</t>
  </si>
  <si>
    <t xml:space="preserve">Кран шаровый для подземной установки КНР DN 125 SDR 11 ГОСТ 12.2.063-81 пр."FRIATEC AG" </t>
  </si>
  <si>
    <t xml:space="preserve">1502</t>
  </si>
  <si>
    <t xml:space="preserve">1503</t>
  </si>
  <si>
    <t xml:space="preserve">Кран шаровый для подземной установки КНР DN 225 SDR 11 ГОСТ 12.2.063-81 пр."FRIATEC AG" </t>
  </si>
  <si>
    <t xml:space="preserve">1504</t>
  </si>
  <si>
    <t xml:space="preserve">Лента сигнальная</t>
  </si>
  <si>
    <t xml:space="preserve">Лента сигнальная "Осторожно ГАЗ"</t>
  </si>
  <si>
    <t xml:space="preserve">1505</t>
  </si>
  <si>
    <t xml:space="preserve">Лента сигнальная ЛГС-200 Опасно газ ширина 200мм</t>
  </si>
  <si>
    <t xml:space="preserve">1506</t>
  </si>
  <si>
    <t xml:space="preserve"> лента сигнальная  желтая (Огнеопасно газ) с проводом</t>
  </si>
  <si>
    <t xml:space="preserve">м.</t>
  </si>
  <si>
    <t xml:space="preserve">1507</t>
  </si>
  <si>
    <t xml:space="preserve">Монтажный набор для шар крановВ63 в</t>
  </si>
  <si>
    <t xml:space="preserve">1508</t>
  </si>
  <si>
    <t xml:space="preserve">Муфта полиэтиленовая электросварная PE-100 ø 110 SDR 11 EN 10204-3.1 пр. GEORG FISHER Piping sistems Ltd.  </t>
  </si>
  <si>
    <t xml:space="preserve">30</t>
  </si>
  <si>
    <t xml:space="preserve">1509</t>
  </si>
  <si>
    <t xml:space="preserve">Муфта полиэтиленовая электросварная PE-100 ø 160 SDR 11 EN 10204-3.1 пр. GEORG FISHER Piping sistems Ltd.  </t>
  </si>
  <si>
    <t xml:space="preserve">1510</t>
  </si>
  <si>
    <t xml:space="preserve">Муфты, неразъемные соединения, заглушки, седелки, отводы, переходы</t>
  </si>
  <si>
    <t xml:space="preserve">Муфта полиэтиленовая электросварная PE-100 ø 63 SDR 11 EN 10204-3.1 пр. GEORG FISHER Piping sistems Ltd.  </t>
  </si>
  <si>
    <t xml:space="preserve">1511</t>
  </si>
  <si>
    <t xml:space="preserve">Муфта полиэтиленовая электросварная PE-100 ø 90 SDR 11 EN 10204-3.1 пр. GEORG FISHER Piping sistems Ltd.  </t>
  </si>
  <si>
    <t xml:space="preserve">1512</t>
  </si>
  <si>
    <t xml:space="preserve">Муфта ПЭ-100 SDR11 Ду63</t>
  </si>
  <si>
    <t xml:space="preserve">1513</t>
  </si>
  <si>
    <t xml:space="preserve">Муфта электросварная SDR 11 ПЭ 110 эл.сварная</t>
  </si>
  <si>
    <t xml:space="preserve">1514</t>
  </si>
  <si>
    <t xml:space="preserve">Отвод 90 гр SDR 11  ПЭ 63 эл.сварной</t>
  </si>
  <si>
    <t xml:space="preserve">1515</t>
  </si>
  <si>
    <t xml:space="preserve">Отвод 90 гр SDR 11 ПЭ 110 эл.сварной</t>
  </si>
  <si>
    <t xml:space="preserve">1516</t>
  </si>
  <si>
    <t xml:space="preserve">Отвод 90 гр. ПЭ 100 ГАЗ  SDR 11 ø 110 СТО 73011750-002-2009 пр. ООО "Климовский трубный завод"</t>
  </si>
  <si>
    <t xml:space="preserve">20</t>
  </si>
  <si>
    <t xml:space="preserve">1517</t>
  </si>
  <si>
    <t xml:space="preserve">Отвод 90 гр. ПЭ 100 ГАЗ  SDR 11 ø 160 СТО 73011750-002-2009 пр. ООО "Климовский трубный завод"</t>
  </si>
  <si>
    <t xml:space="preserve">1518</t>
  </si>
  <si>
    <t xml:space="preserve">Отвод 90 гр. ПЭ 100 ГАЗ  SDR 11 ø 63 СТО 73011750-002-2009 пр. ООО "Климовский трубный завод"</t>
  </si>
  <si>
    <t xml:space="preserve">1519</t>
  </si>
  <si>
    <t xml:space="preserve">Отвод 90 гр. ПЭ 100 ГАЗ  SDR 11 ø 90 СТО 73011750-002-2009 пр. ООО "Климовский трубный завод"</t>
  </si>
  <si>
    <t xml:space="preserve">1520</t>
  </si>
  <si>
    <t xml:space="preserve">Фитинги для монтажа ПЭ</t>
  </si>
  <si>
    <t xml:space="preserve">Отвод90 ПЭ-100 SDR11 Ду 63</t>
  </si>
  <si>
    <t xml:space="preserve">1521</t>
  </si>
  <si>
    <t xml:space="preserve">Отвод 90 гр. Д032 ФРИАЛЕН</t>
  </si>
  <si>
    <t xml:space="preserve">1522</t>
  </si>
  <si>
    <t xml:space="preserve">Отвод 90 гр. Д040 ФРИАЛЕН</t>
  </si>
  <si>
    <t xml:space="preserve">1523</t>
  </si>
  <si>
    <t xml:space="preserve">Отвод 90 гр. Д063 ФРИАЛЕН</t>
  </si>
  <si>
    <t xml:space="preserve">1524</t>
  </si>
  <si>
    <t xml:space="preserve">Отвод 90 гр. Д075 ФРИАЛЕН</t>
  </si>
  <si>
    <t xml:space="preserve">1525</t>
  </si>
  <si>
    <t xml:space="preserve">Отвод 90 гр. Д090 ФРИАЛЕН</t>
  </si>
  <si>
    <t xml:space="preserve">1526</t>
  </si>
  <si>
    <t xml:space="preserve">Отвод 90 гр. Д110 ФРИАЛЕН</t>
  </si>
  <si>
    <t xml:space="preserve">1527</t>
  </si>
  <si>
    <t xml:space="preserve">Отвод 90 гр. Д125 ФРИАЛЕН</t>
  </si>
  <si>
    <t xml:space="preserve">1528</t>
  </si>
  <si>
    <t xml:space="preserve">Отвод 90 гр. Д160 ФРИАЛЕН</t>
  </si>
  <si>
    <t xml:space="preserve">1529</t>
  </si>
  <si>
    <t xml:space="preserve">Отвод 90 гр. Д180 ФРИАЛЕН</t>
  </si>
  <si>
    <t xml:space="preserve">1530</t>
  </si>
  <si>
    <t xml:space="preserve">Отвод 90 гр. Д225 ФРИАЛЕН</t>
  </si>
  <si>
    <t xml:space="preserve">1531</t>
  </si>
  <si>
    <t xml:space="preserve">Отвод 90 гр. Д316 ФРИАЛЕН</t>
  </si>
  <si>
    <t xml:space="preserve">1532</t>
  </si>
  <si>
    <t xml:space="preserve">Переход ПЭ 80 ГАЗ SDR 11 110*63 СТО 73011750-002-2009 пр. ООО "Климовский трубный завод</t>
  </si>
  <si>
    <t xml:space="preserve">1533</t>
  </si>
  <si>
    <t xml:space="preserve">Переход ПЭ 80 ГАЗ SDR 11 110*90 СТО 73011750-002-2009 пр. ООО "Климовский трубный завод</t>
  </si>
  <si>
    <t xml:space="preserve">1534</t>
  </si>
  <si>
    <t xml:space="preserve">Переход ПЭ 80 ГАЗ SDR 11 90*63 СТО 73011750-002-2009 пр. ООО "Климовский трубный завод</t>
  </si>
  <si>
    <t xml:space="preserve">1535</t>
  </si>
  <si>
    <t xml:space="preserve">Пикеты полимерные</t>
  </si>
  <si>
    <t xml:space="preserve">1536</t>
  </si>
  <si>
    <t xml:space="preserve">Плита опорная под малый ковер</t>
  </si>
  <si>
    <t xml:space="preserve">1537</t>
  </si>
  <si>
    <t xml:space="preserve">Седёлочный отвод SDR 11 ПЭ 100</t>
  </si>
  <si>
    <t xml:space="preserve">централизованный закуп</t>
  </si>
  <si>
    <t xml:space="preserve">1538</t>
  </si>
  <si>
    <t xml:space="preserve">Седловой отвод с закладными электронагревателями тип DAA ø 110/32 мм ГОСТ Р 52779-2007 пр."FRIATEC AG"</t>
  </si>
  <si>
    <t xml:space="preserve">8</t>
  </si>
  <si>
    <t xml:space="preserve">1539</t>
  </si>
  <si>
    <t xml:space="preserve">Седловой отвод с закладными электронагревателями тип DAA ø 110/63 мм ГОСТ Р 52779-2007 пр."FRIATEC AG"</t>
  </si>
  <si>
    <t xml:space="preserve">1540</t>
  </si>
  <si>
    <t xml:space="preserve">Седловой отвод с закладными электронагревателями тип DAA ø 225/63 мм ГОСТ Р 52779-2007 пр."FRIATEC AG"</t>
  </si>
  <si>
    <t xml:space="preserve">1541</t>
  </si>
  <si>
    <t xml:space="preserve">Седловой отвод с закладными электронагревателями тип DAA ø 63/32 мм ГОСТ Р 52779-2007 пр."FRIATEC AG"</t>
  </si>
  <si>
    <t xml:space="preserve">10</t>
  </si>
  <si>
    <t xml:space="preserve">1542</t>
  </si>
  <si>
    <t xml:space="preserve">Седловой отвод с закладными электронагревателями тип DAA ø 90/63 мм ГОСТ Р 52779-2007 пр."FRIATEC AG"</t>
  </si>
  <si>
    <t xml:space="preserve">1543</t>
  </si>
  <si>
    <t xml:space="preserve"> соединение нераъемное полиэтилен сталь63х57</t>
  </si>
  <si>
    <t xml:space="preserve">1544</t>
  </si>
  <si>
    <t xml:space="preserve">Соединение неразъемное полиэтиленовых труб со стальными для газопроводов СТО 73011750-005-2009 ПЭ 100 ГАЗ SDR 11 63/ст 57 пр. ОАО "Чебоксарский трубный завод" </t>
  </si>
  <si>
    <t xml:space="preserve">1545</t>
  </si>
  <si>
    <t xml:space="preserve">Соединение неразъемное полиэтиленовых труб со стальными для газопроводов СТО 73011750-005-2009 ПЭ 100 ГАЗ SDR 11 110/ст 108 пр. ОАО "Чебоксарский трубный завод" </t>
  </si>
  <si>
    <t xml:space="preserve">1546</t>
  </si>
  <si>
    <t xml:space="preserve">Соединение неразъемное полиэтиленовых труб со стальными для газопроводов СТО 73011750-005-2009 ПЭ 100 ГАЗ SDR 11 160/ст 159 пр. ОАО "Чебоксарский трубный завод" </t>
  </si>
  <si>
    <t xml:space="preserve">6</t>
  </si>
  <si>
    <t xml:space="preserve">1547</t>
  </si>
  <si>
    <t xml:space="preserve">Соединение неразъемное полиэтиленовых труб со стальными для газопроводов СТО 73011750-005-2009 ПЭ 100 ГАЗ SDR 11 32/ст 32 пр. ОАО "Чебоксарский трубный завод" </t>
  </si>
  <si>
    <t xml:space="preserve">1548</t>
  </si>
  <si>
    <t xml:space="preserve">Соединение неразъемное полиэтиленовых труб со стальными для газопроводов СТО 73011750-005-2009 ПЭ 100 ГАЗ SDR 11 90/ст 89 пр. ОАО "Чебоксарский трубный завод" </t>
  </si>
  <si>
    <t xml:space="preserve">1549</t>
  </si>
  <si>
    <t xml:space="preserve">Столбики ПЭ опознавательные</t>
  </si>
  <si>
    <t xml:space="preserve">1550</t>
  </si>
  <si>
    <t xml:space="preserve">Фитинги для монтажа полиэтиленовых газопроводов</t>
  </si>
  <si>
    <t xml:space="preserve">ИЦ СТС-143 от 01.07.2010 г. (централизованная поставка)</t>
  </si>
  <si>
    <t xml:space="preserve">1551</t>
  </si>
  <si>
    <t xml:space="preserve">04.4</t>
  </si>
  <si>
    <t xml:space="preserve">1552</t>
  </si>
  <si>
    <t xml:space="preserve">Тройник неравнопроходный ПЭ 80 ГАЗ SDR 11 110*63 СТО 73011750-002-2009 пр. ООО "Климовский трубный завод"</t>
  </si>
  <si>
    <t xml:space="preserve">1553</t>
  </si>
  <si>
    <t xml:space="preserve">1554</t>
  </si>
  <si>
    <t xml:space="preserve">2</t>
  </si>
  <si>
    <t xml:space="preserve">1555</t>
  </si>
  <si>
    <t xml:space="preserve">Тройник неравнопроходный ПЭ 80 ГАЗ SDR 11 110*90 СТО 73011750-002-2009 пр. ООО "Климовский трубный завод"</t>
  </si>
  <si>
    <t xml:space="preserve">1556</t>
  </si>
  <si>
    <t xml:space="preserve">Тройник неравнопроходный ПЭ 80 ГАЗ SDR 11 160*110 СТО 73011750-002-2009 пр. ООО "Климовский трубный завод"</t>
  </si>
  <si>
    <t xml:space="preserve">06</t>
  </si>
  <si>
    <t xml:space="preserve">Оборудование  электрохимичесой защиты</t>
  </si>
  <si>
    <t xml:space="preserve">1557</t>
  </si>
  <si>
    <t xml:space="preserve">Изолирующие соединения, муфты</t>
  </si>
  <si>
    <t xml:space="preserve">Соединение изолирующее сварное Д50</t>
  </si>
  <si>
    <t xml:space="preserve">1558</t>
  </si>
  <si>
    <t xml:space="preserve">Соединение изолирующее сварное Д80</t>
  </si>
  <si>
    <t xml:space="preserve">1559</t>
  </si>
  <si>
    <t xml:space="preserve">Приварное изолирующее соединение ИС-15 ТУ 4859-002-03260747-2010 пр. ЗАО "Экогаз" г. Владимир</t>
  </si>
  <si>
    <t xml:space="preserve">1560</t>
  </si>
  <si>
    <t xml:space="preserve">Приварное изолирующее соединение ИС-159 ТУ 4859-002-03260747-2010 пр. ЗАО "Экогаз" г. Владимир</t>
  </si>
  <si>
    <t xml:space="preserve">1561</t>
  </si>
  <si>
    <t xml:space="preserve">Изолирующие соединения,муфты</t>
  </si>
  <si>
    <t xml:space="preserve">Соединение изолирующее ИСНВ Ду15</t>
  </si>
  <si>
    <t xml:space="preserve">1562</t>
  </si>
  <si>
    <t xml:space="preserve">Изолирующий сгон d25</t>
  </si>
  <si>
    <t xml:space="preserve">1563</t>
  </si>
  <si>
    <t xml:space="preserve">ИФС Ø 57</t>
  </si>
  <si>
    <t xml:space="preserve">1564</t>
  </si>
  <si>
    <t xml:space="preserve">ИФС Ø 108</t>
  </si>
  <si>
    <t xml:space="preserve">1565</t>
  </si>
  <si>
    <t xml:space="preserve">Оборудование электрохимической защиты от коррозии</t>
  </si>
  <si>
    <t xml:space="preserve">Изолирующее фланцевое соединение Ру16 ИФС 50</t>
  </si>
  <si>
    <t xml:space="preserve">1566</t>
  </si>
  <si>
    <t xml:space="preserve">Изолирующее фланцевое соединение (СЗК-78) Ру1,6  ф 25</t>
  </si>
  <si>
    <t xml:space="preserve">1567</t>
  </si>
  <si>
    <t xml:space="preserve">Втулки изолирующие Ø 16</t>
  </si>
  <si>
    <t xml:space="preserve">действующий договор </t>
  </si>
  <si>
    <t xml:space="preserve">1568</t>
  </si>
  <si>
    <t xml:space="preserve">Втулки изолирующие для ИФС</t>
  </si>
  <si>
    <t xml:space="preserve">кг</t>
  </si>
  <si>
    <t xml:space="preserve">1569</t>
  </si>
  <si>
    <t xml:space="preserve">Радиодетали(восстановление станций ЭХЗ)</t>
  </si>
  <si>
    <t xml:space="preserve">1570</t>
  </si>
  <si>
    <t xml:space="preserve">Электрод сравнения ЭДБ-1</t>
  </si>
  <si>
    <t xml:space="preserve">07</t>
  </si>
  <si>
    <t xml:space="preserve">Контрольно-измерительное оборудование</t>
  </si>
  <si>
    <t xml:space="preserve">1571</t>
  </si>
  <si>
    <t xml:space="preserve">07.1</t>
  </si>
  <si>
    <t xml:space="preserve">Газоаналитическое оборудование</t>
  </si>
  <si>
    <t xml:space="preserve">Высокочувствительный газоанализатор ИТ-М "Аналитприбор"</t>
  </si>
  <si>
    <t xml:space="preserve">централизованная поставка</t>
  </si>
  <si>
    <t xml:space="preserve">1572</t>
  </si>
  <si>
    <t xml:space="preserve">Газоанализатор 3м-110 Х1</t>
  </si>
  <si>
    <t xml:space="preserve">1573</t>
  </si>
  <si>
    <t xml:space="preserve">детектор утечек тесло 360-1</t>
  </si>
  <si>
    <t xml:space="preserve">1574</t>
  </si>
  <si>
    <t xml:space="preserve">Измеритель довзрывных концентраций ИДК-95.1 СН4</t>
  </si>
  <si>
    <t xml:space="preserve">1575</t>
  </si>
  <si>
    <t xml:space="preserve">07.3</t>
  </si>
  <si>
    <t xml:space="preserve">Измеритель потенциала Константа ИП 1</t>
  </si>
  <si>
    <t xml:space="preserve">1576</t>
  </si>
  <si>
    <t xml:space="preserve">Индикатор состояния электроизолирующих соединений ИСЭИС</t>
  </si>
  <si>
    <t xml:space="preserve">1577</t>
  </si>
  <si>
    <t xml:space="preserve">Метрология и технологический контроль</t>
  </si>
  <si>
    <t xml:space="preserve">манометр 0- 6 КПа1МПа</t>
  </si>
  <si>
    <t xml:space="preserve">1578</t>
  </si>
  <si>
    <t xml:space="preserve">манометр жидкостный U-образный 500 мм вод. Ст.</t>
  </si>
  <si>
    <t xml:space="preserve">1579</t>
  </si>
  <si>
    <t xml:space="preserve">манометр кислород  0-2,5 мПа класс 2,5</t>
  </si>
  <si>
    <t xml:space="preserve">1580</t>
  </si>
  <si>
    <t xml:space="preserve">манометр кислород 1-25 кгс/см2  2,5 ДМ-02-050-1М</t>
  </si>
  <si>
    <t xml:space="preserve">1581</t>
  </si>
  <si>
    <t xml:space="preserve">Манометр КМ 22 кл. точности 1,5 0-0,41 кПа</t>
  </si>
  <si>
    <t xml:space="preserve">1582</t>
  </si>
  <si>
    <t xml:space="preserve">Контрольно-измирительное оборудование</t>
  </si>
  <si>
    <t xml:space="preserve">Манометр МП3-Уф. Д-100мм кл.т 1,5 от 0 до 0,6 МПа</t>
  </si>
  <si>
    <t xml:space="preserve">1583</t>
  </si>
  <si>
    <t xml:space="preserve">Манометр МП3-Уф. Д-100мм кл.т 1,5 от 0 до 1.0 МПа</t>
  </si>
  <si>
    <t xml:space="preserve">1584</t>
  </si>
  <si>
    <t xml:space="preserve">Манометр образцовый ОБМ  1-100</t>
  </si>
  <si>
    <t xml:space="preserve">1585</t>
  </si>
  <si>
    <t xml:space="preserve">манометр тесло 510</t>
  </si>
  <si>
    <t xml:space="preserve">1586</t>
  </si>
  <si>
    <t xml:space="preserve">Манометр ТМ 510 кл. точности 1,5 0-0,6 МПа</t>
  </si>
  <si>
    <t xml:space="preserve">1587</t>
  </si>
  <si>
    <t xml:space="preserve">Манометр ТМ 510 кл. точности 1,5 0-1 МПа</t>
  </si>
  <si>
    <t xml:space="preserve">1588</t>
  </si>
  <si>
    <t xml:space="preserve">напоромер НМП-52 , 0-6 Кпа</t>
  </si>
  <si>
    <t xml:space="preserve">1589</t>
  </si>
  <si>
    <t xml:space="preserve">Напоромер НПМ-М2 кл.точн 1,5</t>
  </si>
  <si>
    <t xml:space="preserve">1590</t>
  </si>
  <si>
    <t xml:space="preserve">напоромер 0-6кПа клас точности 1.5</t>
  </si>
  <si>
    <t xml:space="preserve">ОАО "Челябинскгазком"</t>
  </si>
  <si>
    <t xml:space="preserve">1591</t>
  </si>
  <si>
    <t xml:space="preserve">газоаналитическое оборуд</t>
  </si>
  <si>
    <t xml:space="preserve">САКЗ-МК2-32 с СО+СН4</t>
  </si>
  <si>
    <t xml:space="preserve">1592</t>
  </si>
  <si>
    <t xml:space="preserve">Устькатавгазком</t>
  </si>
  <si>
    <t xml:space="preserve">Сигнализатор загазованности (СИКЗ-15)</t>
  </si>
  <si>
    <t xml:space="preserve">октябрь</t>
  </si>
  <si>
    <t xml:space="preserve">прямой</t>
  </si>
  <si>
    <t xml:space="preserve">централизованная поставка (при согласовании корректировки плана КР)</t>
  </si>
  <si>
    <t xml:space="preserve">1593</t>
  </si>
  <si>
    <t xml:space="preserve">Сигнализатор СГГ - 20</t>
  </si>
  <si>
    <t xml:space="preserve">1594</t>
  </si>
  <si>
    <t xml:space="preserve">07.1.</t>
  </si>
  <si>
    <t xml:space="preserve">Течеискатель ФТ-02 В1</t>
  </si>
  <si>
    <t xml:space="preserve">ТГС</t>
  </si>
  <si>
    <t xml:space="preserve">1595</t>
  </si>
  <si>
    <t xml:space="preserve">Дальномер Мettro Condtrol 100 Pro</t>
  </si>
  <si>
    <t xml:space="preserve">1596</t>
  </si>
  <si>
    <t xml:space="preserve">47.16.3</t>
  </si>
  <si>
    <t xml:space="preserve">Зарядное устройство</t>
  </si>
  <si>
    <t xml:space="preserve">Зарядное устройство СГГ-20 к газоанализаторам</t>
  </si>
  <si>
    <t xml:space="preserve">1597</t>
  </si>
  <si>
    <t xml:space="preserve">47.16</t>
  </si>
  <si>
    <t xml:space="preserve">Клещи токоизмерительные с мультиметром (до 400 А, до 600 В, до 4 кОм)</t>
  </si>
  <si>
    <t xml:space="preserve">централизованная посатавка</t>
  </si>
  <si>
    <t xml:space="preserve">1598</t>
  </si>
  <si>
    <t xml:space="preserve">Измеритель стопротивления заземления (0-0,3 15 кОм) Ф4103-М1</t>
  </si>
  <si>
    <t xml:space="preserve">1599</t>
  </si>
  <si>
    <t xml:space="preserve">1600</t>
  </si>
  <si>
    <t xml:space="preserve">09.</t>
  </si>
  <si>
    <t xml:space="preserve">Газорегулирующее оборудование и предохранительно - запорная арматура</t>
  </si>
  <si>
    <t xml:space="preserve">1601</t>
  </si>
  <si>
    <t xml:space="preserve">9.4</t>
  </si>
  <si>
    <t xml:space="preserve">Автоматика РГУ2-м1</t>
  </si>
  <si>
    <t xml:space="preserve">действующий</t>
  </si>
  <si>
    <t xml:space="preserve">1602</t>
  </si>
  <si>
    <t xml:space="preserve">09.1</t>
  </si>
  <si>
    <t xml:space="preserve">Газорегулирующее оборудование</t>
  </si>
  <si>
    <t xml:space="preserve">Газовая горелка УГОП-16</t>
  </si>
  <si>
    <t xml:space="preserve">г.Карабаш</t>
  </si>
  <si>
    <t xml:space="preserve">1603</t>
  </si>
  <si>
    <t xml:space="preserve">Горелка Polidoro для котла Хопёр-63</t>
  </si>
  <si>
    <t xml:space="preserve">1604</t>
  </si>
  <si>
    <t xml:space="preserve">09</t>
  </si>
  <si>
    <t xml:space="preserve">Газорегулирующее оборудование и предохранительно-запорная арматура</t>
  </si>
  <si>
    <t xml:space="preserve">ГРПШ 07-2У1</t>
  </si>
  <si>
    <t xml:space="preserve">1605</t>
  </si>
  <si>
    <t xml:space="preserve">ГРПШ-10МС с бойпасом</t>
  </si>
  <si>
    <t xml:space="preserve">поставки октябрь 2012</t>
  </si>
  <si>
    <t xml:space="preserve">1606</t>
  </si>
  <si>
    <t xml:space="preserve">09.6</t>
  </si>
  <si>
    <t xml:space="preserve">ЗИП на регулятор РДГ-Н</t>
  </si>
  <si>
    <t xml:space="preserve">Дроссель в сборе РДГ 50-05-20-00</t>
  </si>
  <si>
    <t xml:space="preserve">1607</t>
  </si>
  <si>
    <t xml:space="preserve">Дроссель в сборе РДГ 80-05-18-00</t>
  </si>
  <si>
    <t xml:space="preserve">1608</t>
  </si>
  <si>
    <t xml:space="preserve">ЗИП на регулятор РДП-50</t>
  </si>
  <si>
    <t xml:space="preserve">ДроссельРДП 50Н</t>
  </si>
  <si>
    <t xml:space="preserve">1609</t>
  </si>
  <si>
    <t xml:space="preserve">Запасные части для ПКК-40</t>
  </si>
  <si>
    <t xml:space="preserve">руб</t>
  </si>
  <si>
    <t xml:space="preserve">1610</t>
  </si>
  <si>
    <t xml:space="preserve">Запасные части для ПКН-100</t>
  </si>
  <si>
    <t xml:space="preserve">1611</t>
  </si>
  <si>
    <t xml:space="preserve">Запасные части для РДБК-100</t>
  </si>
  <si>
    <t xml:space="preserve">1612</t>
  </si>
  <si>
    <t xml:space="preserve">Запасные части для РДГ-50Н</t>
  </si>
  <si>
    <t xml:space="preserve">1613</t>
  </si>
  <si>
    <t xml:space="preserve">Запасные части для РДНК-400</t>
  </si>
  <si>
    <t xml:space="preserve">1614</t>
  </si>
  <si>
    <t xml:space="preserve">Запасные части для РДУК-50</t>
  </si>
  <si>
    <t xml:space="preserve">1615</t>
  </si>
  <si>
    <t xml:space="preserve">Запасные части- мембрана  для ПСКУ-50Н/5</t>
  </si>
  <si>
    <t xml:space="preserve">1616</t>
  </si>
  <si>
    <t xml:space="preserve">Запорно-предохранительный клапан ПКВ-200В</t>
  </si>
  <si>
    <t xml:space="preserve">1617</t>
  </si>
  <si>
    <t xml:space="preserve">Игла регулятора управления</t>
  </si>
  <si>
    <t xml:space="preserve">1618</t>
  </si>
  <si>
    <t xml:space="preserve">09.2</t>
  </si>
  <si>
    <t xml:space="preserve">Клапан запорный ПКН-100 0,6 МПа</t>
  </si>
  <si>
    <t xml:space="preserve">1619</t>
  </si>
  <si>
    <t xml:space="preserve">Клапан РДГ50-05-31-00</t>
  </si>
  <si>
    <t xml:space="preserve">1620</t>
  </si>
  <si>
    <t xml:space="preserve">Клапан РДГ80-05-31-00</t>
  </si>
  <si>
    <t xml:space="preserve">1621</t>
  </si>
  <si>
    <t xml:space="preserve">Клапан регулятора управления</t>
  </si>
  <si>
    <t xml:space="preserve">1622</t>
  </si>
  <si>
    <t xml:space="preserve">Клапаны предохранительные</t>
  </si>
  <si>
    <t xml:space="preserve">Клапан сбросной ПСК-50 0,6 Мпа диам. седла 50 мм</t>
  </si>
  <si>
    <t xml:space="preserve">1623</t>
  </si>
  <si>
    <t xml:space="preserve">Клапан термозапорный КТЗ Ду 15</t>
  </si>
  <si>
    <t xml:space="preserve">№ 217  от 01.03.2011 г. действующий </t>
  </si>
  <si>
    <t xml:space="preserve">1624</t>
  </si>
  <si>
    <t xml:space="preserve">Клапан термозапорный КТЗ Ду 20</t>
  </si>
  <si>
    <t xml:space="preserve">1625</t>
  </si>
  <si>
    <t xml:space="preserve">Клапан термозапорный КТЗ Ду 25</t>
  </si>
  <si>
    <t xml:space="preserve">1626</t>
  </si>
  <si>
    <t xml:space="preserve">Клапаны предохронительные</t>
  </si>
  <si>
    <t xml:space="preserve">Клапан термозапорный КТЗ-001-32</t>
  </si>
  <si>
    <t xml:space="preserve">1627</t>
  </si>
  <si>
    <t xml:space="preserve">Клапан термозапорный Ду 15мм</t>
  </si>
  <si>
    <t xml:space="preserve">1628</t>
  </si>
  <si>
    <t xml:space="preserve">Клапан термозапорный Ду 20мм</t>
  </si>
  <si>
    <t xml:space="preserve">1629</t>
  </si>
  <si>
    <t xml:space="preserve">Клапан термозапорный Ду 25мм</t>
  </si>
  <si>
    <t xml:space="preserve">1630</t>
  </si>
  <si>
    <t xml:space="preserve">Клапан термозапорный Ду15 мм</t>
  </si>
  <si>
    <t xml:space="preserve">1631</t>
  </si>
  <si>
    <t xml:space="preserve">1632</t>
  </si>
  <si>
    <t xml:space="preserve">Кольцо -016-020-25</t>
  </si>
  <si>
    <t xml:space="preserve">1633</t>
  </si>
  <si>
    <t xml:space="preserve">Кольцо -030-035-30</t>
  </si>
  <si>
    <t xml:space="preserve">1634</t>
  </si>
  <si>
    <t xml:space="preserve">Кольцо030-3035-30</t>
  </si>
  <si>
    <t xml:space="preserve">1635</t>
  </si>
  <si>
    <t xml:space="preserve">КПС- 50 н</t>
  </si>
  <si>
    <t xml:space="preserve">Газовик</t>
  </si>
  <si>
    <t xml:space="preserve">1636</t>
  </si>
  <si>
    <t xml:space="preserve">КПС-20 н</t>
  </si>
  <si>
    <t xml:space="preserve">1637</t>
  </si>
  <si>
    <t xml:space="preserve">Мембрана РДП 50.01.01.01</t>
  </si>
  <si>
    <t xml:space="preserve">1638</t>
  </si>
  <si>
    <t xml:space="preserve">Мембрана РДП 50.02.02.01</t>
  </si>
  <si>
    <t xml:space="preserve">1639</t>
  </si>
  <si>
    <t xml:space="preserve">Мембрана РДП50.03.02.01</t>
  </si>
  <si>
    <t xml:space="preserve">1640</t>
  </si>
  <si>
    <t xml:space="preserve">Газо-регулирующее оборудование</t>
  </si>
  <si>
    <t xml:space="preserve">ПГБ-02 У-1</t>
  </si>
  <si>
    <t xml:space="preserve">1641</t>
  </si>
  <si>
    <t xml:space="preserve">ПГБ-07-2У-1</t>
  </si>
  <si>
    <t xml:space="preserve">1642</t>
  </si>
  <si>
    <t xml:space="preserve">РДП-50 02 04 00</t>
  </si>
  <si>
    <t xml:space="preserve">1643</t>
  </si>
  <si>
    <t xml:space="preserve">РДУК 50Н</t>
  </si>
  <si>
    <t xml:space="preserve">1644</t>
  </si>
  <si>
    <t xml:space="preserve">Регулятор давления РДБК 1-100 0,6 Мпа диам. седла 70 мм</t>
  </si>
  <si>
    <t xml:space="preserve">1645</t>
  </si>
  <si>
    <t xml:space="preserve">09.4</t>
  </si>
  <si>
    <t xml:space="preserve">Регулятор давления газа</t>
  </si>
  <si>
    <t xml:space="preserve">Регулятор давления РДГБ-50 Н 0,6 Мпа диам. седла 50 мм</t>
  </si>
  <si>
    <t xml:space="preserve">1646</t>
  </si>
  <si>
    <t xml:space="preserve">Регулятор РДНК-400-01</t>
  </si>
  <si>
    <t xml:space="preserve">1647</t>
  </si>
  <si>
    <t xml:space="preserve">Регулятор РДНКа-1000</t>
  </si>
  <si>
    <t xml:space="preserve">1648</t>
  </si>
  <si>
    <t xml:space="preserve">Ремкомплект на РДНК-400</t>
  </si>
  <si>
    <t xml:space="preserve">к-т</t>
  </si>
  <si>
    <t xml:space="preserve">1649</t>
  </si>
  <si>
    <t xml:space="preserve">Компенсаторы </t>
  </si>
  <si>
    <t xml:space="preserve">Компенсаторы линзовые для ав.запаса </t>
  </si>
  <si>
    <t xml:space="preserve">1650</t>
  </si>
  <si>
    <t xml:space="preserve">1651</t>
  </si>
  <si>
    <t xml:space="preserve">Запорная арматура</t>
  </si>
  <si>
    <t xml:space="preserve">1652</t>
  </si>
  <si>
    <t xml:space="preserve">10.1</t>
  </si>
  <si>
    <t xml:space="preserve">Задвижки газовые стальные литые клиновые</t>
  </si>
  <si>
    <t xml:space="preserve">Задвижка клиновая с выдвижным шпинделем стальная 30с41нж Ру 1,6 МПа УХЛ-1 Ду 50 в комплекте с ответными фланцами, прокладками и крепежом ГОСТ 12.2.063-81 ТУ 257.000.4.0000.00 пр. ООО "Муромский завод трубопроводной арматуры"</t>
  </si>
  <si>
    <t xml:space="preserve">1653</t>
  </si>
  <si>
    <t xml:space="preserve">Арматура запорная</t>
  </si>
  <si>
    <t xml:space="preserve">Задвижка 30с41нж Ру16 ду50 кл.А</t>
  </si>
  <si>
    <t xml:space="preserve">1654</t>
  </si>
  <si>
    <t xml:space="preserve"> Задвижка клиновая фланцевая Ру 1,6 Мпа Ду 50мм</t>
  </si>
  <si>
    <t xml:space="preserve">1655</t>
  </si>
  <si>
    <t xml:space="preserve">Задвижка газовая стальная  30с41нж Ру16 Д50"А"с фланс</t>
  </si>
  <si>
    <t xml:space="preserve">1656</t>
  </si>
  <si>
    <t xml:space="preserve">Задвижка газовая стальная  30с41нж Ру16 Д50"А"с КОФ</t>
  </si>
  <si>
    <t xml:space="preserve">1657</t>
  </si>
  <si>
    <t xml:space="preserve">Задвижка газовая стальная  30с41нж Ру16 Д80"А"с КОФ</t>
  </si>
  <si>
    <t xml:space="preserve">1658</t>
  </si>
  <si>
    <t xml:space="preserve"> Задвижка клиновая фланцевая Ру 1,6 Мпа Ду 80мм</t>
  </si>
  <si>
    <t xml:space="preserve">1659</t>
  </si>
  <si>
    <t xml:space="preserve">Задвижка газовая стальная  30с41нж Ру16 Д100"А"с КОФ</t>
  </si>
  <si>
    <t xml:space="preserve">1660</t>
  </si>
  <si>
    <t xml:space="preserve">Задвижка 30с41нж  Ду 100 Ру 16 Класс А с КОФ ст.20</t>
  </si>
  <si>
    <t xml:space="preserve">1661</t>
  </si>
  <si>
    <t xml:space="preserve">Задвижка 30с41нж Ру16 Ду-100 кл.А</t>
  </si>
  <si>
    <t xml:space="preserve">1662</t>
  </si>
  <si>
    <t xml:space="preserve"> Задвижка клиновая фланцевая Ру 1,6 Мпа Ду 100мм</t>
  </si>
  <si>
    <t xml:space="preserve">1663</t>
  </si>
  <si>
    <r>
      <rPr>
        <sz val="9"/>
        <rFont val="Arial Narrow"/>
        <family val="2"/>
        <charset val="204"/>
      </rPr>
      <t xml:space="preserve">Задвижка клиновая с выдвижным шпинделем стальная 30с41нж Ру 1,6 МПа УХЛ-1 </t>
    </r>
    <r>
      <rPr>
        <b val="true"/>
        <sz val="9"/>
        <rFont val="Arial Narrow"/>
        <family val="2"/>
        <charset val="204"/>
      </rPr>
      <t xml:space="preserve">Ду 100 </t>
    </r>
    <r>
      <rPr>
        <sz val="9"/>
        <rFont val="Arial Narrow"/>
        <family val="2"/>
        <charset val="204"/>
      </rPr>
      <t xml:space="preserve">в комплекте с ответными фланцами, прокладками и крепежом ГОСТ 12.2.063-81 ТУ 257.000.4.0000.00 пр. ООО "Муромский завод трубопроводной арматуры"</t>
    </r>
  </si>
  <si>
    <t xml:space="preserve">1664</t>
  </si>
  <si>
    <t xml:space="preserve">Задвижка газовая стальная  30с41нж Ру16 Д150"А"с КОФ</t>
  </si>
  <si>
    <t xml:space="preserve">1665</t>
  </si>
  <si>
    <t xml:space="preserve">Задвижка 30с41нж Ру16 Ду-150 кл.А</t>
  </si>
  <si>
    <t xml:space="preserve">1666</t>
  </si>
  <si>
    <t xml:space="preserve">Задвижка 30с41нж Ру16 Ду80 "А" с КОФ ст.20</t>
  </si>
  <si>
    <t xml:space="preserve">1667</t>
  </si>
  <si>
    <t xml:space="preserve">Задвижка 30с41нж Ру16 Ду-80 кл.А</t>
  </si>
  <si>
    <t xml:space="preserve">1668</t>
  </si>
  <si>
    <t xml:space="preserve">Задвижка клиновая с выдвижным шпинделем стальная 30с41нж Ру 1,6 МПа УХЛ-1 Ду 80 в комплекте с ответными фланцами, прокладками и крепежом ГОСТ 12.2.063-81 ТУ 257.000.4.0000.00 пр. ООО "Муромский завод трубопроводной арматуры"</t>
  </si>
  <si>
    <t xml:space="preserve">1669</t>
  </si>
  <si>
    <t xml:space="preserve">Задвижка газовая стальная  30с41нж Ру16 Д200"А"с КОФ</t>
  </si>
  <si>
    <t xml:space="preserve">Центральный склад Южноуральск</t>
  </si>
  <si>
    <t xml:space="preserve">1670</t>
  </si>
  <si>
    <t xml:space="preserve">Задвижка газовая стальная  30с41нж Ру16 Д250"А"с КОФ</t>
  </si>
  <si>
    <t xml:space="preserve">1671</t>
  </si>
  <si>
    <t xml:space="preserve">Задвижка газовая стальная  30с41нж Ру16 Д300"А"с КОФ</t>
  </si>
  <si>
    <t xml:space="preserve">1672</t>
  </si>
  <si>
    <t xml:space="preserve">Задвижка клиновая с выдвижным шпинделем стальная 30с41нж Ру 1,6 МПа УХЛ-1 Ду 300 в комплекте с ответными фланцами, прокладками и крепежом ГОСТ 12.2.063-81 ТУ 257.000.4.0000.00 пр. ООО "Муромский завод трубопроводной арматуры"</t>
  </si>
  <si>
    <t xml:space="preserve">1673</t>
  </si>
  <si>
    <t xml:space="preserve">Задвижка газовая стальная  30с41нж Ру16 Д350"А"с КОФ</t>
  </si>
  <si>
    <t xml:space="preserve">ЦП - Агент</t>
  </si>
  <si>
    <t xml:space="preserve">ЦП-Агент (Ав. Запас)</t>
  </si>
  <si>
    <t xml:space="preserve">1674</t>
  </si>
  <si>
    <t xml:space="preserve">Задвижка газовая стальная  30с41нж Ру16 Д400"А"с КОФ</t>
  </si>
  <si>
    <t xml:space="preserve">1675</t>
  </si>
  <si>
    <t xml:space="preserve">Задвижка газовая стальная  30с541нж Ру16 Д500"А"с КОФ</t>
  </si>
  <si>
    <t xml:space="preserve">1676</t>
  </si>
  <si>
    <t xml:space="preserve">Задвижка газовая стальная  30с541нж Ру16 Д600"А"с КОФ</t>
  </si>
  <si>
    <t xml:space="preserve">1677</t>
  </si>
  <si>
    <t xml:space="preserve">10.6</t>
  </si>
  <si>
    <t xml:space="preserve">Краны шаровые для ВДГО </t>
  </si>
  <si>
    <t xml:space="preserve">Кран  11б12бк  Ду 15 </t>
  </si>
  <si>
    <t xml:space="preserve">89/318 от 15.05.2011 г.   действующий </t>
  </si>
  <si>
    <t xml:space="preserve">1678</t>
  </si>
  <si>
    <t xml:space="preserve">10.6.</t>
  </si>
  <si>
    <t xml:space="preserve">краны  11б12бк  Ду 15</t>
  </si>
  <si>
    <t xml:space="preserve">Газмаркет</t>
  </si>
  <si>
    <t xml:space="preserve">1679</t>
  </si>
  <si>
    <t xml:space="preserve">краны  11б12бк  Ду 20</t>
  </si>
  <si>
    <t xml:space="preserve">1680</t>
  </si>
  <si>
    <t xml:space="preserve">Кран  11б12бк  Ду 20</t>
  </si>
  <si>
    <t xml:space="preserve">89/318 от 15.05.2011 г. действующий </t>
  </si>
  <si>
    <t xml:space="preserve">1681</t>
  </si>
  <si>
    <t xml:space="preserve">Краны шаровые </t>
  </si>
  <si>
    <t xml:space="preserve">Краны шаровые 11б27П Ду 15,20,25,32</t>
  </si>
  <si>
    <t xml:space="preserve">1682</t>
  </si>
  <si>
    <t xml:space="preserve">Кран  11б12бк  Ду 25</t>
  </si>
  <si>
    <t xml:space="preserve">89/318 от 15.05.2011 г.</t>
  </si>
  <si>
    <t xml:space="preserve">1683</t>
  </si>
  <si>
    <t xml:space="preserve">Кран  11б12бк  Ду 32</t>
  </si>
  <si>
    <t xml:space="preserve">1684</t>
  </si>
  <si>
    <t xml:space="preserve">Кран  11б12бк  Ду 50</t>
  </si>
  <si>
    <t xml:space="preserve">1685</t>
  </si>
  <si>
    <t xml:space="preserve">Краны шаровые для ВДГО ( 11б27п) </t>
  </si>
  <si>
    <t xml:space="preserve">Кран  шаровый 11б27п Ду  50мм</t>
  </si>
  <si>
    <t xml:space="preserve">1686</t>
  </si>
  <si>
    <t xml:space="preserve">Кран  шаровый 11б27п Ду 15мм</t>
  </si>
  <si>
    <t xml:space="preserve">105</t>
  </si>
  <si>
    <t xml:space="preserve">1687</t>
  </si>
  <si>
    <t xml:space="preserve">Кран шар. д.15</t>
  </si>
  <si>
    <t xml:space="preserve">поставки октябрь2012г.</t>
  </si>
  <si>
    <t xml:space="preserve">1688</t>
  </si>
  <si>
    <t xml:space="preserve">1689</t>
  </si>
  <si>
    <t xml:space="preserve">10.4</t>
  </si>
  <si>
    <t xml:space="preserve">Кран шаровой Ду 15мм</t>
  </si>
  <si>
    <t xml:space="preserve">1690</t>
  </si>
  <si>
    <t xml:space="preserve">Кран шаровый газовый Д 15 </t>
  </si>
  <si>
    <t xml:space="preserve">1691</t>
  </si>
  <si>
    <t xml:space="preserve">10.4.</t>
  </si>
  <si>
    <t xml:space="preserve">Краны шаровые для ВДГО ( 11б27п) Ду 15</t>
  </si>
  <si>
    <t xml:space="preserve">1692</t>
  </si>
  <si>
    <t xml:space="preserve">Кран  шаровый 11б27п Ду 20мм</t>
  </si>
  <si>
    <t xml:space="preserve">100</t>
  </si>
  <si>
    <t xml:space="preserve">1693</t>
  </si>
  <si>
    <t xml:space="preserve">Кран шаровой Ду 20мм</t>
  </si>
  <si>
    <t xml:space="preserve">1694</t>
  </si>
  <si>
    <t xml:space="preserve">Кран шаровый газовый Д 20</t>
  </si>
  <si>
    <t xml:space="preserve">1695</t>
  </si>
  <si>
    <t xml:space="preserve">Краны шаровые для ВДГО ( 11б27п) Ду 20</t>
  </si>
  <si>
    <t xml:space="preserve">1696</t>
  </si>
  <si>
    <t xml:space="preserve">Кран  шаровый 11б27п Ду 25мм</t>
  </si>
  <si>
    <t xml:space="preserve">1697</t>
  </si>
  <si>
    <t xml:space="preserve">Кран шаровый газовый Д 25 </t>
  </si>
  <si>
    <t xml:space="preserve">1698</t>
  </si>
  <si>
    <t xml:space="preserve">Кран шаровой Ду 25мм</t>
  </si>
  <si>
    <t xml:space="preserve">1699</t>
  </si>
  <si>
    <t xml:space="preserve">Краны шаровые для ВДГО ( 11б27п)  Ду 25</t>
  </si>
  <si>
    <t xml:space="preserve">1700</t>
  </si>
  <si>
    <t xml:space="preserve">Кран  шаровый 11б27п Ду 32мм</t>
  </si>
  <si>
    <t xml:space="preserve">50</t>
  </si>
  <si>
    <t xml:space="preserve">1701</t>
  </si>
  <si>
    <t xml:space="preserve">Кран шаровой ø 32 /газ/</t>
  </si>
  <si>
    <t xml:space="preserve">1702</t>
  </si>
  <si>
    <t xml:space="preserve">Кран  шаровый 11б27п Ду 57мм</t>
  </si>
  <si>
    <t xml:space="preserve">1703</t>
  </si>
  <si>
    <t xml:space="preserve">Кран шаровый газовый Д 50</t>
  </si>
  <si>
    <t xml:space="preserve">1704</t>
  </si>
  <si>
    <t xml:space="preserve">Кран шаровой ø 50 /газ/</t>
  </si>
  <si>
    <t xml:space="preserve">1705</t>
  </si>
  <si>
    <t xml:space="preserve">Кран 11б34бк Д15</t>
  </si>
  <si>
    <t xml:space="preserve">1706</t>
  </si>
  <si>
    <t xml:space="preserve">Кран 11б34бк Д25</t>
  </si>
  <si>
    <t xml:space="preserve">1707</t>
  </si>
  <si>
    <t xml:space="preserve">10.7</t>
  </si>
  <si>
    <t xml:space="preserve">Краны трехходовые </t>
  </si>
  <si>
    <t xml:space="preserve">Кран пробковый трехходовый натяжной муфтовый с фланцем для контрольного манометра 11б18бк Ру 1,6 Мпа Ду 25 ГОСТ 9544-93 пр. ООО "Пензапромарматура" </t>
  </si>
  <si>
    <t xml:space="preserve">1708</t>
  </si>
  <si>
    <t xml:space="preserve">Краны шаровые для ВДГО</t>
  </si>
  <si>
    <t xml:space="preserve">Кран шаровый муфтовый латунный Ру 1,6 МПа Ду 15 ТУ 3712-002-04606952-03 пр. ОАО "Бологовский Арматурный Завод"</t>
  </si>
  <si>
    <t xml:space="preserve">200</t>
  </si>
  <si>
    <t xml:space="preserve">1709</t>
  </si>
  <si>
    <t xml:space="preserve">Кран шаровый муфтовый латунный Ру 1,6 МПа Ду 20 ТУ 3712-002-04606952-03 пр. ОАО "Бологовский Арматурный Завод"</t>
  </si>
  <si>
    <t xml:space="preserve">150</t>
  </si>
  <si>
    <t xml:space="preserve">1710</t>
  </si>
  <si>
    <t xml:space="preserve">Кран шаровый муфтовый латунный Ру 1,6 МПа Ду 25 ТУ 3712-002-04606952-03 пр. ОАО "Бологовский Арматурный Завод"</t>
  </si>
  <si>
    <t xml:space="preserve">1711</t>
  </si>
  <si>
    <t xml:space="preserve">Кран шаровый муфтовый латунный Ру 1,6 МПа Ду 32 ТУ 3712-002-04606952-03 пр. ОАО "Бологовский Арматурный Завод"</t>
  </si>
  <si>
    <t xml:space="preserve">1712</t>
  </si>
  <si>
    <t xml:space="preserve">Кран шаровый муфтовый латунный Ру 1,6 МПа Ду 40 ТУ 3712-002-04606952-03 пр. ОАО "Бологовский Арматурный Завод"</t>
  </si>
  <si>
    <t xml:space="preserve">1713</t>
  </si>
  <si>
    <t xml:space="preserve">Кран шаровый муфтовый латунный Ру 1,6 МПа Ду 50 ТУ 3712-002-04606952-03 пр. ОАО "Бологовский Арматурный Завод"</t>
  </si>
  <si>
    <t xml:space="preserve">40</t>
  </si>
  <si>
    <t xml:space="preserve">1714</t>
  </si>
  <si>
    <t xml:space="preserve">кран шаровый муфтовый трехходовой 11Б27п11 Д15</t>
  </si>
  <si>
    <t xml:space="preserve">1715</t>
  </si>
  <si>
    <t xml:space="preserve">Кран шаровый фланцевый  Д 50</t>
  </si>
  <si>
    <t xml:space="preserve">1716</t>
  </si>
  <si>
    <t xml:space="preserve">Кран шаровый фланцевый д80</t>
  </si>
  <si>
    <t xml:space="preserve">1717</t>
  </si>
  <si>
    <t xml:space="preserve">Кран шаровый фланцевый Р раб 1,6МПа Д 20</t>
  </si>
  <si>
    <t xml:space="preserve">1718</t>
  </si>
  <si>
    <t xml:space="preserve">Кран шаровый цельносварной фланцевый КШЦФ-100 ГОСТ 9544-93 Ру 1,6 МПа Ду 100 класс герметичности А  УХЛ-1 пр. ООО "Уральский завод трубопроводной арматуры"</t>
  </si>
  <si>
    <t xml:space="preserve">1719</t>
  </si>
  <si>
    <t xml:space="preserve">10.2</t>
  </si>
  <si>
    <t xml:space="preserve">Краны шаровые цельносварные фланцевые </t>
  </si>
  <si>
    <t xml:space="preserve">Кран шаровый цельносварной фланцевый КШЦФ-50 ГОСТ 9544-93 Ру 1,6 МПа Ду 50 класс герметичности А  УХЛ-1 пр. ООО "Уральский завод трубопроводной арматуры"</t>
  </si>
  <si>
    <t xml:space="preserve">1720</t>
  </si>
  <si>
    <t xml:space="preserve">Кран шаровый цельносварной фланцевый КШЦФ-80 ГОСТ 9544-93 Ру 1,6 МПа Ду 80 класс герметичности А  УХЛ-1 пр. ООО "Уральский завод трубопроводной арматуры"</t>
  </si>
  <si>
    <t xml:space="preserve">1721</t>
  </si>
  <si>
    <t xml:space="preserve">Краны шаровые для надземной установки(ГШК,КШЦ ) Ду 25</t>
  </si>
  <si>
    <t xml:space="preserve">1722</t>
  </si>
  <si>
    <t xml:space="preserve">Антивибрационная вставка фланцевая Ду 80</t>
  </si>
  <si>
    <t xml:space="preserve">11</t>
  </si>
  <si>
    <t xml:space="preserve">Технологическое оборудование  сжиж.газа</t>
  </si>
  <si>
    <t xml:space="preserve">1723</t>
  </si>
  <si>
    <t xml:space="preserve">11,2</t>
  </si>
  <si>
    <t xml:space="preserve">балон кислородный </t>
  </si>
  <si>
    <t xml:space="preserve">1724</t>
  </si>
  <si>
    <t xml:space="preserve">балон пропановый</t>
  </si>
  <si>
    <t xml:space="preserve">12</t>
  </si>
  <si>
    <t xml:space="preserve">Транспортные средства </t>
  </si>
  <si>
    <t xml:space="preserve">в т.ч.</t>
  </si>
  <si>
    <t xml:space="preserve">Автошины</t>
  </si>
  <si>
    <t xml:space="preserve">1725</t>
  </si>
  <si>
    <t xml:space="preserve">Транспортные средства и строительно-дорожная техника</t>
  </si>
  <si>
    <t xml:space="preserve">Автошина 11,2-20 Ф-35</t>
  </si>
  <si>
    <t xml:space="preserve">1726</t>
  </si>
  <si>
    <t xml:space="preserve">Автошина 12.00 R 18 КИ 115А</t>
  </si>
  <si>
    <t xml:space="preserve">1727</t>
  </si>
  <si>
    <t xml:space="preserve">Автошина 12.00 R20ИД-304</t>
  </si>
  <si>
    <t xml:space="preserve">1728</t>
  </si>
  <si>
    <t xml:space="preserve">Автошина 18.4 R34 Ф-11</t>
  </si>
  <si>
    <t xml:space="preserve">1729</t>
  </si>
  <si>
    <t xml:space="preserve">Автошина 185/75 R16 КАМА 301 104 N (шипы)</t>
  </si>
  <si>
    <t xml:space="preserve">1730</t>
  </si>
  <si>
    <t xml:space="preserve">Автошина 195/65 R15  шип. </t>
  </si>
  <si>
    <t xml:space="preserve">1731</t>
  </si>
  <si>
    <t xml:space="preserve">Автошина 215/60 R16  шип. </t>
  </si>
  <si>
    <t xml:space="preserve">1732</t>
  </si>
  <si>
    <t xml:space="preserve">Автошина 225/75 R16 Rfvf 219</t>
  </si>
  <si>
    <t xml:space="preserve">1733</t>
  </si>
  <si>
    <t xml:space="preserve">Автошина 225/75 R16 Я-435</t>
  </si>
  <si>
    <t xml:space="preserve">1734</t>
  </si>
  <si>
    <t xml:space="preserve">Автошина 225/85 R15 И502</t>
  </si>
  <si>
    <t xml:space="preserve">1735</t>
  </si>
  <si>
    <t xml:space="preserve">Автошина 260 R508 ИН 142Б</t>
  </si>
  <si>
    <t xml:space="preserve">1736</t>
  </si>
  <si>
    <t xml:space="preserve">Автошина 320/508 М 93</t>
  </si>
  <si>
    <t xml:space="preserve">1737</t>
  </si>
  <si>
    <t xml:space="preserve">12.5</t>
  </si>
  <si>
    <t xml:space="preserve">Шины автомобильные</t>
  </si>
  <si>
    <t xml:space="preserve">Автошина Бринштоун-7000 185/65 R15 радиал зимняя шип.</t>
  </si>
  <si>
    <t xml:space="preserve">1738</t>
  </si>
  <si>
    <t xml:space="preserve">Автошина грузовая 260*508 О-40-БМ (всесезонная) ОАО "Нижнекамский шинный завод"</t>
  </si>
  <si>
    <t xml:space="preserve">1739</t>
  </si>
  <si>
    <t xml:space="preserve">Автошина легковая 195/65 R 15 Nokian Hakkapelita 7 (шип.)</t>
  </si>
  <si>
    <t xml:space="preserve">4</t>
  </si>
  <si>
    <t xml:space="preserve">1740</t>
  </si>
  <si>
    <t xml:space="preserve">Автошина легковая 195/75 R 16 К-131 "Кама-Евро" (всесезонная) ОАО "Нижнекамский шинный завод"</t>
  </si>
  <si>
    <t xml:space="preserve">18</t>
  </si>
  <si>
    <t xml:space="preserve">1741</t>
  </si>
  <si>
    <t xml:space="preserve">Автошина легковая 225/78 R 16 И-520 (всесезонная) ОАО "Нижнекамский шинный завод"</t>
  </si>
  <si>
    <t xml:space="preserve">1742</t>
  </si>
  <si>
    <t xml:space="preserve">Автошина11,2-20 КАМА </t>
  </si>
  <si>
    <t xml:space="preserve">1743</t>
  </si>
  <si>
    <t xml:space="preserve">Автошина195/65 R 15 95 T NORDMAN 4  (шипы)</t>
  </si>
  <si>
    <t xml:space="preserve">1744</t>
  </si>
  <si>
    <t xml:space="preserve">Автошина215/65 R16 102T Nokian HKPL7 (шипы)</t>
  </si>
  <si>
    <t xml:space="preserve">1745</t>
  </si>
  <si>
    <t xml:space="preserve">Автошина6СТ-140 АКОМ</t>
  </si>
  <si>
    <t xml:space="preserve">1746</t>
  </si>
  <si>
    <t xml:space="preserve">Автошина6СТ-55 АКОМ</t>
  </si>
  <si>
    <t xml:space="preserve">1747</t>
  </si>
  <si>
    <t xml:space="preserve">Автошина6СТ-90 АКОМ</t>
  </si>
  <si>
    <t xml:space="preserve">1748</t>
  </si>
  <si>
    <t xml:space="preserve">АвтошинаFORWARD 10.00 R20 В-281.У-4 н.с16 146К радиал Россия</t>
  </si>
  <si>
    <t xml:space="preserve">1749</t>
  </si>
  <si>
    <t xml:space="preserve">АвтошинаFORWARD 8.25 R20 У-2 240/508 135/128К радиал Россия всесезонная</t>
  </si>
  <si>
    <t xml:space="preserve">1750</t>
  </si>
  <si>
    <t xml:space="preserve">АвтошинаMITAS MPT-02 10,5-18 МS 10R 129D Чехия</t>
  </si>
  <si>
    <t xml:space="preserve">1751</t>
  </si>
  <si>
    <t xml:space="preserve">АвтошинаИ-511 175/80R М+S 88Sрадиал Россия зима шип.</t>
  </si>
  <si>
    <t xml:space="preserve">1752</t>
  </si>
  <si>
    <t xml:space="preserve">АвтошинаК-119 195R16С 104/102 L радиал Всесизонная Россия</t>
  </si>
  <si>
    <t xml:space="preserve">1753</t>
  </si>
  <si>
    <t xml:space="preserve">АвтошинаКАМА 260/508 R 20 136/133 нижнекамская Россия всесезонная</t>
  </si>
  <si>
    <t xml:space="preserve">1754</t>
  </si>
  <si>
    <t xml:space="preserve">12.7</t>
  </si>
  <si>
    <t xml:space="preserve">Запосные части</t>
  </si>
  <si>
    <t xml:space="preserve">АвтошинаКартер заднего моста Соболь</t>
  </si>
  <si>
    <t xml:space="preserve">1755</t>
  </si>
  <si>
    <t xml:space="preserve">АвтошинаКи-113 12.00 R20 320-508 н.с.8 133/135 К радиал Всесизонная</t>
  </si>
  <si>
    <t xml:space="preserve">1756</t>
  </si>
  <si>
    <t xml:space="preserve">АвтошинаХоккапелита 5 Нокия 175/70 R13 82Т радиал М+S шип. Корея зима</t>
  </si>
  <si>
    <t xml:space="preserve">1757</t>
  </si>
  <si>
    <t xml:space="preserve">АвтошинаХоккапелита Нокия 205/65 R15 94Т радиал М+S шип. Корея зима</t>
  </si>
  <si>
    <t xml:space="preserve">1758</t>
  </si>
  <si>
    <t xml:space="preserve">АвтошинаШина МТЗ15,5-38,ЮМЗ задняя</t>
  </si>
  <si>
    <t xml:space="preserve">1759</t>
  </si>
  <si>
    <t xml:space="preserve">АвтоШины</t>
  </si>
  <si>
    <t xml:space="preserve">1760</t>
  </si>
  <si>
    <t xml:space="preserve">Автошины "Кама" И-502 (225/85R15) </t>
  </si>
  <si>
    <t xml:space="preserve">прайс (ООО "Шининвест")</t>
  </si>
  <si>
    <t xml:space="preserve">1761</t>
  </si>
  <si>
    <t xml:space="preserve">март</t>
  </si>
  <si>
    <t xml:space="preserve">1762</t>
  </si>
  <si>
    <t xml:space="preserve">1763</t>
  </si>
  <si>
    <t xml:space="preserve">итого:</t>
  </si>
  <si>
    <t xml:space="preserve">1764</t>
  </si>
  <si>
    <t xml:space="preserve">Аккумуляторы АКБ</t>
  </si>
  <si>
    <t xml:space="preserve">1765</t>
  </si>
  <si>
    <t xml:space="preserve">1766</t>
  </si>
  <si>
    <t xml:space="preserve">Аккумуляторы</t>
  </si>
  <si>
    <t xml:space="preserve">1767</t>
  </si>
  <si>
    <t xml:space="preserve">Батарея аккумуляторная свинцовая залитая 6СТ-190 "АкТех" г.Иркутск</t>
  </si>
  <si>
    <t xml:space="preserve">1</t>
  </si>
  <si>
    <t xml:space="preserve">1768</t>
  </si>
  <si>
    <t xml:space="preserve">12.6</t>
  </si>
  <si>
    <t xml:space="preserve">Батарея аккумуляторная свинцовая залитая 6СТ-60 "АкТех" г.Иркутск</t>
  </si>
  <si>
    <t xml:space="preserve">1769</t>
  </si>
  <si>
    <t xml:space="preserve">Батарея аккумуляторная свинцовая залитая 6СТ-75 "АкТех" г.Иркутск</t>
  </si>
  <si>
    <t xml:space="preserve">1770</t>
  </si>
  <si>
    <t xml:space="preserve">Батарея аккумуляторная свинцовая залитая 6СТ-90 "АкТех" г.Иркутск</t>
  </si>
  <si>
    <t xml:space="preserve">1771</t>
  </si>
  <si>
    <t xml:space="preserve">Аккумулятор  6СТ62</t>
  </si>
  <si>
    <t xml:space="preserve">1772</t>
  </si>
  <si>
    <t xml:space="preserve">Аккумулятор  6СТ75</t>
  </si>
  <si>
    <t xml:space="preserve">1773</t>
  </si>
  <si>
    <t xml:space="preserve">Аккумулятор 6СТ90</t>
  </si>
  <si>
    <t xml:space="preserve">1774</t>
  </si>
  <si>
    <t xml:space="preserve">Аккумулятор 6СТ 132</t>
  </si>
  <si>
    <t xml:space="preserve">1775</t>
  </si>
  <si>
    <t xml:space="preserve">Аккумулятор 6СТ 190</t>
  </si>
  <si>
    <t xml:space="preserve">1776</t>
  </si>
  <si>
    <t xml:space="preserve">Аккумулятор Varta 62А/ч</t>
  </si>
  <si>
    <t xml:space="preserve">Прайс (пульс цен)</t>
  </si>
  <si>
    <t xml:space="preserve">1777</t>
  </si>
  <si>
    <t xml:space="preserve">1778</t>
  </si>
  <si>
    <t xml:space="preserve">Запасные части для ремонта </t>
  </si>
  <si>
    <t xml:space="preserve">1779</t>
  </si>
  <si>
    <t xml:space="preserve">Запасные части для ремонтов </t>
  </si>
  <si>
    <t xml:space="preserve">Зап. Части</t>
  </si>
  <si>
    <t xml:space="preserve">1780</t>
  </si>
  <si>
    <t xml:space="preserve">Запасные части для ремонта</t>
  </si>
  <si>
    <t xml:space="preserve">запасные части для ремонта</t>
  </si>
  <si>
    <t xml:space="preserve">1781</t>
  </si>
  <si>
    <t xml:space="preserve">Запчасти для ремонта</t>
  </si>
  <si>
    <t xml:space="preserve">1782</t>
  </si>
  <si>
    <t xml:space="preserve">Цепь на ЭТЦ 2860</t>
  </si>
  <si>
    <t xml:space="preserve">1783</t>
  </si>
  <si>
    <t xml:space="preserve">Запчасти для автотранспорта</t>
  </si>
  <si>
    <t xml:space="preserve">1784</t>
  </si>
  <si>
    <t xml:space="preserve">Радиатор УАЗ </t>
  </si>
  <si>
    <t xml:space="preserve">1785</t>
  </si>
  <si>
    <t xml:space="preserve">Диск сцепления ведомый УАЗ</t>
  </si>
  <si>
    <t xml:space="preserve">1786</t>
  </si>
  <si>
    <t xml:space="preserve">Диск сцепления ведущий УАЗ</t>
  </si>
  <si>
    <t xml:space="preserve">1787</t>
  </si>
  <si>
    <t xml:space="preserve">Газовый редуктор</t>
  </si>
  <si>
    <t xml:space="preserve">1788</t>
  </si>
  <si>
    <t xml:space="preserve">Прочие запчасти</t>
  </si>
  <si>
    <t xml:space="preserve">13</t>
  </si>
  <si>
    <t xml:space="preserve">Компрессоры и компрессорные установки</t>
  </si>
  <si>
    <t xml:space="preserve">1789</t>
  </si>
  <si>
    <t xml:space="preserve">2124 ProraB Компрессор масляный Бренд: ProraB Мощность (кВт/л.с.): 
1,5/2 Объем ресивера(л): 24 Производительность л/мин: 198 Напряжение, В: 220 Давление(бар) : 8 Частота вращения вала, об/мин: 2850 </t>
  </si>
  <si>
    <t xml:space="preserve">1790</t>
  </si>
  <si>
    <t xml:space="preserve">Компрессор ABS 24 HP</t>
  </si>
  <si>
    <t xml:space="preserve">1791</t>
  </si>
  <si>
    <t xml:space="preserve">13.1</t>
  </si>
  <si>
    <t xml:space="preserve">Компрессор воздушный</t>
  </si>
  <si>
    <t xml:space="preserve">Компрессор воздушный поршневой ACV 3040</t>
  </si>
  <si>
    <t xml:space="preserve">1792</t>
  </si>
  <si>
    <t xml:space="preserve">14</t>
  </si>
  <si>
    <t xml:space="preserve">Электростанции и генераторные установки</t>
  </si>
  <si>
    <t xml:space="preserve">Генератор 5 кВт</t>
  </si>
  <si>
    <t xml:space="preserve">1793</t>
  </si>
  <si>
    <t xml:space="preserve">15</t>
  </si>
  <si>
    <t xml:space="preserve">Сварочные аппараты и агрегаты</t>
  </si>
  <si>
    <t xml:space="preserve">1794</t>
  </si>
  <si>
    <t xml:space="preserve">Сварочный аппарат инверторный 180а</t>
  </si>
  <si>
    <t xml:space="preserve">1795</t>
  </si>
  <si>
    <t xml:space="preserve">Инвертор сварочный</t>
  </si>
  <si>
    <t xml:space="preserve">1796</t>
  </si>
  <si>
    <t xml:space="preserve">Резак пропановый Рз 337П 9/9мм</t>
  </si>
  <si>
    <t xml:space="preserve">1797</t>
  </si>
  <si>
    <t xml:space="preserve">горелка ацетиленовая</t>
  </si>
  <si>
    <t xml:space="preserve">17.1</t>
  </si>
  <si>
    <t xml:space="preserve">Бензоинструмент</t>
  </si>
  <si>
    <t xml:space="preserve">1798</t>
  </si>
  <si>
    <t xml:space="preserve"> 17.1</t>
  </si>
  <si>
    <t xml:space="preserve">Бензиновые триммер</t>
  </si>
  <si>
    <t xml:space="preserve">г.Чебаркуль</t>
  </si>
  <si>
    <t xml:space="preserve">1799</t>
  </si>
  <si>
    <t xml:space="preserve">Бензопила Husqvarna</t>
  </si>
  <si>
    <t xml:space="preserve">1800</t>
  </si>
  <si>
    <t xml:space="preserve">17</t>
  </si>
  <si>
    <t xml:space="preserve">Бензокоса Husqvarna</t>
  </si>
  <si>
    <t xml:space="preserve">1801</t>
  </si>
  <si>
    <t xml:space="preserve">бензиновый триммер</t>
  </si>
  <si>
    <t xml:space="preserve">17.2.</t>
  </si>
  <si>
    <t xml:space="preserve">Вентиляторы</t>
  </si>
  <si>
    <t xml:space="preserve">1802</t>
  </si>
  <si>
    <t xml:space="preserve">Вентиляторы,  промышленные,дымососы</t>
  </si>
  <si>
    <t xml:space="preserve">Вентилятор ВО 06-300 3,15 ИЗ 3,15 с рукавом</t>
  </si>
  <si>
    <t xml:space="preserve">1803</t>
  </si>
  <si>
    <t xml:space="preserve">Технологическое оборудование</t>
  </si>
  <si>
    <t xml:space="preserve">Вентилятор осевой ВО 06-300 3,15 ИЗ055/3000</t>
  </si>
  <si>
    <t xml:space="preserve">1804</t>
  </si>
  <si>
    <t xml:space="preserve">Неизолированный гибкий воздуховод EF-T д.315мм дл.10м</t>
  </si>
  <si>
    <t xml:space="preserve">1805</t>
  </si>
  <si>
    <t xml:space="preserve">Кольцо для воздуховода д.315мм</t>
  </si>
  <si>
    <t xml:space="preserve">17.3.</t>
  </si>
  <si>
    <t xml:space="preserve">Гидравлический инструмент</t>
  </si>
  <si>
    <t xml:space="preserve">1806</t>
  </si>
  <si>
    <t xml:space="preserve">Гидравлический инструмент и оборудование</t>
  </si>
  <si>
    <t xml:space="preserve">трубогиб  гидрав.ручной РГУ-2 (ф15-ф32)</t>
  </si>
  <si>
    <t xml:space="preserve">1807</t>
  </si>
  <si>
    <t xml:space="preserve">17.3</t>
  </si>
  <si>
    <t xml:space="preserve">Гидравлический трубогиб ТПГ-2 Б</t>
  </si>
  <si>
    <t xml:space="preserve">1808</t>
  </si>
  <si>
    <t xml:space="preserve">Трубогиб ручной гидравлический</t>
  </si>
  <si>
    <t xml:space="preserve">17.4.</t>
  </si>
  <si>
    <t xml:space="preserve">Мотопомпы,насосы </t>
  </si>
  <si>
    <t xml:space="preserve">1809</t>
  </si>
  <si>
    <t xml:space="preserve">Мотопомпы,насосы</t>
  </si>
  <si>
    <t xml:space="preserve">PTG208ST Robin Мотопомпа 4-такт.бенз., 2,5 л, 700 л/м, 23 м, д/сильно загрязненной воды, 24 кг, </t>
  </si>
  <si>
    <t xml:space="preserve">1810</t>
  </si>
  <si>
    <t xml:space="preserve">Мотопомпа HONDA  WP20X</t>
  </si>
  <si>
    <t xml:space="preserve">1811</t>
  </si>
  <si>
    <t xml:space="preserve">17.4</t>
  </si>
  <si>
    <t xml:space="preserve">Насосы</t>
  </si>
  <si>
    <t xml:space="preserve">Насос Wilo-stars-25\6 </t>
  </si>
  <si>
    <t xml:space="preserve">1812</t>
  </si>
  <si>
    <t xml:space="preserve">Насос скваженный "Водомет 60/72"</t>
  </si>
  <si>
    <t xml:space="preserve">1813</t>
  </si>
  <si>
    <t xml:space="preserve">Насос центробежный погружного типа "БЦПЭ 0,5-25 У*"</t>
  </si>
  <si>
    <t xml:space="preserve">17.5.</t>
  </si>
  <si>
    <t xml:space="preserve">Станочное оборудование</t>
  </si>
  <si>
    <t xml:space="preserve">1814</t>
  </si>
  <si>
    <t xml:space="preserve">17.5</t>
  </si>
  <si>
    <t xml:space="preserve">Станок точильно-шлифовальный</t>
  </si>
  <si>
    <t xml:space="preserve">Электроинструмент</t>
  </si>
  <si>
    <t xml:space="preserve">1815</t>
  </si>
  <si>
    <t xml:space="preserve">дрель  электрическая "Makita"</t>
  </si>
  <si>
    <t xml:space="preserve">1816</t>
  </si>
  <si>
    <t xml:space="preserve">Перфоратор Makita HR5001С 1500Вт</t>
  </si>
  <si>
    <t xml:space="preserve">1817</t>
  </si>
  <si>
    <t xml:space="preserve">Угловая шлифмашина</t>
  </si>
  <si>
    <t xml:space="preserve">1818</t>
  </si>
  <si>
    <t xml:space="preserve">Ленточная шлифовальная машина GBS 75 AE "Bosch"</t>
  </si>
  <si>
    <t xml:space="preserve">1819</t>
  </si>
  <si>
    <t xml:space="preserve">17.</t>
  </si>
  <si>
    <t xml:space="preserve">Шлиф машина угловая 9069 SF; 2000Bт, d круга 230мм</t>
  </si>
  <si>
    <t xml:space="preserve">1820</t>
  </si>
  <si>
    <t xml:space="preserve">17.7</t>
  </si>
  <si>
    <t xml:space="preserve">Шуруповерт Интерскол ДАУ-13/18ЭР</t>
  </si>
  <si>
    <t xml:space="preserve">1821</t>
  </si>
  <si>
    <t xml:space="preserve">Перфоратор Makita HR 2400</t>
  </si>
  <si>
    <t xml:space="preserve">4 кв. 2012 г.</t>
  </si>
  <si>
    <t xml:space="preserve">1822</t>
  </si>
  <si>
    <t xml:space="preserve">Дрель Makita D-13 VH</t>
  </si>
  <si>
    <t xml:space="preserve">1823</t>
  </si>
  <si>
    <t xml:space="preserve">Углошлифовальная машина Makita 9555 HN</t>
  </si>
  <si>
    <t xml:space="preserve">1824</t>
  </si>
  <si>
    <t xml:space="preserve">Болгарка Makita 9558 HN</t>
  </si>
  <si>
    <t xml:space="preserve">УГС</t>
  </si>
  <si>
    <t xml:space="preserve">1825</t>
  </si>
  <si>
    <t xml:space="preserve">Дрель Makita DP 4700</t>
  </si>
  <si>
    <t xml:space="preserve">1826</t>
  </si>
  <si>
    <t xml:space="preserve">Перфоратор Makita HR 2470</t>
  </si>
  <si>
    <t xml:space="preserve">1827</t>
  </si>
  <si>
    <t xml:space="preserve">Перфоратор Makita HR 2800</t>
  </si>
  <si>
    <t xml:space="preserve">1828</t>
  </si>
  <si>
    <t xml:space="preserve">Шуруповерт Makita 6281 DWPE</t>
  </si>
  <si>
    <t xml:space="preserve">1829</t>
  </si>
  <si>
    <t xml:space="preserve">Шуруповерт Makita 6337 Dwae</t>
  </si>
  <si>
    <t xml:space="preserve">1830</t>
  </si>
  <si>
    <t xml:space="preserve">17.6.</t>
  </si>
  <si>
    <t xml:space="preserve">Установки для врезки в газопроводы под давлением, фитинги для врезки в г/п</t>
  </si>
  <si>
    <t xml:space="preserve">1831</t>
  </si>
  <si>
    <t xml:space="preserve">17.6</t>
  </si>
  <si>
    <t xml:space="preserve">Формованный фитинг DN 4" с внутренней заглушкой и резиновым кольцом арт.165</t>
  </si>
  <si>
    <t xml:space="preserve">1832</t>
  </si>
  <si>
    <t xml:space="preserve">Опрессовщик </t>
  </si>
  <si>
    <t xml:space="preserve">Опрессовщик ОГС-40</t>
  </si>
  <si>
    <t xml:space="preserve">1833</t>
  </si>
  <si>
    <t xml:space="preserve">Фланец для врезки под давлением</t>
  </si>
  <si>
    <t xml:space="preserve">Фланец для врезки под давлением c дополн.приспособлениями</t>
  </si>
  <si>
    <t xml:space="preserve">Изоляционные материалы </t>
  </si>
  <si>
    <t xml:space="preserve">1834</t>
  </si>
  <si>
    <t xml:space="preserve">Изоляционные материалы</t>
  </si>
  <si>
    <t xml:space="preserve">Лента Литкор</t>
  </si>
  <si>
    <t xml:space="preserve">м.кв</t>
  </si>
  <si>
    <t xml:space="preserve">1835</t>
  </si>
  <si>
    <t xml:space="preserve">18.3</t>
  </si>
  <si>
    <t xml:space="preserve">Пленка ПВХ</t>
  </si>
  <si>
    <t xml:space="preserve">Лента поливинилхлоридная липкая черная (450*0,4) ТУ 2245-001-00203312-2003 пр. ОАО "Каустик" Республика Башкортостан</t>
  </si>
  <si>
    <t xml:space="preserve">рул.</t>
  </si>
  <si>
    <t xml:space="preserve">1836</t>
  </si>
  <si>
    <t xml:space="preserve">Грунтовка 14х1,9кг</t>
  </si>
  <si>
    <t xml:space="preserve">1837</t>
  </si>
  <si>
    <t xml:space="preserve">18.1</t>
  </si>
  <si>
    <t xml:space="preserve">лиам лето 112 мм</t>
  </si>
  <si>
    <t xml:space="preserve">Урализол</t>
  </si>
  <si>
    <t xml:space="preserve">1838</t>
  </si>
  <si>
    <t xml:space="preserve">лиам зима 112 мм</t>
  </si>
  <si>
    <t xml:space="preserve">1839</t>
  </si>
  <si>
    <t xml:space="preserve">18.4</t>
  </si>
  <si>
    <t xml:space="preserve">праймер</t>
  </si>
  <si>
    <t xml:space="preserve">металгарант</t>
  </si>
  <si>
    <t xml:space="preserve">1840</t>
  </si>
  <si>
    <t xml:space="preserve">Текстолит</t>
  </si>
  <si>
    <t xml:space="preserve">19</t>
  </si>
  <si>
    <t xml:space="preserve">Лакокрасочные материалы</t>
  </si>
  <si>
    <t xml:space="preserve">1841</t>
  </si>
  <si>
    <t xml:space="preserve">19.2</t>
  </si>
  <si>
    <t xml:space="preserve">грунт ГФ-21 серый</t>
  </si>
  <si>
    <t xml:space="preserve">1842</t>
  </si>
  <si>
    <t xml:space="preserve">Грунтовка ГФ  - 021</t>
  </si>
  <si>
    <t xml:space="preserve">кг.</t>
  </si>
  <si>
    <t xml:space="preserve">1843</t>
  </si>
  <si>
    <t xml:space="preserve">19.4</t>
  </si>
  <si>
    <t xml:space="preserve">Грунтовка ГФ-021</t>
  </si>
  <si>
    <t xml:space="preserve">№ 108 от 01.03.2011 г.</t>
  </si>
  <si>
    <t xml:space="preserve">1844</t>
  </si>
  <si>
    <t xml:space="preserve">19.6</t>
  </si>
  <si>
    <t xml:space="preserve">кусбаслак</t>
  </si>
  <si>
    <t xml:space="preserve">1845</t>
  </si>
  <si>
    <t xml:space="preserve">олифа</t>
  </si>
  <si>
    <t xml:space="preserve">1846</t>
  </si>
  <si>
    <t xml:space="preserve">19.3</t>
  </si>
  <si>
    <t xml:space="preserve">Растворитель </t>
  </si>
  <si>
    <t xml:space="preserve">л</t>
  </si>
  <si>
    <t xml:space="preserve">Эйдос</t>
  </si>
  <si>
    <t xml:space="preserve">1847</t>
  </si>
  <si>
    <t xml:space="preserve">19.5</t>
  </si>
  <si>
    <t xml:space="preserve">Спирт технический</t>
  </si>
  <si>
    <t xml:space="preserve">Спирт изопропиловый абсолютированный</t>
  </si>
  <si>
    <t xml:space="preserve">1848</t>
  </si>
  <si>
    <t xml:space="preserve">Спирт технический (л)</t>
  </si>
  <si>
    <t xml:space="preserve">1849</t>
  </si>
  <si>
    <t xml:space="preserve">19.5.</t>
  </si>
  <si>
    <t xml:space="preserve">л.</t>
  </si>
  <si>
    <t xml:space="preserve">1850</t>
  </si>
  <si>
    <t xml:space="preserve">1851</t>
  </si>
  <si>
    <t xml:space="preserve">Кемеру</t>
  </si>
  <si>
    <t xml:space="preserve">1852</t>
  </si>
  <si>
    <t xml:space="preserve">тосол</t>
  </si>
  <si>
    <t xml:space="preserve">метелгарант</t>
  </si>
  <si>
    <t xml:space="preserve">1853</t>
  </si>
  <si>
    <t xml:space="preserve">Эмаль ПФ115 желтая</t>
  </si>
  <si>
    <t xml:space="preserve">1854</t>
  </si>
  <si>
    <t xml:space="preserve">Эмаль желтая ПФ-115</t>
  </si>
  <si>
    <t xml:space="preserve">1855</t>
  </si>
  <si>
    <t xml:space="preserve">19.1</t>
  </si>
  <si>
    <t xml:space="preserve">эмаль ПФ-115 желтая (кг)</t>
  </si>
  <si>
    <t xml:space="preserve">1856</t>
  </si>
  <si>
    <t xml:space="preserve">Эмаль красная ПФ-115</t>
  </si>
  <si>
    <t xml:space="preserve">1857</t>
  </si>
  <si>
    <t xml:space="preserve">Эмаль ПФ красная</t>
  </si>
  <si>
    <t xml:space="preserve">1858</t>
  </si>
  <si>
    <t xml:space="preserve">Эмаль  ПФ115 красная</t>
  </si>
  <si>
    <t xml:space="preserve">1859</t>
  </si>
  <si>
    <t xml:space="preserve">Эмаль ПФ 115 черная </t>
  </si>
  <si>
    <t xml:space="preserve">1860</t>
  </si>
  <si>
    <t xml:space="preserve">Эмаль ПФ черная</t>
  </si>
  <si>
    <t xml:space="preserve">1861</t>
  </si>
  <si>
    <t xml:space="preserve">Эмаль черная ПФ-115</t>
  </si>
  <si>
    <t xml:space="preserve">1862</t>
  </si>
  <si>
    <t xml:space="preserve">Эмаль ПФ белая</t>
  </si>
  <si>
    <t xml:space="preserve">1863</t>
  </si>
  <si>
    <t xml:space="preserve">Эмаль ПФ115  белая</t>
  </si>
  <si>
    <t xml:space="preserve">1864</t>
  </si>
  <si>
    <t xml:space="preserve">Эмаль ПФ зеленая</t>
  </si>
  <si>
    <t xml:space="preserve">1865</t>
  </si>
  <si>
    <t xml:space="preserve">Эмаль ПФ серебряная</t>
  </si>
  <si>
    <t xml:space="preserve">1866</t>
  </si>
  <si>
    <t xml:space="preserve">Эмаль ПФ синяя</t>
  </si>
  <si>
    <t xml:space="preserve">Внутридомовое газовое оборудование</t>
  </si>
  <si>
    <t xml:space="preserve">1867</t>
  </si>
  <si>
    <t xml:space="preserve">21.6</t>
  </si>
  <si>
    <t xml:space="preserve">Адаптер-МК ВК Ду 32</t>
  </si>
  <si>
    <t xml:space="preserve">1868</t>
  </si>
  <si>
    <t xml:space="preserve">21.4</t>
  </si>
  <si>
    <t xml:space="preserve">Котлы</t>
  </si>
  <si>
    <t xml:space="preserve">Газовый конвектор "em@x GWH"  (Венгрия) мощностью 2,5 кВт</t>
  </si>
  <si>
    <t xml:space="preserve">1869</t>
  </si>
  <si>
    <t xml:space="preserve">КотелВАХI 30 </t>
  </si>
  <si>
    <t xml:space="preserve">1870</t>
  </si>
  <si>
    <t xml:space="preserve">Котел АОГВ 11,6</t>
  </si>
  <si>
    <t xml:space="preserve">1871</t>
  </si>
  <si>
    <t xml:space="preserve">1872</t>
  </si>
  <si>
    <t xml:space="preserve">Плиты (газоые,электрические,комбинированные)</t>
  </si>
  <si>
    <t xml:space="preserve">Крышка малая (Рассекатель)</t>
  </si>
  <si>
    <t xml:space="preserve">1873</t>
  </si>
  <si>
    <t xml:space="preserve">Счетчики газа бытовые</t>
  </si>
  <si>
    <t xml:space="preserve">Счетчик газа NPM G2,5</t>
  </si>
  <si>
    <t xml:space="preserve">1874</t>
  </si>
  <si>
    <t xml:space="preserve">Счетчик газа с термокоректором ВК-G10Т</t>
  </si>
  <si>
    <t xml:space="preserve">1875</t>
  </si>
  <si>
    <t xml:space="preserve">Счетчик газа СГБН-!,6</t>
  </si>
  <si>
    <t xml:space="preserve">1876</t>
  </si>
  <si>
    <t xml:space="preserve">Счетчик газа СГМН-1</t>
  </si>
  <si>
    <t xml:space="preserve">1877</t>
  </si>
  <si>
    <t xml:space="preserve">Счетчик газа УБСГ-001-G10</t>
  </si>
  <si>
    <t xml:space="preserve">1878</t>
  </si>
  <si>
    <t xml:space="preserve">Счетчик газовый УГСГ 001 G10</t>
  </si>
  <si>
    <t xml:space="preserve">1879</t>
  </si>
  <si>
    <t xml:space="preserve">счетчик СГБМ1,6</t>
  </si>
  <si>
    <t xml:space="preserve">1880</t>
  </si>
  <si>
    <t xml:space="preserve">счетчик СГД - Т3 G6  (левый ,термокомплект) </t>
  </si>
  <si>
    <t xml:space="preserve">1881</t>
  </si>
  <si>
    <t xml:space="preserve">Водонагреватели проточные и емкостные</t>
  </si>
  <si>
    <t xml:space="preserve">Термопара "Арбат" L-900</t>
  </si>
  <si>
    <t xml:space="preserve">1882</t>
  </si>
  <si>
    <t xml:space="preserve">21</t>
  </si>
  <si>
    <t xml:space="preserve">Заглушка Д 130 мм</t>
  </si>
  <si>
    <t xml:space="preserve">1883</t>
  </si>
  <si>
    <t xml:space="preserve">Зонт на дымоход</t>
  </si>
  <si>
    <t xml:space="preserve">1884</t>
  </si>
  <si>
    <t xml:space="preserve">Отвод угловой 90 град. Из нержавеющей стали</t>
  </si>
  <si>
    <t xml:space="preserve">1885</t>
  </si>
  <si>
    <t xml:space="preserve">тройник из нержавеющей стали Д 130 мм</t>
  </si>
  <si>
    <t xml:space="preserve">1886</t>
  </si>
  <si>
    <t xml:space="preserve">труба из нержавеющей стали Д 130 мм</t>
  </si>
  <si>
    <t xml:space="preserve">1887</t>
  </si>
  <si>
    <t xml:space="preserve">Средства индивидуальной защиты</t>
  </si>
  <si>
    <t xml:space="preserve">1888</t>
  </si>
  <si>
    <t xml:space="preserve">Костюм зимний</t>
  </si>
  <si>
    <t xml:space="preserve">4 квартал</t>
  </si>
  <si>
    <t xml:space="preserve">1889</t>
  </si>
  <si>
    <t xml:space="preserve">Копейский филиал </t>
  </si>
  <si>
    <t xml:space="preserve"> ТУ 8572-010-73339504-2010 "Костюм мужской из антиэлетростатических тканей с масловодоотталкивающими свойствами, тип ОПЗ"</t>
  </si>
  <si>
    <t xml:space="preserve">г.Копейск</t>
  </si>
  <si>
    <t xml:space="preserve">1890</t>
  </si>
  <si>
    <t xml:space="preserve">Шапка трикотажная</t>
  </si>
  <si>
    <t xml:space="preserve">1891</t>
  </si>
  <si>
    <t xml:space="preserve">Подшлемник с пелериной</t>
  </si>
  <si>
    <t xml:space="preserve">1892</t>
  </si>
  <si>
    <t xml:space="preserve">22</t>
  </si>
  <si>
    <t xml:space="preserve">Плащ с капюшоном</t>
  </si>
  <si>
    <t xml:space="preserve">1893</t>
  </si>
  <si>
    <t xml:space="preserve">Валенки РП</t>
  </si>
  <si>
    <t xml:space="preserve">пара</t>
  </si>
  <si>
    <t xml:space="preserve">1894</t>
  </si>
  <si>
    <t xml:space="preserve">Галоши диэлектрические</t>
  </si>
  <si>
    <t xml:space="preserve">1895</t>
  </si>
  <si>
    <t xml:space="preserve">Бахилы полиэтиленовые MBE015E</t>
  </si>
  <si>
    <t xml:space="preserve">пар.</t>
  </si>
  <si>
    <t xml:space="preserve">1896</t>
  </si>
  <si>
    <t xml:space="preserve">Жилет сигнальный 2 класса защиты</t>
  </si>
  <si>
    <t xml:space="preserve">1897</t>
  </si>
  <si>
    <t xml:space="preserve">Перчатки трикотажные хлопчатобумажные</t>
  </si>
  <si>
    <t xml:space="preserve">1898</t>
  </si>
  <si>
    <t xml:space="preserve">Рукавицы виброзащитные</t>
  </si>
  <si>
    <t xml:space="preserve">1899</t>
  </si>
  <si>
    <t xml:space="preserve">Рукавицы с крагами из парусины</t>
  </si>
  <si>
    <t xml:space="preserve">1900</t>
  </si>
  <si>
    <t xml:space="preserve">Рукавицы утепленные или перчатки из полимерных материалов морозостойкие</t>
  </si>
  <si>
    <t xml:space="preserve">1901</t>
  </si>
  <si>
    <t xml:space="preserve">Рукавицы брезентовые</t>
  </si>
  <si>
    <t xml:space="preserve">1902</t>
  </si>
  <si>
    <t xml:space="preserve">Перчатки трикотажные</t>
  </si>
  <si>
    <t xml:space="preserve">1903</t>
  </si>
  <si>
    <t xml:space="preserve">Рукавицы комбинированные</t>
  </si>
  <si>
    <t xml:space="preserve">1904</t>
  </si>
  <si>
    <t xml:space="preserve">Рукавицы утепленные</t>
  </si>
  <si>
    <t xml:space="preserve">1905</t>
  </si>
  <si>
    <t xml:space="preserve">Рукавицы х/б с брез. Наладонником</t>
  </si>
  <si>
    <t xml:space="preserve">пар</t>
  </si>
  <si>
    <t xml:space="preserve">1906</t>
  </si>
  <si>
    <t xml:space="preserve">Перчатки диэлектрические</t>
  </si>
  <si>
    <t xml:space="preserve">1907</t>
  </si>
  <si>
    <t xml:space="preserve">Маска  сварщика</t>
  </si>
  <si>
    <t xml:space="preserve">1908</t>
  </si>
  <si>
    <t xml:space="preserve">полотно  нетканое  асбестовое</t>
  </si>
  <si>
    <t xml:space="preserve">м2</t>
  </si>
  <si>
    <t xml:space="preserve">1909</t>
  </si>
  <si>
    <t xml:space="preserve">Стекло  сварщика</t>
  </si>
  <si>
    <t xml:space="preserve">1910</t>
  </si>
  <si>
    <t xml:space="preserve">щиток  защитный  прозрачный</t>
  </si>
  <si>
    <t xml:space="preserve">1911</t>
  </si>
  <si>
    <t xml:space="preserve">Каска защитная</t>
  </si>
  <si>
    <t xml:space="preserve">1912</t>
  </si>
  <si>
    <t xml:space="preserve">Наушники противошумные</t>
  </si>
  <si>
    <t xml:space="preserve">1913</t>
  </si>
  <si>
    <t xml:space="preserve">Очки защитные</t>
  </si>
  <si>
    <t xml:space="preserve">1914</t>
  </si>
  <si>
    <t xml:space="preserve">Респиратор</t>
  </si>
  <si>
    <t xml:space="preserve">1915</t>
  </si>
  <si>
    <t xml:space="preserve">Щиток защитный</t>
  </si>
  <si>
    <t xml:space="preserve">1916</t>
  </si>
  <si>
    <t xml:space="preserve">Щиток защитный для сварщика</t>
  </si>
  <si>
    <t xml:space="preserve">1917</t>
  </si>
  <si>
    <t xml:space="preserve">Маска сварщика откидная</t>
  </si>
  <si>
    <t xml:space="preserve">декабрь</t>
  </si>
  <si>
    <t xml:space="preserve">1918</t>
  </si>
  <si>
    <t xml:space="preserve">Светофильтр для  маски сварщика ТСЗ 110х90мм</t>
  </si>
  <si>
    <t xml:space="preserve">10/11 23.11.2010</t>
  </si>
  <si>
    <t xml:space="preserve">1919</t>
  </si>
  <si>
    <t xml:space="preserve">Противогаз ПШ-1Б</t>
  </si>
  <si>
    <t xml:space="preserve">1920</t>
  </si>
  <si>
    <t xml:space="preserve">Аптечка медицинская</t>
  </si>
  <si>
    <t xml:space="preserve">1921</t>
  </si>
  <si>
    <t xml:space="preserve">Светоотражающий жилет</t>
  </si>
  <si>
    <t xml:space="preserve">1922</t>
  </si>
  <si>
    <t xml:space="preserve">23</t>
  </si>
  <si>
    <t xml:space="preserve">Оргтехника</t>
  </si>
  <si>
    <t xml:space="preserve">1923</t>
  </si>
  <si>
    <t xml:space="preserve">Принтер</t>
  </si>
  <si>
    <t xml:space="preserve">1924</t>
  </si>
  <si>
    <t xml:space="preserve">МФУ HP LaserJet Pro M1214nfh </t>
  </si>
  <si>
    <t xml:space="preserve">24</t>
  </si>
  <si>
    <t xml:space="preserve">Расходные материалы для оргтехники</t>
  </si>
  <si>
    <t xml:space="preserve">1925</t>
  </si>
  <si>
    <t xml:space="preserve">Заправка</t>
  </si>
  <si>
    <t xml:space="preserve">1926</t>
  </si>
  <si>
    <t xml:space="preserve">Картридж C4129X</t>
  </si>
  <si>
    <t xml:space="preserve">1927</t>
  </si>
  <si>
    <t xml:space="preserve">Картридж C9351CE</t>
  </si>
  <si>
    <t xml:space="preserve">1928</t>
  </si>
  <si>
    <t xml:space="preserve">Картридж C9352CE</t>
  </si>
  <si>
    <t xml:space="preserve">1929</t>
  </si>
  <si>
    <t xml:space="preserve">Картридж CE278A</t>
  </si>
  <si>
    <t xml:space="preserve">1930</t>
  </si>
  <si>
    <t xml:space="preserve">Картридж IG CANON E-16</t>
  </si>
  <si>
    <t xml:space="preserve">1931</t>
  </si>
  <si>
    <t xml:space="preserve">Картридж Q2612A</t>
  </si>
  <si>
    <t xml:space="preserve">1932</t>
  </si>
  <si>
    <t xml:space="preserve">Картридж Q2612X</t>
  </si>
  <si>
    <t xml:space="preserve">1933</t>
  </si>
  <si>
    <t xml:space="preserve">Картридж HP LaserJet 1200 C7115X</t>
  </si>
  <si>
    <t xml:space="preserve">1934</t>
  </si>
  <si>
    <t xml:space="preserve">Картридж принтера HP Lazer Jet 1022</t>
  </si>
  <si>
    <t xml:space="preserve">1935</t>
  </si>
  <si>
    <t xml:space="preserve">Комплект восст.картриджа Canon</t>
  </si>
  <si>
    <t xml:space="preserve">1936</t>
  </si>
  <si>
    <t xml:space="preserve">Очиститель для опт.пов-тей LCD-Monit</t>
  </si>
  <si>
    <t xml:space="preserve">1937</t>
  </si>
  <si>
    <t xml:space="preserve">Тонер  HP 5000/5200</t>
  </si>
  <si>
    <t xml:space="preserve">1938</t>
  </si>
  <si>
    <t xml:space="preserve">Тонер Canon  1215/6317</t>
  </si>
  <si>
    <t xml:space="preserve">1939</t>
  </si>
  <si>
    <t xml:space="preserve">Тонер Canon  7161/7163</t>
  </si>
  <si>
    <t xml:space="preserve">1940</t>
  </si>
  <si>
    <t xml:space="preserve">Тонер HP LJ 1200/1220</t>
  </si>
  <si>
    <t xml:space="preserve">1941</t>
  </si>
  <si>
    <t xml:space="preserve">Тонер HP LJ 4250</t>
  </si>
  <si>
    <t xml:space="preserve">1942</t>
  </si>
  <si>
    <t xml:space="preserve">Тонер HP LJ P1005/P1505</t>
  </si>
  <si>
    <t xml:space="preserve">1943</t>
  </si>
  <si>
    <t xml:space="preserve">Тонер HP LJ P2015</t>
  </si>
  <si>
    <t xml:space="preserve">1944</t>
  </si>
  <si>
    <t xml:space="preserve">Тонер HP LJ Universal</t>
  </si>
  <si>
    <t xml:space="preserve">1945</t>
  </si>
  <si>
    <t xml:space="preserve">Тонер HP/Canon/Xerox</t>
  </si>
  <si>
    <t xml:space="preserve">1946</t>
  </si>
  <si>
    <t xml:space="preserve">Тонер Samsung ML 1210/1250</t>
  </si>
  <si>
    <t xml:space="preserve">1947</t>
  </si>
  <si>
    <t xml:space="preserve">Фотобарабан HP 1320</t>
  </si>
  <si>
    <t xml:space="preserve">1948</t>
  </si>
  <si>
    <t xml:space="preserve">Фотобарабан HP LJ 1010/1015</t>
  </si>
  <si>
    <t xml:space="preserve">1949</t>
  </si>
  <si>
    <t xml:space="preserve">Фотобарабан HP LJ 1160/1320</t>
  </si>
  <si>
    <t xml:space="preserve">1950</t>
  </si>
  <si>
    <t xml:space="preserve">Фотобарабан HP P1005/1505</t>
  </si>
  <si>
    <t xml:space="preserve">1951</t>
  </si>
  <si>
    <t xml:space="preserve">Фотобарабан HP P2035/2055</t>
  </si>
  <si>
    <t xml:space="preserve">1952</t>
  </si>
  <si>
    <t xml:space="preserve">Ролик для факса</t>
  </si>
  <si>
    <t xml:space="preserve">1953</t>
  </si>
  <si>
    <t xml:space="preserve">Фотобарабан Samsung ML 1610/1615</t>
  </si>
  <si>
    <t xml:space="preserve">1954</t>
  </si>
  <si>
    <t xml:space="preserve">Чип HP P2015</t>
  </si>
  <si>
    <t xml:space="preserve">25</t>
  </si>
  <si>
    <t xml:space="preserve">Компьютерная техника</t>
  </si>
  <si>
    <t xml:space="preserve">1955</t>
  </si>
  <si>
    <t xml:space="preserve">Принтеры А4 формата (цветной)</t>
  </si>
  <si>
    <t xml:space="preserve">1956</t>
  </si>
  <si>
    <t xml:space="preserve">Монитор</t>
  </si>
  <si>
    <t xml:space="preserve">1957</t>
  </si>
  <si>
    <t xml:space="preserve">Сетевой фильтр</t>
  </si>
  <si>
    <t xml:space="preserve">1958</t>
  </si>
  <si>
    <t xml:space="preserve">Системный блок</t>
  </si>
  <si>
    <t xml:space="preserve">1959</t>
  </si>
  <si>
    <t xml:space="preserve">Комплект А4 tech6100F беспроводной 2.4G USB</t>
  </si>
  <si>
    <t xml:space="preserve">1960</t>
  </si>
  <si>
    <t xml:space="preserve">Мышь А4 tech G3-230N-1,беспроводная 15м 1хАА,USB,черный</t>
  </si>
  <si>
    <t xml:space="preserve">1961</t>
  </si>
  <si>
    <t xml:space="preserve">ПамятьDIMM DDR3 2048 МВ РС 10666 133Mhz</t>
  </si>
  <si>
    <t xml:space="preserve">1962</t>
  </si>
  <si>
    <t xml:space="preserve">Колонки 2.0 ЕТG SPK-307,черн,2Вт</t>
  </si>
  <si>
    <t xml:space="preserve">1963</t>
  </si>
  <si>
    <t xml:space="preserve">Расходные материалы для компьютерной техники</t>
  </si>
  <si>
    <t xml:space="preserve">1964</t>
  </si>
  <si>
    <t xml:space="preserve">МФУ, А4 формата</t>
  </si>
  <si>
    <t xml:space="preserve">1965</t>
  </si>
  <si>
    <t xml:space="preserve">Оборудование связи</t>
  </si>
  <si>
    <t xml:space="preserve">1966</t>
  </si>
  <si>
    <t xml:space="preserve">33</t>
  </si>
  <si>
    <t xml:space="preserve">стационарные аналоговые телефоны Panasonic</t>
  </si>
  <si>
    <t xml:space="preserve">12П/194, 01.12.2010 г. действующий </t>
  </si>
  <si>
    <t xml:space="preserve">1967</t>
  </si>
  <si>
    <t xml:space="preserve">стационарные цифровые телефоны Panasonic</t>
  </si>
  <si>
    <t xml:space="preserve">1968</t>
  </si>
  <si>
    <t xml:space="preserve">сотовые телефоны Nokia на   2-х sim-карты</t>
  </si>
  <si>
    <t xml:space="preserve">1969</t>
  </si>
  <si>
    <t xml:space="preserve">сотовый телефоны Nokia </t>
  </si>
  <si>
    <t xml:space="preserve">37</t>
  </si>
  <si>
    <t xml:space="preserve">Телекоммуникационные устройства</t>
  </si>
  <si>
    <t xml:space="preserve">1970</t>
  </si>
  <si>
    <t xml:space="preserve">Веб-камера LifeCam HD-3000 (T3H0004)</t>
  </si>
  <si>
    <t xml:space="preserve">41</t>
  </si>
  <si>
    <t xml:space="preserve">Мультимедийное оборудование</t>
  </si>
  <si>
    <t xml:space="preserve">1971</t>
  </si>
  <si>
    <t xml:space="preserve">Фотоаппарат цифровой</t>
  </si>
  <si>
    <t xml:space="preserve">1972</t>
  </si>
  <si>
    <t xml:space="preserve">Расходные материалы для мультимедийного оборудования</t>
  </si>
  <si>
    <t xml:space="preserve">Блок питания SKAT-V8</t>
  </si>
  <si>
    <t xml:space="preserve">1973</t>
  </si>
  <si>
    <t xml:space="preserve">Рукав гибкий гофрированный Ø 10</t>
  </si>
  <si>
    <t xml:space="preserve">1974</t>
  </si>
  <si>
    <t xml:space="preserve">42</t>
  </si>
  <si>
    <t xml:space="preserve">1975</t>
  </si>
  <si>
    <t xml:space="preserve">1976</t>
  </si>
  <si>
    <t xml:space="preserve">Видеокамера наружного наблюдения VSC-436 FR</t>
  </si>
  <si>
    <t xml:space="preserve">1977</t>
  </si>
  <si>
    <t xml:space="preserve">Кабель КВК-П-2</t>
  </si>
  <si>
    <t xml:space="preserve">47.2</t>
  </si>
  <si>
    <t xml:space="preserve">Фитинги для стальных трубопроводов</t>
  </si>
  <si>
    <t xml:space="preserve">1978</t>
  </si>
  <si>
    <t xml:space="preserve">муфты,сгоны ,контргайки  стальные</t>
  </si>
  <si>
    <t xml:space="preserve">Контргайка Ду 15 мм ГОСТ 8968-75</t>
  </si>
  <si>
    <t xml:space="preserve">1979</t>
  </si>
  <si>
    <t xml:space="preserve">Контргайка Ду 20 мм ГОСТ 8968-75</t>
  </si>
  <si>
    <t xml:space="preserve">1980</t>
  </si>
  <si>
    <t xml:space="preserve">Контргайка Ду 25 мм ГОСТ 8968-75</t>
  </si>
  <si>
    <t xml:space="preserve">1981</t>
  </si>
  <si>
    <t xml:space="preserve">Контргайка Ду 32 мм ГОСТ 8968-75</t>
  </si>
  <si>
    <t xml:space="preserve">1982</t>
  </si>
  <si>
    <t xml:space="preserve">Контргайка Ду 57 мм ГОСТ 8968-75</t>
  </si>
  <si>
    <t xml:space="preserve">1983</t>
  </si>
  <si>
    <t xml:space="preserve">Муфта ГОСТ 8966-75 Ду 15</t>
  </si>
  <si>
    <t xml:space="preserve">1984</t>
  </si>
  <si>
    <t xml:space="preserve">Муфта ГОСТ 8966-75 Ду 20</t>
  </si>
  <si>
    <t xml:space="preserve">1985</t>
  </si>
  <si>
    <t xml:space="preserve">Муфта ГОСТ 8966-75 Ду 25</t>
  </si>
  <si>
    <t xml:space="preserve">1986</t>
  </si>
  <si>
    <t xml:space="preserve">Муфта ГОСТ 8966-75 Ду 32</t>
  </si>
  <si>
    <t xml:space="preserve">1987</t>
  </si>
  <si>
    <t xml:space="preserve">Муфта ГОСТ 8966-75 Ду 57</t>
  </si>
  <si>
    <t xml:space="preserve">1988</t>
  </si>
  <si>
    <t xml:space="preserve">47.2.1</t>
  </si>
  <si>
    <t xml:space="preserve">Отводы</t>
  </si>
  <si>
    <t xml:space="preserve">Отвод  Ду  57мм</t>
  </si>
  <si>
    <t xml:space="preserve">1989</t>
  </si>
  <si>
    <t xml:space="preserve">47.2.2</t>
  </si>
  <si>
    <t xml:space="preserve">переходы</t>
  </si>
  <si>
    <t xml:space="preserve">Переход 20*2,5-15*2,5 ГОСТ 17378-83</t>
  </si>
  <si>
    <t xml:space="preserve">Переход 25*3-15*2,5 ГОСТ 17378-83 </t>
  </si>
  <si>
    <t xml:space="preserve">1990</t>
  </si>
  <si>
    <t xml:space="preserve">Переход 25*3-20*2,5 ГОСТ 17378-83</t>
  </si>
  <si>
    <t xml:space="preserve">1991</t>
  </si>
  <si>
    <t xml:space="preserve">Преходы</t>
  </si>
  <si>
    <t xml:space="preserve">Переход 25*3-32*2,5 ГОСТ 17378-83 </t>
  </si>
  <si>
    <t xml:space="preserve">1992</t>
  </si>
  <si>
    <t xml:space="preserve">Переход 57*3-25*1,6 ГОСТ 17378-83</t>
  </si>
  <si>
    <t xml:space="preserve">1993</t>
  </si>
  <si>
    <t xml:space="preserve">Переход 57*3-32*1,6 ГОСТ 17378-83</t>
  </si>
  <si>
    <t xml:space="preserve">1994</t>
  </si>
  <si>
    <t xml:space="preserve">Резьба  Ду 15 мм ГОСТ 6357-81</t>
  </si>
  <si>
    <t xml:space="preserve">1995</t>
  </si>
  <si>
    <t xml:space="preserve">Резьба  Ду 20 мм ГОСТ 6357-81</t>
  </si>
  <si>
    <t xml:space="preserve">1996</t>
  </si>
  <si>
    <t xml:space="preserve">Резьба  Ду 25 мм ГОСТ 6357-81</t>
  </si>
  <si>
    <t xml:space="preserve">1997</t>
  </si>
  <si>
    <t xml:space="preserve">Резьба  Ду 32 мм ГОСТ 6357-81</t>
  </si>
  <si>
    <t xml:space="preserve">1998</t>
  </si>
  <si>
    <t xml:space="preserve">Резьба  Ду 57 мм ГОСТ 6357-81</t>
  </si>
  <si>
    <t xml:space="preserve">1999</t>
  </si>
  <si>
    <t xml:space="preserve">Сгон Ду 15 ГОСТ 8969-75 </t>
  </si>
  <si>
    <t xml:space="preserve">2000</t>
  </si>
  <si>
    <t xml:space="preserve">Сгон Ду 20 ГОСТ 8969-75 </t>
  </si>
  <si>
    <t xml:space="preserve">2001</t>
  </si>
  <si>
    <t xml:space="preserve">Сгон Ду 25 ГОСТ 8969-75 </t>
  </si>
  <si>
    <t xml:space="preserve">140</t>
  </si>
  <si>
    <t xml:space="preserve">2002</t>
  </si>
  <si>
    <t xml:space="preserve">Сгон Ду 32 ГОСТ 8969-75 </t>
  </si>
  <si>
    <t xml:space="preserve">2003</t>
  </si>
  <si>
    <t xml:space="preserve">Сгон Ду 57 ГОСТ 8969-75 </t>
  </si>
  <si>
    <t xml:space="preserve">2004</t>
  </si>
  <si>
    <t xml:space="preserve">Фитинги для стальных трубопроводов (шт)</t>
  </si>
  <si>
    <t xml:space="preserve">Угольник сантехнический Ду15 ГОСТ 8946-75</t>
  </si>
  <si>
    <t xml:space="preserve">2005</t>
  </si>
  <si>
    <t xml:space="preserve">отвод 90 градусов ГОСТ 17375-2001 Ду 108</t>
  </si>
  <si>
    <t xml:space="preserve">2006</t>
  </si>
  <si>
    <t xml:space="preserve">отвод 90 градусов ГОСТ 17375-2001 Ду 15</t>
  </si>
  <si>
    <t xml:space="preserve">2007</t>
  </si>
  <si>
    <t xml:space="preserve">отвод 90 градусов ГОСТ 17375-2001 Ду 20</t>
  </si>
  <si>
    <t xml:space="preserve">2008</t>
  </si>
  <si>
    <t xml:space="preserve">отвод 90 градусов ГОСТ 17375-2001 Ду 25</t>
  </si>
  <si>
    <t xml:space="preserve">2009</t>
  </si>
  <si>
    <t xml:space="preserve">отвод 90 градусов ГОСТ 17375-2001 Ду 32</t>
  </si>
  <si>
    <t xml:space="preserve">2010</t>
  </si>
  <si>
    <t xml:space="preserve">отвод 90 градусов ГОСТ 17375-2001 Ду 57</t>
  </si>
  <si>
    <t xml:space="preserve">2011</t>
  </si>
  <si>
    <t xml:space="preserve">отвод 90 градусов ГОСТ 17375-2001 Ду 76</t>
  </si>
  <si>
    <t xml:space="preserve">2012</t>
  </si>
  <si>
    <t xml:space="preserve">отвод 90 градусов ГОСТ 17375-2001 Ду 89</t>
  </si>
  <si>
    <t xml:space="preserve">2013</t>
  </si>
  <si>
    <t xml:space="preserve">Отвод 90гр стальной  Д 108 ГОСТ 17375-01</t>
  </si>
  <si>
    <t xml:space="preserve">2014</t>
  </si>
  <si>
    <t xml:space="preserve">отводы</t>
  </si>
  <si>
    <t xml:space="preserve">Отвод 90гр стальной  Д 15 ГОСТ 17375-01</t>
  </si>
  <si>
    <t xml:space="preserve">2015</t>
  </si>
  <si>
    <t xml:space="preserve">Отвод 90гр стальной  Д 159 ГОСТ 17375-01</t>
  </si>
  <si>
    <t xml:space="preserve">2016</t>
  </si>
  <si>
    <t xml:space="preserve">Отвод 90гр стальной  Д 20 ГОСТ 17375-01</t>
  </si>
  <si>
    <t xml:space="preserve">2017</t>
  </si>
  <si>
    <t xml:space="preserve">Отвод 90гр стальной  Д 25 ГОСТ 17375-01</t>
  </si>
  <si>
    <t xml:space="preserve">2018</t>
  </si>
  <si>
    <t xml:space="preserve">Отвод 90гр стальной  Д 32 ГОСТ 17375-01</t>
  </si>
  <si>
    <t xml:space="preserve">2019</t>
  </si>
  <si>
    <t xml:space="preserve">Отвод 90гр стальной  Д 57 ГОСТ 17375-01</t>
  </si>
  <si>
    <t xml:space="preserve">2020</t>
  </si>
  <si>
    <t xml:space="preserve">Отвод 90гр стальной  Д 76 ГОСТ 17375-01</t>
  </si>
  <si>
    <t xml:space="preserve">2021</t>
  </si>
  <si>
    <t xml:space="preserve">Отвод 90гр стальной  Д 89 ГОСТ 17375-01</t>
  </si>
  <si>
    <t xml:space="preserve">2022</t>
  </si>
  <si>
    <t xml:space="preserve">Отвод d 32</t>
  </si>
  <si>
    <t xml:space="preserve">2023</t>
  </si>
  <si>
    <r>
      <rPr>
        <sz val="10"/>
        <rFont val="Arial"/>
        <family val="2"/>
        <charset val="204"/>
      </rPr>
      <t xml:space="preserve">Отвод стальной крутоизогнутый ст.3 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57 ГОСТ 17375-2001 пр. ООО "Форус"</t>
    </r>
  </si>
  <si>
    <t xml:space="preserve">2024</t>
  </si>
  <si>
    <r>
      <rPr>
        <sz val="10"/>
        <rFont val="Arial"/>
        <family val="2"/>
        <charset val="204"/>
      </rPr>
      <t xml:space="preserve">Отвод стальной крутоизогнутый ст.3 .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108 ГОСТ 17375-2001 пр. ООО "Форус"</t>
    </r>
  </si>
  <si>
    <t xml:space="preserve">2025</t>
  </si>
  <si>
    <r>
      <rPr>
        <sz val="10"/>
        <rFont val="Arial"/>
        <family val="2"/>
        <charset val="204"/>
      </rPr>
      <t xml:space="preserve">Отвод стальной крутоизогнутый ст.3 .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89 ГОСТ 17375-2001 пр. ООО "Форус"</t>
    </r>
  </si>
  <si>
    <t xml:space="preserve">2026</t>
  </si>
  <si>
    <t xml:space="preserve">47.2.1.</t>
  </si>
  <si>
    <r>
      <rPr>
        <sz val="10"/>
        <rFont val="Arial Cyr"/>
        <family val="0"/>
        <charset val="204"/>
      </rPr>
      <t xml:space="preserve">Отвод  9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 57х3,5</t>
    </r>
  </si>
  <si>
    <t xml:space="preserve">2027</t>
  </si>
  <si>
    <r>
      <rPr>
        <sz val="10"/>
        <rFont val="Arial Cyr"/>
        <family val="0"/>
        <charset val="204"/>
      </rPr>
      <t xml:space="preserve">Отвод  9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 89х3,5</t>
    </r>
  </si>
  <si>
    <t xml:space="preserve">2028</t>
  </si>
  <si>
    <r>
      <rPr>
        <sz val="10"/>
        <rFont val="Arial Cyr"/>
        <family val="0"/>
        <charset val="204"/>
      </rPr>
      <t xml:space="preserve">Отвод  9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  108х4,0 </t>
    </r>
  </si>
  <si>
    <t xml:space="preserve">2029</t>
  </si>
  <si>
    <r>
      <rPr>
        <sz val="10"/>
        <rFont val="Arial Cyr"/>
        <family val="0"/>
        <charset val="204"/>
      </rPr>
      <t xml:space="preserve">Отвод  9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  159х5,0</t>
    </r>
  </si>
  <si>
    <t xml:space="preserve">2030</t>
  </si>
  <si>
    <t xml:space="preserve">Прочие  МТР</t>
  </si>
  <si>
    <t xml:space="preserve">Отвод Д.-219 мм</t>
  </si>
  <si>
    <t xml:space="preserve">2031</t>
  </si>
  <si>
    <t xml:space="preserve">Прочие МТР</t>
  </si>
  <si>
    <t xml:space="preserve">2032</t>
  </si>
  <si>
    <t xml:space="preserve">Переход   20х15</t>
  </si>
  <si>
    <t xml:space="preserve">2033</t>
  </si>
  <si>
    <t xml:space="preserve">Переход   32х25</t>
  </si>
  <si>
    <t xml:space="preserve">2034</t>
  </si>
  <si>
    <t xml:space="preserve">Переход   57х32</t>
  </si>
  <si>
    <t xml:space="preserve">2035</t>
  </si>
  <si>
    <t xml:space="preserve">Переход   89х57</t>
  </si>
  <si>
    <t xml:space="preserve">2036</t>
  </si>
  <si>
    <t xml:space="preserve">Переход  57 х  25</t>
  </si>
  <si>
    <t xml:space="preserve">2037</t>
  </si>
  <si>
    <t xml:space="preserve">Переход концентрический 108х89</t>
  </si>
  <si>
    <t xml:space="preserve">2038</t>
  </si>
  <si>
    <t xml:space="preserve">Переходы</t>
  </si>
  <si>
    <t xml:space="preserve">Переход концентрический 20х15</t>
  </si>
  <si>
    <t xml:space="preserve">2039</t>
  </si>
  <si>
    <t xml:space="preserve">Переход концентрический 25х20</t>
  </si>
  <si>
    <t xml:space="preserve">2040</t>
  </si>
  <si>
    <t xml:space="preserve">Переход концентрический 32х25</t>
  </si>
  <si>
    <t xml:space="preserve">2041</t>
  </si>
  <si>
    <t xml:space="preserve">Переход концентрический 32х40</t>
  </si>
  <si>
    <t xml:space="preserve">2042</t>
  </si>
  <si>
    <t xml:space="preserve">Переход концентрический 32х57</t>
  </si>
  <si>
    <t xml:space="preserve">2043</t>
  </si>
  <si>
    <t xml:space="preserve">Переход концентрический 57х32х25</t>
  </si>
  <si>
    <t xml:space="preserve">2044</t>
  </si>
  <si>
    <t xml:space="preserve">Переход концентрический 76х57</t>
  </si>
  <si>
    <t xml:space="preserve">2045</t>
  </si>
  <si>
    <t xml:space="preserve">Переход концентрический 89х57</t>
  </si>
  <si>
    <t xml:space="preserve">2046</t>
  </si>
  <si>
    <t xml:space="preserve">Переход концентрический ГОСТ 17378-2001,15х20</t>
  </si>
  <si>
    <t xml:space="preserve">2047</t>
  </si>
  <si>
    <t xml:space="preserve">Переход концентрический ГОСТ 17378-2001,20х25</t>
  </si>
  <si>
    <t xml:space="preserve">2048</t>
  </si>
  <si>
    <t xml:space="preserve">Переход концентрический ГОСТ 17378-2001,25х32</t>
  </si>
  <si>
    <t xml:space="preserve">2049</t>
  </si>
  <si>
    <t xml:space="preserve">Переход концентрический ГОСТ 17378-2001,32х57</t>
  </si>
  <si>
    <t xml:space="preserve">2050</t>
  </si>
  <si>
    <t xml:space="preserve">Переход концентрический ГОСТ 17378-2001,57х76</t>
  </si>
  <si>
    <t xml:space="preserve">2051</t>
  </si>
  <si>
    <t xml:space="preserve">Переход концентрический ГОСТ 17378-2001,76х89</t>
  </si>
  <si>
    <t xml:space="preserve">2052</t>
  </si>
  <si>
    <t xml:space="preserve">Переход концентрический ГОСТ 17378-2001,89х108</t>
  </si>
  <si>
    <t xml:space="preserve">2053</t>
  </si>
  <si>
    <t xml:space="preserve">47.2.3</t>
  </si>
  <si>
    <t xml:space="preserve">Заглушка для газовых плит</t>
  </si>
  <si>
    <t xml:space="preserve">2054</t>
  </si>
  <si>
    <t xml:space="preserve">Заглушка Ду15мм резьбовая</t>
  </si>
  <si>
    <t xml:space="preserve">05-10-п 15.01.2011 г. действующий </t>
  </si>
  <si>
    <t xml:space="preserve">2055</t>
  </si>
  <si>
    <t xml:space="preserve">Заглушка Ду20мм приварная</t>
  </si>
  <si>
    <t xml:space="preserve">2056</t>
  </si>
  <si>
    <t xml:space="preserve">Заглушка Ду20мм резьбовая</t>
  </si>
  <si>
    <t xml:space="preserve">2057</t>
  </si>
  <si>
    <t xml:space="preserve">Заглушка Ду25мм приварная</t>
  </si>
  <si>
    <t xml:space="preserve">2058</t>
  </si>
  <si>
    <t xml:space="preserve">Заглушка Ду25мм резьбовая</t>
  </si>
  <si>
    <t xml:space="preserve">2059</t>
  </si>
  <si>
    <t xml:space="preserve">Заглушка Ду32мм приварная</t>
  </si>
  <si>
    <t xml:space="preserve">2060</t>
  </si>
  <si>
    <t xml:space="preserve">Заглушка Ду32мм резьбовая</t>
  </si>
  <si>
    <t xml:space="preserve">2061</t>
  </si>
  <si>
    <t xml:space="preserve">Заглушка Ду50мм приварная</t>
  </si>
  <si>
    <t xml:space="preserve">2062</t>
  </si>
  <si>
    <t xml:space="preserve">Заглушка Ду50мм резьбовая</t>
  </si>
  <si>
    <t xml:space="preserve">2063</t>
  </si>
  <si>
    <t xml:space="preserve">Заглушка сфер.  Ду76мм</t>
  </si>
  <si>
    <t xml:space="preserve">2064</t>
  </si>
  <si>
    <t xml:space="preserve">Заглушка сфер.  Ду89мм</t>
  </si>
  <si>
    <t xml:space="preserve">2065</t>
  </si>
  <si>
    <t xml:space="preserve">Заглушка сфер. Ду108мм</t>
  </si>
  <si>
    <t xml:space="preserve">2066</t>
  </si>
  <si>
    <t xml:space="preserve">Заглушки с вн. Резьбой Ду 15мм</t>
  </si>
  <si>
    <t xml:space="preserve">2067</t>
  </si>
  <si>
    <t xml:space="preserve">Заглушки с вн. Резьбой Ду 20мм</t>
  </si>
  <si>
    <t xml:space="preserve">шт. </t>
  </si>
  <si>
    <t xml:space="preserve">2068</t>
  </si>
  <si>
    <t xml:space="preserve">Пробка (заглушка) d 25 НР</t>
  </si>
  <si>
    <t xml:space="preserve">2069</t>
  </si>
  <si>
    <t xml:space="preserve">Пробка (заглушка) d 32 НР</t>
  </si>
  <si>
    <t xml:space="preserve">2070</t>
  </si>
  <si>
    <t xml:space="preserve">47.2.4</t>
  </si>
  <si>
    <t xml:space="preserve">Комплект ответных фланцев Ду 100мм</t>
  </si>
  <si>
    <t xml:space="preserve">2071</t>
  </si>
  <si>
    <t xml:space="preserve">Комплект ответных фланцев Ду 50мм</t>
  </si>
  <si>
    <t xml:space="preserve">2072</t>
  </si>
  <si>
    <t xml:space="preserve">Комплект ответных фланцев Ду 80мм</t>
  </si>
  <si>
    <t xml:space="preserve">2073</t>
  </si>
  <si>
    <t xml:space="preserve">Фланец  Ø 50х16</t>
  </si>
  <si>
    <t xml:space="preserve">2074</t>
  </si>
  <si>
    <t xml:space="preserve">Фланец  Ø 70х16</t>
  </si>
  <si>
    <t xml:space="preserve">2075</t>
  </si>
  <si>
    <t xml:space="preserve">Фланец  Ø 90х16</t>
  </si>
  <si>
    <t xml:space="preserve">2076</t>
  </si>
  <si>
    <t xml:space="preserve">Фланец Ø 100х16</t>
  </si>
  <si>
    <t xml:space="preserve">2077</t>
  </si>
  <si>
    <t xml:space="preserve">Фланец плоский ГОСТ 12820-80 Ду 1000мм Р=0,6 Мпа</t>
  </si>
  <si>
    <t xml:space="preserve">2078</t>
  </si>
  <si>
    <t xml:space="preserve">Фланец плоский ГОСТ 12820-80 Ду 50мм Р=0,1 Мпа</t>
  </si>
  <si>
    <t xml:space="preserve">2079</t>
  </si>
  <si>
    <t xml:space="preserve">Фланец плоский ГОСТ 12820-80 Ду 76 мм Р=0,6 Мпа</t>
  </si>
  <si>
    <t xml:space="preserve">2080</t>
  </si>
  <si>
    <t xml:space="preserve">Фланец плоский ГОСТ 12820-80 Ду 89 мм Р=0,6 Мпа</t>
  </si>
  <si>
    <t xml:space="preserve">2081</t>
  </si>
  <si>
    <t xml:space="preserve">Фланец Д-80 мм</t>
  </si>
  <si>
    <t xml:space="preserve">2082</t>
  </si>
  <si>
    <t xml:space="preserve">47.2.4.</t>
  </si>
  <si>
    <t xml:space="preserve">Заглушка фланцевая Ду20 (Ру-2,5 Мпа)</t>
  </si>
  <si>
    <t xml:space="preserve">2083</t>
  </si>
  <si>
    <t xml:space="preserve">Продувочный Штуцер Д20</t>
  </si>
  <si>
    <t xml:space="preserve">2084</t>
  </si>
  <si>
    <t xml:space="preserve">Фланецы Ду20 стальной плоский приварной</t>
  </si>
  <si>
    <t xml:space="preserve">2085</t>
  </si>
  <si>
    <t xml:space="preserve">Фланцы Д100</t>
  </si>
  <si>
    <t xml:space="preserve">2086</t>
  </si>
  <si>
    <t xml:space="preserve">Фланцы</t>
  </si>
  <si>
    <t xml:space="preserve">Фланцы Д50</t>
  </si>
  <si>
    <t xml:space="preserve">2087</t>
  </si>
  <si>
    <t xml:space="preserve">Фланцы Д80</t>
  </si>
  <si>
    <t xml:space="preserve">2088</t>
  </si>
  <si>
    <t xml:space="preserve">47.2.5</t>
  </si>
  <si>
    <t xml:space="preserve">Изолирующий сгон  d  32</t>
  </si>
  <si>
    <t xml:space="preserve">2089</t>
  </si>
  <si>
    <t xml:space="preserve">Контргайка Ду 25мм</t>
  </si>
  <si>
    <t xml:space="preserve">2090</t>
  </si>
  <si>
    <t xml:space="preserve">Контргайка Ду 32мм</t>
  </si>
  <si>
    <t xml:space="preserve">2091</t>
  </si>
  <si>
    <t xml:space="preserve">Контргайка Ду 50мм</t>
  </si>
  <si>
    <t xml:space="preserve">2092</t>
  </si>
  <si>
    <t xml:space="preserve">КОНТРОГАЙКА 25мм       </t>
  </si>
  <si>
    <t xml:space="preserve">2093</t>
  </si>
  <si>
    <t xml:space="preserve">КОНТРОГАЙКА 32мм       </t>
  </si>
  <si>
    <t xml:space="preserve">2094</t>
  </si>
  <si>
    <t xml:space="preserve">Муфты, сгоны, контргайки стальные</t>
  </si>
  <si>
    <t xml:space="preserve">Контргайка стальная ст.3 Ду 20 пр. ООО "Форус"</t>
  </si>
  <si>
    <t xml:space="preserve">2095</t>
  </si>
  <si>
    <t xml:space="preserve">Муфта стальная Ду 20 пр. ООО "Форус"</t>
  </si>
  <si>
    <t xml:space="preserve">2096</t>
  </si>
  <si>
    <t xml:space="preserve">Муфта стальная Ду 25 пр. ООО "Форус"</t>
  </si>
  <si>
    <t xml:space="preserve">2097</t>
  </si>
  <si>
    <t xml:space="preserve">Муфта стальная Ду 50 пр. ООО "Форус"</t>
  </si>
  <si>
    <t xml:space="preserve">2098</t>
  </si>
  <si>
    <t xml:space="preserve">Муфта стальная Ду15</t>
  </si>
  <si>
    <t xml:space="preserve">2099</t>
  </si>
  <si>
    <t xml:space="preserve">Муфта стальная Ду20</t>
  </si>
  <si>
    <t xml:space="preserve">2100</t>
  </si>
  <si>
    <t xml:space="preserve">Муфта стальная Ду25</t>
  </si>
  <si>
    <t xml:space="preserve">2101</t>
  </si>
  <si>
    <t xml:space="preserve">Муфта стальная Ду32</t>
  </si>
  <si>
    <t xml:space="preserve">2102</t>
  </si>
  <si>
    <t xml:space="preserve">Муфты, сгоны, контргайки ду32</t>
  </si>
  <si>
    <t xml:space="preserve">2103</t>
  </si>
  <si>
    <t xml:space="preserve">Муфты, сгоны, контргайки: Ду 15мм</t>
  </si>
  <si>
    <t xml:space="preserve">2104</t>
  </si>
  <si>
    <t xml:space="preserve">Муфты, сгоны, контргайки: Ду 20мм</t>
  </si>
  <si>
    <t xml:space="preserve">2105</t>
  </si>
  <si>
    <t xml:space="preserve">Муфты, сгоны, контргайки: Ду 25мм</t>
  </si>
  <si>
    <t xml:space="preserve">2106</t>
  </si>
  <si>
    <t xml:space="preserve">Муфта д32 ФРИАЛЕН с упором</t>
  </si>
  <si>
    <t xml:space="preserve">2107</t>
  </si>
  <si>
    <t xml:space="preserve">2108</t>
  </si>
  <si>
    <t xml:space="preserve">2109</t>
  </si>
  <si>
    <t xml:space="preserve">хомут евро 15 мм </t>
  </si>
  <si>
    <t xml:space="preserve">2110</t>
  </si>
  <si>
    <t xml:space="preserve">хомут евро 20 </t>
  </si>
  <si>
    <t xml:space="preserve">2111</t>
  </si>
  <si>
    <t xml:space="preserve">хомут евро 25 </t>
  </si>
  <si>
    <t xml:space="preserve">2112</t>
  </si>
  <si>
    <t xml:space="preserve">Резьба Ø 25</t>
  </si>
  <si>
    <t xml:space="preserve">2113</t>
  </si>
  <si>
    <t xml:space="preserve">Резьба Ø 32</t>
  </si>
  <si>
    <t xml:space="preserve">2114</t>
  </si>
  <si>
    <t xml:space="preserve">Резьба Ø 50</t>
  </si>
  <si>
    <t xml:space="preserve">2115</t>
  </si>
  <si>
    <t xml:space="preserve">Резьба Ду 15мм</t>
  </si>
  <si>
    <t xml:space="preserve">2116</t>
  </si>
  <si>
    <t xml:space="preserve">Резьба Ду 20 мм</t>
  </si>
  <si>
    <t xml:space="preserve">2117</t>
  </si>
  <si>
    <t xml:space="preserve">Резьба Ду 25мм</t>
  </si>
  <si>
    <t xml:space="preserve">2118</t>
  </si>
  <si>
    <t xml:space="preserve">2119</t>
  </si>
  <si>
    <t xml:space="preserve">Резьба Ду 32мм</t>
  </si>
  <si>
    <t xml:space="preserve">2120</t>
  </si>
  <si>
    <t xml:space="preserve">2121</t>
  </si>
  <si>
    <t xml:space="preserve">Резьба Ду 50мм</t>
  </si>
  <si>
    <t xml:space="preserve">2122</t>
  </si>
  <si>
    <t xml:space="preserve">Резьба стальная  ст. 3 Ду 20  пр. ООО "Форус"</t>
  </si>
  <si>
    <t xml:space="preserve">2123</t>
  </si>
  <si>
    <t xml:space="preserve">Резьба стальная  ст. 3 Ду 25  пр. ООО "Форус"</t>
  </si>
  <si>
    <t xml:space="preserve">2124</t>
  </si>
  <si>
    <t xml:space="preserve">Резьба стальная  ст. 3 Ду 50  пр. ООО "Форус"</t>
  </si>
  <si>
    <t xml:space="preserve">2125</t>
  </si>
  <si>
    <t xml:space="preserve">Сгон стальной Ду 50 пр. ООО "Форус"</t>
  </si>
  <si>
    <t xml:space="preserve">2126</t>
  </si>
  <si>
    <t xml:space="preserve">Сгоны 15мм</t>
  </si>
  <si>
    <t xml:space="preserve">2127</t>
  </si>
  <si>
    <t xml:space="preserve">Сгоны 20мм</t>
  </si>
  <si>
    <t xml:space="preserve">2128</t>
  </si>
  <si>
    <t xml:space="preserve">Сгоны 25мм</t>
  </si>
  <si>
    <t xml:space="preserve">2129</t>
  </si>
  <si>
    <t xml:space="preserve">Сгоны 32мм</t>
  </si>
  <si>
    <t xml:space="preserve">2130</t>
  </si>
  <si>
    <t xml:space="preserve">Сгоны 50мм</t>
  </si>
  <si>
    <t xml:space="preserve">2131</t>
  </si>
  <si>
    <t xml:space="preserve">47.2.5.</t>
  </si>
  <si>
    <t xml:space="preserve">Контрогайка стальная Д15</t>
  </si>
  <si>
    <t xml:space="preserve">2132</t>
  </si>
  <si>
    <t xml:space="preserve">Контрогайка стальная Д20</t>
  </si>
  <si>
    <t xml:space="preserve">2133</t>
  </si>
  <si>
    <t xml:space="preserve">Контрогайки </t>
  </si>
  <si>
    <t xml:space="preserve">Контрогайка стальная Д25</t>
  </si>
  <si>
    <t xml:space="preserve">2134</t>
  </si>
  <si>
    <t xml:space="preserve">Муфты</t>
  </si>
  <si>
    <t xml:space="preserve">Муфта Д15</t>
  </si>
  <si>
    <t xml:space="preserve">2135</t>
  </si>
  <si>
    <t xml:space="preserve">Муфта Д20</t>
  </si>
  <si>
    <t xml:space="preserve">2136</t>
  </si>
  <si>
    <t xml:space="preserve">Муфта Д25</t>
  </si>
  <si>
    <t xml:space="preserve">2137</t>
  </si>
  <si>
    <t xml:space="preserve">Муфта Д32</t>
  </si>
  <si>
    <t xml:space="preserve">2138</t>
  </si>
  <si>
    <t xml:space="preserve">Резьба</t>
  </si>
  <si>
    <t xml:space="preserve">Резьба Д15</t>
  </si>
  <si>
    <t xml:space="preserve">2139</t>
  </si>
  <si>
    <t xml:space="preserve">Резьба Д25</t>
  </si>
  <si>
    <t xml:space="preserve">2140</t>
  </si>
  <si>
    <t xml:space="preserve">Сгон Д15</t>
  </si>
  <si>
    <t xml:space="preserve">2141</t>
  </si>
  <si>
    <t xml:space="preserve">Сгон</t>
  </si>
  <si>
    <t xml:space="preserve">Сгон Д25</t>
  </si>
  <si>
    <t xml:space="preserve">2142</t>
  </si>
  <si>
    <t xml:space="preserve">47.2.6</t>
  </si>
  <si>
    <t xml:space="preserve">Хомут газопроводный Д108 гост 2590-88</t>
  </si>
  <si>
    <t xml:space="preserve">2143</t>
  </si>
  <si>
    <t xml:space="preserve">Хомут газопроводный Д57Гост 2590-88</t>
  </si>
  <si>
    <t xml:space="preserve">2144</t>
  </si>
  <si>
    <t xml:space="preserve">Хомут газопроводный Д76 гост2590-88</t>
  </si>
  <si>
    <t xml:space="preserve">2145</t>
  </si>
  <si>
    <t xml:space="preserve">Хомут газопроводныйД89   Гост 2590-88</t>
  </si>
  <si>
    <t xml:space="preserve">2146</t>
  </si>
  <si>
    <t xml:space="preserve">Хомут</t>
  </si>
  <si>
    <t xml:space="preserve">Хомут сталь с резинкой упл и крепежом 25х29+дюбель</t>
  </si>
  <si>
    <t xml:space="preserve">2147</t>
  </si>
  <si>
    <t xml:space="preserve">заглушки</t>
  </si>
  <si>
    <t xml:space="preserve">2148</t>
  </si>
  <si>
    <t xml:space="preserve">К\гайка 15 мм</t>
  </si>
  <si>
    <t xml:space="preserve">2149</t>
  </si>
  <si>
    <t xml:space="preserve">К\гайка 20 мм</t>
  </si>
  <si>
    <t xml:space="preserve">2150</t>
  </si>
  <si>
    <t xml:space="preserve">К\гайка 25 мм</t>
  </si>
  <si>
    <t xml:space="preserve">2152</t>
  </si>
  <si>
    <t xml:space="preserve">К\гайка 32 мм</t>
  </si>
  <si>
    <t xml:space="preserve">2153</t>
  </si>
  <si>
    <t xml:space="preserve">муфта 15</t>
  </si>
  <si>
    <t xml:space="preserve">2154</t>
  </si>
  <si>
    <t xml:space="preserve">муфта 20</t>
  </si>
  <si>
    <t xml:space="preserve">2155</t>
  </si>
  <si>
    <t xml:space="preserve">муфта 25 мм</t>
  </si>
  <si>
    <t xml:space="preserve">2156</t>
  </si>
  <si>
    <t xml:space="preserve">муфта 32 мм</t>
  </si>
  <si>
    <t xml:space="preserve">2157</t>
  </si>
  <si>
    <t xml:space="preserve">отводы Ду 25</t>
  </si>
  <si>
    <t xml:space="preserve">2158</t>
  </si>
  <si>
    <t xml:space="preserve">отводы Ду 57</t>
  </si>
  <si>
    <t xml:space="preserve">2159</t>
  </si>
  <si>
    <t xml:space="preserve">отводы Ду 89</t>
  </si>
  <si>
    <t xml:space="preserve">2160</t>
  </si>
  <si>
    <t xml:space="preserve">47.7.3</t>
  </si>
  <si>
    <t xml:space="preserve">паранит ПОН - Б2</t>
  </si>
  <si>
    <t xml:space="preserve">2161</t>
  </si>
  <si>
    <t xml:space="preserve">переходы 20-15</t>
  </si>
  <si>
    <t xml:space="preserve">2162</t>
  </si>
  <si>
    <t xml:space="preserve">переходы 25-15 </t>
  </si>
  <si>
    <t xml:space="preserve">2163</t>
  </si>
  <si>
    <t xml:space="preserve">переходы 25-20</t>
  </si>
  <si>
    <t xml:space="preserve">2164</t>
  </si>
  <si>
    <t xml:space="preserve">переходы 32-25</t>
  </si>
  <si>
    <t xml:space="preserve">2165</t>
  </si>
  <si>
    <t xml:space="preserve">переходы 57-25</t>
  </si>
  <si>
    <t xml:space="preserve">2166</t>
  </si>
  <si>
    <t xml:space="preserve">фланцы плоские 20</t>
  </si>
  <si>
    <t xml:space="preserve">2167</t>
  </si>
  <si>
    <t xml:space="preserve">фланцы плоские 25 мм</t>
  </si>
  <si>
    <t xml:space="preserve">2168</t>
  </si>
  <si>
    <t xml:space="preserve">Хомут сталь с резинкой упл и крепежомМ8х60+дюбель</t>
  </si>
  <si>
    <t xml:space="preserve">47.3</t>
  </si>
  <si>
    <t xml:space="preserve">Металлопрокат</t>
  </si>
  <si>
    <t xml:space="preserve">2169</t>
  </si>
  <si>
    <t xml:space="preserve">47.3.1</t>
  </si>
  <si>
    <t xml:space="preserve">Прокат листовой горячекатаный Ст 3сп-5 толщ.3,0 мм ГОСТ 16523-97 пр.ОАО "Магнитогорский металлургический комбинат" </t>
  </si>
  <si>
    <t xml:space="preserve">0,500</t>
  </si>
  <si>
    <t xml:space="preserve">2170</t>
  </si>
  <si>
    <t xml:space="preserve">Сталь горячекатанная гладкого профиля для армирования железобетонных конструкций  Ст 3сп толщ.10 мм ГОСТ 5781-82 пр.ОАО "Челябинский металлургический комбинат" </t>
  </si>
  <si>
    <t xml:space="preserve">2171</t>
  </si>
  <si>
    <t xml:space="preserve">Сталь горячекатанная гладкого профиля для армирования железобетонных конструкций  Ст 3сп толщ.8 мм ГОСТ 5781-82 пр.ОАО "Челябинский металлургический комбинат" </t>
  </si>
  <si>
    <t xml:space="preserve">2,5</t>
  </si>
  <si>
    <t xml:space="preserve">2172</t>
  </si>
  <si>
    <t xml:space="preserve">Шестигранник  стальной  горячекатанный Ø 17 ГОСТ 19281-88, 2879-88 ст 3 сп5 пр. ОАО "Металлургический завод им. А.К.Серова"  </t>
  </si>
  <si>
    <t xml:space="preserve">2173</t>
  </si>
  <si>
    <t xml:space="preserve">Шестигранник  стальной  горячекатанный Ø 27 ГОСТ 19281-88, 2879-88 ст 3 сп5 пр. ОАО "Металлургический завод им. А.К.Серова"  </t>
  </si>
  <si>
    <t xml:space="preserve">2174</t>
  </si>
  <si>
    <t xml:space="preserve">Шестигранник стальной горячекатанный Ø 14 ГОСТ 19281-88, 2879-88 ст 3 сп5 пр. ОАО "Металлургический завод им. А.К.Серова" </t>
  </si>
  <si>
    <t xml:space="preserve">2175</t>
  </si>
  <si>
    <t xml:space="preserve">Шестигранник стальной горячекатанный Ø 19 ГОСТ 19281-88, 2879-88  ст 3 сп5 пр. ОАО "Металлургический завод им. А.К.Серова"  </t>
  </si>
  <si>
    <t xml:space="preserve">2176</t>
  </si>
  <si>
    <t xml:space="preserve">Шестигранник стальной горячекатанный Ø 24 ГОСТ 19281-88, 2879-88 ст 3 сп5 пр. ОАО "Металлургический завод им. А.К.Серова" </t>
  </si>
  <si>
    <t xml:space="preserve">2177</t>
  </si>
  <si>
    <t xml:space="preserve">Шестигранник стальной горячекатанный Ø 30 ГОСТ 19281-88, 2879-88  ст 3 сп5 пр. ОАО "Металлургический завод им. А.К.Серова" </t>
  </si>
  <si>
    <t xml:space="preserve">2178</t>
  </si>
  <si>
    <t xml:space="preserve">Шестигранник стальной горячекатанный Ø 32 ГОСТ 19281-88, 2879-88 ст 3 сп5 пр. ОАО "Металлургический завод им. А.К.Серова" </t>
  </si>
  <si>
    <t xml:space="preserve">2179</t>
  </si>
  <si>
    <t xml:space="preserve">Шестигранник стальной горячекатанный Ø 41 ГОСТ 19281-88, 2879-88 ст 3 сп5 пр. ОАО "Металлургический завод им. А.К.Серова" </t>
  </si>
  <si>
    <t xml:space="preserve">2180</t>
  </si>
  <si>
    <t xml:space="preserve">Шестигранник стальной стальной горячекатанный Ø 36 ГОСТ 19281-88, 2879-88 ст 3 сп5 пр. ОАО "Металлургический завод им. А.К.Серова" </t>
  </si>
  <si>
    <t xml:space="preserve">2181</t>
  </si>
  <si>
    <t xml:space="preserve">47.3.4</t>
  </si>
  <si>
    <t xml:space="preserve"> Круг сталь20мм Сталь 3 сп/пс</t>
  </si>
  <si>
    <t xml:space="preserve">2182</t>
  </si>
  <si>
    <t xml:space="preserve">металлопрокат</t>
  </si>
  <si>
    <t xml:space="preserve">Сталь угловая 25х25</t>
  </si>
  <si>
    <t xml:space="preserve">2183</t>
  </si>
  <si>
    <t xml:space="preserve">47.3.5</t>
  </si>
  <si>
    <t xml:space="preserve"> Полоса сталь 40х4мм Сталь 3 сп/пс</t>
  </si>
  <si>
    <t xml:space="preserve">2184</t>
  </si>
  <si>
    <t xml:space="preserve">сталь угловая</t>
  </si>
  <si>
    <t xml:space="preserve">сталь угловая равнополочная 45х45х4 ГОСТ8509-93</t>
  </si>
  <si>
    <t xml:space="preserve">2185</t>
  </si>
  <si>
    <t xml:space="preserve"> Сталь угловая 45*45*4</t>
  </si>
  <si>
    <t xml:space="preserve">2186</t>
  </si>
  <si>
    <t xml:space="preserve">сталь угловая равнополочная 50х50х5 ГОСТ8509-93</t>
  </si>
  <si>
    <t xml:space="preserve">2187</t>
  </si>
  <si>
    <t xml:space="preserve">Сталь угловая  50х50</t>
  </si>
  <si>
    <t xml:space="preserve">2188</t>
  </si>
  <si>
    <t xml:space="preserve">Уголок горячекатанный 50*50*5,0 Ст 3сп-5 ГОСТ 8509-93 пр. ОАО "Магнитогорский металлургический комбинат"</t>
  </si>
  <si>
    <t xml:space="preserve">1,5</t>
  </si>
  <si>
    <t xml:space="preserve">2189</t>
  </si>
  <si>
    <t xml:space="preserve">Сталь угловая 63х63</t>
  </si>
  <si>
    <t xml:space="preserve">2190</t>
  </si>
  <si>
    <t xml:space="preserve">47.3.2</t>
  </si>
  <si>
    <t xml:space="preserve">лист 1.2</t>
  </si>
  <si>
    <t xml:space="preserve">2191</t>
  </si>
  <si>
    <t xml:space="preserve">47.3.3</t>
  </si>
  <si>
    <t xml:space="preserve">круг 10 мм</t>
  </si>
  <si>
    <t xml:space="preserve">Металл гарант</t>
  </si>
  <si>
    <t xml:space="preserve">2192</t>
  </si>
  <si>
    <t xml:space="preserve">круг 25 мм</t>
  </si>
  <si>
    <t xml:space="preserve">2193</t>
  </si>
  <si>
    <t xml:space="preserve">круг 6мм</t>
  </si>
  <si>
    <t xml:space="preserve">2194</t>
  </si>
  <si>
    <t xml:space="preserve">полоса 40*4</t>
  </si>
  <si>
    <t xml:space="preserve">Трубоснаб</t>
  </si>
  <si>
    <t xml:space="preserve">2195</t>
  </si>
  <si>
    <t xml:space="preserve">47.6.12</t>
  </si>
  <si>
    <t xml:space="preserve">сетка рабица</t>
  </si>
  <si>
    <t xml:space="preserve">рул</t>
  </si>
  <si>
    <t xml:space="preserve">2196</t>
  </si>
  <si>
    <t xml:space="preserve">сталь угловая 45</t>
  </si>
  <si>
    <t xml:space="preserve">2197</t>
  </si>
  <si>
    <t xml:space="preserve">сталь угловая 50</t>
  </si>
  <si>
    <t xml:space="preserve">2198</t>
  </si>
  <si>
    <t xml:space="preserve">Лист оцинкованный 0,55*1000*2000</t>
  </si>
  <si>
    <t xml:space="preserve">8,250,00</t>
  </si>
  <si>
    <t xml:space="preserve">2199</t>
  </si>
  <si>
    <t xml:space="preserve">47.6.11</t>
  </si>
  <si>
    <t xml:space="preserve">Лист  оцинкованная, толщиной 0,5 мм</t>
  </si>
  <si>
    <t xml:space="preserve">2200</t>
  </si>
  <si>
    <t xml:space="preserve">47.3.6</t>
  </si>
  <si>
    <t xml:space="preserve">квадрат 10</t>
  </si>
  <si>
    <t xml:space="preserve">м пог.</t>
  </si>
  <si>
    <t xml:space="preserve">2201</t>
  </si>
  <si>
    <t xml:space="preserve">Южноуральскгазщком</t>
  </si>
  <si>
    <t xml:space="preserve">труба Нк Ду 57</t>
  </si>
  <si>
    <t xml:space="preserve">47.4</t>
  </si>
  <si>
    <t xml:space="preserve">Кабельно-проводниковая продукция (м)</t>
  </si>
  <si>
    <t xml:space="preserve">47.4.1</t>
  </si>
  <si>
    <t xml:space="preserve">Кабель,марка  (м)</t>
  </si>
  <si>
    <t xml:space="preserve">2202</t>
  </si>
  <si>
    <t xml:space="preserve">Кабель  КГХЛ1*25  сварочный</t>
  </si>
  <si>
    <t xml:space="preserve">2203</t>
  </si>
  <si>
    <t xml:space="preserve">Кабель ВВГ 3х1,5</t>
  </si>
  <si>
    <t xml:space="preserve">2204</t>
  </si>
  <si>
    <t xml:space="preserve">Кабель ВВГ 3х2,5</t>
  </si>
  <si>
    <t xml:space="preserve">2205</t>
  </si>
  <si>
    <t xml:space="preserve">Кабель КГ 2х1,5</t>
  </si>
  <si>
    <t xml:space="preserve">2206</t>
  </si>
  <si>
    <t xml:space="preserve">Кабель КГ 3х1,5</t>
  </si>
  <si>
    <t xml:space="preserve">2207</t>
  </si>
  <si>
    <t xml:space="preserve">ВВГ 3*4</t>
  </si>
  <si>
    <t xml:space="preserve">пог.м</t>
  </si>
  <si>
    <t xml:space="preserve">2208</t>
  </si>
  <si>
    <t xml:space="preserve">Кабель</t>
  </si>
  <si>
    <t xml:space="preserve">ВВГ нг 3*1,5</t>
  </si>
  <si>
    <t xml:space="preserve">2209</t>
  </si>
  <si>
    <t xml:space="preserve">ВВГ нг 3*2,5</t>
  </si>
  <si>
    <t xml:space="preserve">2210</t>
  </si>
  <si>
    <t xml:space="preserve">Кабель КГ -25</t>
  </si>
  <si>
    <t xml:space="preserve">2211</t>
  </si>
  <si>
    <t xml:space="preserve">КабельКГ 3*4+1*2,5</t>
  </si>
  <si>
    <t xml:space="preserve">2212</t>
  </si>
  <si>
    <t xml:space="preserve">КабельКГ3*1,5</t>
  </si>
  <si>
    <t xml:space="preserve">47.5</t>
  </si>
  <si>
    <t xml:space="preserve">Электросчетчики</t>
  </si>
  <si>
    <t xml:space="preserve">2213</t>
  </si>
  <si>
    <t xml:space="preserve">47.5.1.</t>
  </si>
  <si>
    <t xml:space="preserve">Счетчик электрической энергии однофазный "Нева 103 1 SO"</t>
  </si>
  <si>
    <t xml:space="preserve">2214</t>
  </si>
  <si>
    <t xml:space="preserve">Счетчик электрической энергии трехфазный </t>
  </si>
  <si>
    <t xml:space="preserve">47.5.2</t>
  </si>
  <si>
    <t xml:space="preserve">Автоматические выключатели</t>
  </si>
  <si>
    <t xml:space="preserve">2215</t>
  </si>
  <si>
    <t xml:space="preserve">Выключатель автоматический 16 А однофазный</t>
  </si>
  <si>
    <t xml:space="preserve">2216</t>
  </si>
  <si>
    <t xml:space="preserve">Выключатель автоматический 25 А однофазный</t>
  </si>
  <si>
    <t xml:space="preserve">2217</t>
  </si>
  <si>
    <t xml:space="preserve"> ВА47-29-2п-32А</t>
  </si>
  <si>
    <t xml:space="preserve">2218</t>
  </si>
  <si>
    <t xml:space="preserve">Автоматический выключатель ВН-32 2Р  25А</t>
  </si>
  <si>
    <t xml:space="preserve">2219</t>
  </si>
  <si>
    <t xml:space="preserve">Выключатель автоматический 32 А однофазный</t>
  </si>
  <si>
    <t xml:space="preserve">47.5.3</t>
  </si>
  <si>
    <t xml:space="preserve">Кабель-каналы</t>
  </si>
  <si>
    <t xml:space="preserve">2220</t>
  </si>
  <si>
    <t xml:space="preserve">Кабель канал 16*16</t>
  </si>
  <si>
    <t xml:space="preserve">2221</t>
  </si>
  <si>
    <t xml:space="preserve">Кабель канал 20*10</t>
  </si>
  <si>
    <t xml:space="preserve">47.5.4</t>
  </si>
  <si>
    <t xml:space="preserve">Светильники</t>
  </si>
  <si>
    <t xml:space="preserve">2222</t>
  </si>
  <si>
    <t xml:space="preserve">НПП 1301</t>
  </si>
  <si>
    <t xml:space="preserve">2223</t>
  </si>
  <si>
    <t xml:space="preserve">НПП 1402</t>
  </si>
  <si>
    <t xml:space="preserve">2224</t>
  </si>
  <si>
    <t xml:space="preserve">светильник  дневного света ЛПО 2*36</t>
  </si>
  <si>
    <t xml:space="preserve">2225</t>
  </si>
  <si>
    <t xml:space="preserve">Светильник</t>
  </si>
  <si>
    <t xml:space="preserve">2226</t>
  </si>
  <si>
    <t xml:space="preserve">Светильник ЛВО-34 D ESP</t>
  </si>
  <si>
    <t xml:space="preserve">2227</t>
  </si>
  <si>
    <t xml:space="preserve">Светильник НПП -100w</t>
  </si>
  <si>
    <t xml:space="preserve">2228</t>
  </si>
  <si>
    <t xml:space="preserve">Светильник энергосберегающий светодиодный "ММЗ"-70-03 в комплекте с консольным креплением (201.308.000-06; 201.308.700) пр. ОАО "Миасский машиностроительный завод"</t>
  </si>
  <si>
    <t xml:space="preserve">2229</t>
  </si>
  <si>
    <t xml:space="preserve">Фонарь светодиодный (взывозащищенный)</t>
  </si>
  <si>
    <t xml:space="preserve">2230</t>
  </si>
  <si>
    <t xml:space="preserve">ВЗГ-200</t>
  </si>
  <si>
    <t xml:space="preserve">2231</t>
  </si>
  <si>
    <t xml:space="preserve">Прожектор заливающего света</t>
  </si>
  <si>
    <t xml:space="preserve">18 от 24.02.2010 г. действующий </t>
  </si>
  <si>
    <t xml:space="preserve">47.5.5</t>
  </si>
  <si>
    <t xml:space="preserve">Лампы</t>
  </si>
  <si>
    <t xml:space="preserve">2232</t>
  </si>
  <si>
    <t xml:space="preserve">лампа 12В 60вт. </t>
  </si>
  <si>
    <t xml:space="preserve">2233</t>
  </si>
  <si>
    <t xml:space="preserve">лампы</t>
  </si>
  <si>
    <t xml:space="preserve">Лампа 220В</t>
  </si>
  <si>
    <t xml:space="preserve">2234</t>
  </si>
  <si>
    <t xml:space="preserve">лампа 36В 60Вт.</t>
  </si>
  <si>
    <t xml:space="preserve">2235</t>
  </si>
  <si>
    <t xml:space="preserve">лампа ДРЛ-250</t>
  </si>
  <si>
    <t xml:space="preserve">2236</t>
  </si>
  <si>
    <t xml:space="preserve">лампа КГ 220В 1000Вт.</t>
  </si>
  <si>
    <t xml:space="preserve">2237</t>
  </si>
  <si>
    <t xml:space="preserve">лампа КГ 220В 500Вт.</t>
  </si>
  <si>
    <t xml:space="preserve">2238</t>
  </si>
  <si>
    <t xml:space="preserve">лампа КГМ 220В 35Вт.</t>
  </si>
  <si>
    <t xml:space="preserve">2239</t>
  </si>
  <si>
    <t xml:space="preserve">Лампа КЛЛ-105(Е40)</t>
  </si>
  <si>
    <t xml:space="preserve">2240</t>
  </si>
  <si>
    <t xml:space="preserve">Лампа КЛЛ-11(Е27)</t>
  </si>
  <si>
    <t xml:space="preserve">2241</t>
  </si>
  <si>
    <t xml:space="preserve">Лампа КЛЛ-20 (Е27)</t>
  </si>
  <si>
    <t xml:space="preserve">2242</t>
  </si>
  <si>
    <t xml:space="preserve">Лампа КЛЛ-45(Е27)</t>
  </si>
  <si>
    <t xml:space="preserve">2243</t>
  </si>
  <si>
    <t xml:space="preserve">Лампа КЛЛ-85(Е40)</t>
  </si>
  <si>
    <t xml:space="preserve">2244</t>
  </si>
  <si>
    <t xml:space="preserve">Лампа ЛД-20</t>
  </si>
  <si>
    <t xml:space="preserve">2245</t>
  </si>
  <si>
    <t xml:space="preserve">Лампа ЛД-40</t>
  </si>
  <si>
    <t xml:space="preserve">2246</t>
  </si>
  <si>
    <t xml:space="preserve">Лампа компакт.люм 15ВтНS 15w\2700 E14 ЭКФ</t>
  </si>
  <si>
    <t xml:space="preserve">2247</t>
  </si>
  <si>
    <t xml:space="preserve">Лампы 90вт (Россия)</t>
  </si>
  <si>
    <t xml:space="preserve">2248</t>
  </si>
  <si>
    <t xml:space="preserve">Лампы люминесцентные L18 W/765</t>
  </si>
  <si>
    <t xml:space="preserve">2249</t>
  </si>
  <si>
    <t xml:space="preserve">47.5.6</t>
  </si>
  <si>
    <t xml:space="preserve">Лампы накаливания 36/100 Вт</t>
  </si>
  <si>
    <t xml:space="preserve">2250</t>
  </si>
  <si>
    <t xml:space="preserve">Лампы накаливания OSRAM 100вт</t>
  </si>
  <si>
    <t xml:space="preserve">2251</t>
  </si>
  <si>
    <t xml:space="preserve">Лампы энергосберегающие КЛЛ 20 Вт</t>
  </si>
  <si>
    <t xml:space="preserve">2252</t>
  </si>
  <si>
    <t xml:space="preserve">Лампы энергосберегающие КЛЛ 30 Вт</t>
  </si>
  <si>
    <t xml:space="preserve">80</t>
  </si>
  <si>
    <t xml:space="preserve">2253</t>
  </si>
  <si>
    <t xml:space="preserve">Лампа ДРЛ-250</t>
  </si>
  <si>
    <t xml:space="preserve">2254</t>
  </si>
  <si>
    <t xml:space="preserve">Лампа люминисцентная L18/30</t>
  </si>
  <si>
    <t xml:space="preserve">2255</t>
  </si>
  <si>
    <t xml:space="preserve">Лампа энергосберег. 15Вт-4200 Е27</t>
  </si>
  <si>
    <t xml:space="preserve">2256</t>
  </si>
  <si>
    <t xml:space="preserve">Лампа энергосберег. 20Вт-4200 Е28</t>
  </si>
  <si>
    <t xml:space="preserve">2257</t>
  </si>
  <si>
    <t xml:space="preserve">Лампа энергосберег. 26Вт-4200 Е29</t>
  </si>
  <si>
    <t xml:space="preserve">2258</t>
  </si>
  <si>
    <t xml:space="preserve">Лампа компакт.люм 20ВтНS 15w\2700 E27 ЭКФ</t>
  </si>
  <si>
    <t xml:space="preserve">2259</t>
  </si>
  <si>
    <t xml:space="preserve">лампы 100 в</t>
  </si>
  <si>
    <t xml:space="preserve">Минимакс</t>
  </si>
  <si>
    <t xml:space="preserve">2260</t>
  </si>
  <si>
    <t xml:space="preserve">лампы 60 в</t>
  </si>
  <si>
    <t xml:space="preserve">2261</t>
  </si>
  <si>
    <t xml:space="preserve">лампы ДРЛ  250 </t>
  </si>
  <si>
    <t xml:space="preserve">2262</t>
  </si>
  <si>
    <t xml:space="preserve">Электроустановочные изделия (Выключатели, розетки)</t>
  </si>
  <si>
    <t xml:space="preserve">2263</t>
  </si>
  <si>
    <t xml:space="preserve">Электроустановочные издклия</t>
  </si>
  <si>
    <t xml:space="preserve">Розетка в/у 2-местная (анами)</t>
  </si>
  <si>
    <t xml:space="preserve">2264</t>
  </si>
  <si>
    <t xml:space="preserve">Розетка н/у 2-х местная</t>
  </si>
  <si>
    <t xml:space="preserve">2265</t>
  </si>
  <si>
    <t xml:space="preserve">Эл. Вилка (Евро)</t>
  </si>
  <si>
    <t xml:space="preserve">2266</t>
  </si>
  <si>
    <t xml:space="preserve">Вилка штепсельная 220 в</t>
  </si>
  <si>
    <t xml:space="preserve">2267</t>
  </si>
  <si>
    <t xml:space="preserve">Вилка электрическая с заземляющим контактом</t>
  </si>
  <si>
    <t xml:space="preserve">2268</t>
  </si>
  <si>
    <t xml:space="preserve">Выключатель </t>
  </si>
  <si>
    <t xml:space="preserve">2269</t>
  </si>
  <si>
    <t xml:space="preserve">Выключатель влагозащищенный </t>
  </si>
  <si>
    <t xml:space="preserve">2270</t>
  </si>
  <si>
    <t xml:space="preserve">Переноска- удленитель 220 Вт </t>
  </si>
  <si>
    <t xml:space="preserve">2271</t>
  </si>
  <si>
    <t xml:space="preserve">Переноска- удленитель 380 Вт </t>
  </si>
  <si>
    <t xml:space="preserve">60</t>
  </si>
  <si>
    <t xml:space="preserve">2272</t>
  </si>
  <si>
    <t xml:space="preserve">Розетка 2х местная с заземляющим контактом наружной проводки 16А
</t>
  </si>
  <si>
    <t xml:space="preserve">2273</t>
  </si>
  <si>
    <t xml:space="preserve">Розетка одноместная с заземляющим контактом наружной проводки 16А
</t>
  </si>
  <si>
    <t xml:space="preserve">2274</t>
  </si>
  <si>
    <t xml:space="preserve">Розетки накладные 220 в</t>
  </si>
  <si>
    <t xml:space="preserve">2275</t>
  </si>
  <si>
    <t xml:space="preserve">Выключатель н/у 1-но клавишный</t>
  </si>
  <si>
    <t xml:space="preserve">2276</t>
  </si>
  <si>
    <t xml:space="preserve">Бокс для опламбировки 2х полюсных выключателей.</t>
  </si>
  <si>
    <t xml:space="preserve">47.5.8</t>
  </si>
  <si>
    <t xml:space="preserve">Прочее электрооборудование</t>
  </si>
  <si>
    <t xml:space="preserve">2277</t>
  </si>
  <si>
    <t xml:space="preserve">Стартёры для ламп дневного света S10</t>
  </si>
  <si>
    <t xml:space="preserve">2278</t>
  </si>
  <si>
    <t xml:space="preserve">Стартёры для ламп дневного света S2</t>
  </si>
  <si>
    <t xml:space="preserve">2279</t>
  </si>
  <si>
    <t xml:space="preserve">элемент  питания  R14  1,5V</t>
  </si>
  <si>
    <t xml:space="preserve">2280</t>
  </si>
  <si>
    <t xml:space="preserve"> элемент  питания 3R12S</t>
  </si>
  <si>
    <t xml:space="preserve">2281</t>
  </si>
  <si>
    <t xml:space="preserve">элемент пальчик.  LRO3питания R14  1,5 В</t>
  </si>
  <si>
    <t xml:space="preserve">2282</t>
  </si>
  <si>
    <t xml:space="preserve">Электрооборудование</t>
  </si>
  <si>
    <t xml:space="preserve">Щит ШП1-12-3 </t>
  </si>
  <si>
    <t xml:space="preserve">2283</t>
  </si>
  <si>
    <t xml:space="preserve">Удлинитель на маталической катушке</t>
  </si>
  <si>
    <t xml:space="preserve">2284</t>
  </si>
  <si>
    <t xml:space="preserve">Дросель для ламп дневного света 36w 220B</t>
  </si>
  <si>
    <t xml:space="preserve">2285</t>
  </si>
  <si>
    <t xml:space="preserve">47.16.13</t>
  </si>
  <si>
    <t xml:space="preserve">Мобильная осветительная установка</t>
  </si>
  <si>
    <t xml:space="preserve">Мобильная осветительная установка "Кипарис"</t>
  </si>
  <si>
    <t xml:space="preserve">47.6</t>
  </si>
  <si>
    <t xml:space="preserve">Строительные материалы</t>
  </si>
  <si>
    <t xml:space="preserve">2286</t>
  </si>
  <si>
    <t xml:space="preserve">47.6.1</t>
  </si>
  <si>
    <t xml:space="preserve">Бетон</t>
  </si>
  <si>
    <t xml:space="preserve">Бетон М 200 П-2 ГОСТ 7473-94 пр. ООО "Бетонспецтранс"</t>
  </si>
  <si>
    <t xml:space="preserve">куб.м</t>
  </si>
  <si>
    <t xml:space="preserve">2287</t>
  </si>
  <si>
    <t xml:space="preserve">47.6.8</t>
  </si>
  <si>
    <t xml:space="preserve">Пиломатериал</t>
  </si>
  <si>
    <t xml:space="preserve">Доска обрезная из хвойных пород толщ. 25 мм</t>
  </si>
  <si>
    <t xml:space="preserve">2288</t>
  </si>
  <si>
    <t xml:space="preserve">Доска обрезная из хвойных пород толщ. 50 мм</t>
  </si>
  <si>
    <t xml:space="preserve">2289</t>
  </si>
  <si>
    <t xml:space="preserve">Севергазком</t>
  </si>
  <si>
    <t xml:space="preserve">Прочее</t>
  </si>
  <si>
    <t xml:space="preserve">Изолон НПЭ (80 мм)</t>
  </si>
  <si>
    <t xml:space="preserve">2290</t>
  </si>
  <si>
    <t xml:space="preserve">Песок (м3)</t>
  </si>
  <si>
    <t xml:space="preserve">Песок</t>
  </si>
  <si>
    <t xml:space="preserve">2291</t>
  </si>
  <si>
    <t xml:space="preserve">м3</t>
  </si>
  <si>
    <t xml:space="preserve">2292</t>
  </si>
  <si>
    <t xml:space="preserve">Поликарбонат сотовый</t>
  </si>
  <si>
    <t xml:space="preserve">лист</t>
  </si>
  <si>
    <t xml:space="preserve">2293</t>
  </si>
  <si>
    <t xml:space="preserve">Скотч строительный</t>
  </si>
  <si>
    <t xml:space="preserve">2294</t>
  </si>
  <si>
    <t xml:space="preserve">47.6.9</t>
  </si>
  <si>
    <t xml:space="preserve">Стекло оконное 2х2м</t>
  </si>
  <si>
    <t xml:space="preserve">2295</t>
  </si>
  <si>
    <t xml:space="preserve">Минеральная вата (утеплитель, прошивные маты, толщиной 50 мм)</t>
  </si>
  <si>
    <t xml:space="preserve">2296</t>
  </si>
  <si>
    <t xml:space="preserve">Утеплитель мин.вата "URSA" </t>
  </si>
  <si>
    <t xml:space="preserve">2297</t>
  </si>
  <si>
    <t xml:space="preserve">47.6.5</t>
  </si>
  <si>
    <t xml:space="preserve">Цемент</t>
  </si>
  <si>
    <t xml:space="preserve">2298</t>
  </si>
  <si>
    <t xml:space="preserve">2299</t>
  </si>
  <si>
    <t xml:space="preserve">Цемент ПЦ-400 (50 кг) пр."Лафарж-Цемент"</t>
  </si>
  <si>
    <t xml:space="preserve">2300</t>
  </si>
  <si>
    <t xml:space="preserve">47.6.5.</t>
  </si>
  <si>
    <t xml:space="preserve"> Цемент 400</t>
  </si>
  <si>
    <t xml:space="preserve">№ 7 от 27.04.2009 г.</t>
  </si>
  <si>
    <t xml:space="preserve">2301</t>
  </si>
  <si>
    <t xml:space="preserve">47.6.2</t>
  </si>
  <si>
    <t xml:space="preserve">Щебень</t>
  </si>
  <si>
    <t xml:space="preserve">Щебень фр. 0-5</t>
  </si>
  <si>
    <t xml:space="preserve">2302</t>
  </si>
  <si>
    <t xml:space="preserve">Щебень фр. 5-20</t>
  </si>
  <si>
    <t xml:space="preserve">2303</t>
  </si>
  <si>
    <t xml:space="preserve">Цементная компания</t>
  </si>
  <si>
    <t xml:space="preserve">2304</t>
  </si>
  <si>
    <t xml:space="preserve">47.6.4</t>
  </si>
  <si>
    <t xml:space="preserve">м³</t>
  </si>
  <si>
    <t xml:space="preserve">песчанный карьер</t>
  </si>
  <si>
    <t xml:space="preserve">2305</t>
  </si>
  <si>
    <t xml:space="preserve">47.6.7</t>
  </si>
  <si>
    <t xml:space="preserve">Кирпич</t>
  </si>
  <si>
    <t xml:space="preserve">2306</t>
  </si>
  <si>
    <t xml:space="preserve">ЖБИ</t>
  </si>
  <si>
    <t xml:space="preserve">Плиты дорожные1,5*3м</t>
  </si>
  <si>
    <t xml:space="preserve">2307</t>
  </si>
  <si>
    <t xml:space="preserve">строительные мат</t>
  </si>
  <si>
    <t xml:space="preserve">2308</t>
  </si>
  <si>
    <t xml:space="preserve">Стеклопакет</t>
  </si>
  <si>
    <t xml:space="preserve">Стеклопакет с покрытием</t>
  </si>
  <si>
    <t xml:space="preserve">2309</t>
  </si>
  <si>
    <t xml:space="preserve">47.16.31</t>
  </si>
  <si>
    <t xml:space="preserve">Линолеум</t>
  </si>
  <si>
    <t xml:space="preserve">Линолеум </t>
  </si>
  <si>
    <t xml:space="preserve">кв.м</t>
  </si>
  <si>
    <t xml:space="preserve">26</t>
  </si>
  <si>
    <t xml:space="preserve">2310</t>
  </si>
  <si>
    <t xml:space="preserve">47.16.32</t>
  </si>
  <si>
    <t xml:space="preserve">Обои </t>
  </si>
  <si>
    <t xml:space="preserve">Обои на флизелиновой основе</t>
  </si>
  <si>
    <t xml:space="preserve">70</t>
  </si>
  <si>
    <t xml:space="preserve">2311</t>
  </si>
  <si>
    <t xml:space="preserve">47.16.33</t>
  </si>
  <si>
    <t xml:space="preserve">Войлок</t>
  </si>
  <si>
    <t xml:space="preserve">Войлок грубошерстный</t>
  </si>
  <si>
    <t xml:space="preserve">2312</t>
  </si>
  <si>
    <t xml:space="preserve">47.16.4</t>
  </si>
  <si>
    <t xml:space="preserve">Сетка-рабица</t>
  </si>
  <si>
    <t xml:space="preserve">Сетка-рабица 50*50</t>
  </si>
  <si>
    <t xml:space="preserve">47.7</t>
  </si>
  <si>
    <t xml:space="preserve">Уплотнительные  материалы</t>
  </si>
  <si>
    <t xml:space="preserve">2313</t>
  </si>
  <si>
    <t xml:space="preserve">прочее( прокладки,лен,пакля)</t>
  </si>
  <si>
    <t xml:space="preserve">Каболка</t>
  </si>
  <si>
    <t xml:space="preserve">2314</t>
  </si>
  <si>
    <t xml:space="preserve">Канат смоляной пеньковый пропитанный ( каболка) 12мм</t>
  </si>
  <si>
    <t xml:space="preserve">10/11 23.11.2012</t>
  </si>
  <si>
    <t xml:space="preserve">2315</t>
  </si>
  <si>
    <t xml:space="preserve">Лен</t>
  </si>
  <si>
    <t xml:space="preserve">2316</t>
  </si>
  <si>
    <t xml:space="preserve">47.7.</t>
  </si>
  <si>
    <t xml:space="preserve">Лен сантехнический (Косичка)</t>
  </si>
  <si>
    <t xml:space="preserve">2317</t>
  </si>
  <si>
    <t xml:space="preserve">47.7.3.</t>
  </si>
  <si>
    <t xml:space="preserve">Лен сантехнический (косичка)</t>
  </si>
  <si>
    <t xml:space="preserve">100гр.</t>
  </si>
  <si>
    <t xml:space="preserve">2318</t>
  </si>
  <si>
    <t xml:space="preserve">Лен сантехнический 200г Коса</t>
  </si>
  <si>
    <t xml:space="preserve">2319</t>
  </si>
  <si>
    <t xml:space="preserve">Лента ФУМ ( кг)</t>
  </si>
  <si>
    <t xml:space="preserve">Лента ФУМ</t>
  </si>
  <si>
    <t xml:space="preserve">2320</t>
  </si>
  <si>
    <t xml:space="preserve">47.7.1</t>
  </si>
  <si>
    <t xml:space="preserve">117-КП-09/188/61 от 15.01.2009 г.</t>
  </si>
  <si>
    <t xml:space="preserve">2321</t>
  </si>
  <si>
    <t xml:space="preserve">Уплотнительные материалы</t>
  </si>
  <si>
    <t xml:space="preserve">Лента ФУМ "Професионал" г. Киров 15 мм</t>
  </si>
  <si>
    <t xml:space="preserve">2322</t>
  </si>
  <si>
    <t xml:space="preserve">Лента фум (0,4кг)</t>
  </si>
  <si>
    <t xml:space="preserve">2323</t>
  </si>
  <si>
    <t xml:space="preserve">Лента Фум сантехнический 150м815мм</t>
  </si>
  <si>
    <t xml:space="preserve">2324</t>
  </si>
  <si>
    <t xml:space="preserve">47.7.2</t>
  </si>
  <si>
    <t xml:space="preserve">Литол. (15кг)</t>
  </si>
  <si>
    <t xml:space="preserve">туб.</t>
  </si>
  <si>
    <t xml:space="preserve">2325</t>
  </si>
  <si>
    <t xml:space="preserve">Набивка сальниковая  6-15мм</t>
  </si>
  <si>
    <t xml:space="preserve">2326</t>
  </si>
  <si>
    <t xml:space="preserve">Паранит ПНБ-1,0мм</t>
  </si>
  <si>
    <t xml:space="preserve">10/11 23.11.2013</t>
  </si>
  <si>
    <t xml:space="preserve">2327</t>
  </si>
  <si>
    <t xml:space="preserve">Паронит</t>
  </si>
  <si>
    <t xml:space="preserve">2328</t>
  </si>
  <si>
    <t xml:space="preserve">Паронит разный</t>
  </si>
  <si>
    <t xml:space="preserve">2329</t>
  </si>
  <si>
    <t xml:space="preserve">Полотно мембранное 0,8мм </t>
  </si>
  <si>
    <t xml:space="preserve">2330</t>
  </si>
  <si>
    <t xml:space="preserve">Прокладка "графлан " ФЛ-ПЛ-003-115х75х2,8</t>
  </si>
  <si>
    <t xml:space="preserve">2331</t>
  </si>
  <si>
    <t xml:space="preserve">Прокладка "графлан " ФЛ-ПЛ-003-132х87х2,8</t>
  </si>
  <si>
    <t xml:space="preserve">2332</t>
  </si>
  <si>
    <t xml:space="preserve">Прокладка "графлан " ФЛ-ПЛ-003-151х106х2,8</t>
  </si>
  <si>
    <t xml:space="preserve">2334</t>
  </si>
  <si>
    <t xml:space="preserve">Прокладка "графлан " ФЛ-ПЛ-003-95х57х2,8</t>
  </si>
  <si>
    <t xml:space="preserve">2335</t>
  </si>
  <si>
    <t xml:space="preserve">Прокладки паронитовые разные </t>
  </si>
  <si>
    <t xml:space="preserve">2336</t>
  </si>
  <si>
    <t xml:space="preserve">Сальниковая набивка</t>
  </si>
  <si>
    <t xml:space="preserve">2337</t>
  </si>
  <si>
    <t xml:space="preserve">Смазка</t>
  </si>
  <si>
    <t xml:space="preserve">Смазка  "Кросма"</t>
  </si>
  <si>
    <t xml:space="preserve">32</t>
  </si>
  <si>
    <t xml:space="preserve">2338</t>
  </si>
  <si>
    <t xml:space="preserve">Смазка высокотемпературная НК-50</t>
  </si>
  <si>
    <t xml:space="preserve">2339</t>
  </si>
  <si>
    <t xml:space="preserve">Смазка для газовых кранов</t>
  </si>
  <si>
    <t xml:space="preserve">2340</t>
  </si>
  <si>
    <t xml:space="preserve">Смазка для кранов</t>
  </si>
  <si>
    <t xml:space="preserve">2341</t>
  </si>
  <si>
    <t xml:space="preserve">Форснаб</t>
  </si>
  <si>
    <t xml:space="preserve">2342</t>
  </si>
  <si>
    <t xml:space="preserve">каболка 25-40мм</t>
  </si>
  <si>
    <t xml:space="preserve">2343</t>
  </si>
  <si>
    <t xml:space="preserve">сальниковая набивка 6*6</t>
  </si>
  <si>
    <t xml:space="preserve">2344</t>
  </si>
  <si>
    <t xml:space="preserve">сальниковая набивка 8*8</t>
  </si>
  <si>
    <t xml:space="preserve">2345</t>
  </si>
  <si>
    <t xml:space="preserve">Смазка газовая литиевая</t>
  </si>
  <si>
    <t xml:space="preserve">2346</t>
  </si>
  <si>
    <t xml:space="preserve">Смазка НК-50</t>
  </si>
  <si>
    <t xml:space="preserve">2347</t>
  </si>
  <si>
    <t xml:space="preserve">смесители кранбуксы подводки</t>
  </si>
  <si>
    <t xml:space="preserve">ИП Андреянов</t>
  </si>
  <si>
    <t xml:space="preserve">47.8.</t>
  </si>
  <si>
    <t xml:space="preserve">Гидроизоляционные материалы</t>
  </si>
  <si>
    <t xml:space="preserve">2348</t>
  </si>
  <si>
    <t xml:space="preserve">47.8.1</t>
  </si>
  <si>
    <t xml:space="preserve">Бикрост</t>
  </si>
  <si>
    <t xml:space="preserve">рулон</t>
  </si>
  <si>
    <t xml:space="preserve">2349</t>
  </si>
  <si>
    <t xml:space="preserve">47.8.3</t>
  </si>
  <si>
    <t xml:space="preserve">Бикрост КХП</t>
  </si>
  <si>
    <t xml:space="preserve">2350</t>
  </si>
  <si>
    <t xml:space="preserve">47.8.2</t>
  </si>
  <si>
    <t xml:space="preserve">Битум</t>
  </si>
  <si>
    <t xml:space="preserve">2351</t>
  </si>
  <si>
    <t xml:space="preserve">47.8</t>
  </si>
  <si>
    <t xml:space="preserve">битум, мастика </t>
  </si>
  <si>
    <t xml:space="preserve">Битум </t>
  </si>
  <si>
    <t xml:space="preserve">2352</t>
  </si>
  <si>
    <t xml:space="preserve">Битум нефтяной строительный БН 70/30 ГОСТ 6617-76 пр. ООО "ЛУКОЙЛ-Пермнефтеоргсинтез"</t>
  </si>
  <si>
    <t xml:space="preserve">уп.</t>
  </si>
  <si>
    <t xml:space="preserve">2353</t>
  </si>
  <si>
    <t xml:space="preserve">Мастика "Гермабутил-Ч" серый </t>
  </si>
  <si>
    <t xml:space="preserve">2354</t>
  </si>
  <si>
    <t xml:space="preserve">Рубероид</t>
  </si>
  <si>
    <t xml:space="preserve">2355</t>
  </si>
  <si>
    <t xml:space="preserve">Рулонные</t>
  </si>
  <si>
    <t xml:space="preserve">Рубероид РКП-350</t>
  </si>
  <si>
    <t xml:space="preserve">45.  21.12.2009 г.</t>
  </si>
  <si>
    <t xml:space="preserve">2356</t>
  </si>
  <si>
    <t xml:space="preserve">битум ,мастика </t>
  </si>
  <si>
    <t xml:space="preserve">2357</t>
  </si>
  <si>
    <t xml:space="preserve">47.9</t>
  </si>
  <si>
    <t xml:space="preserve">Инструмент ручной (прочее)</t>
  </si>
  <si>
    <t xml:space="preserve">2358</t>
  </si>
  <si>
    <t xml:space="preserve">Инструмент ручной</t>
  </si>
  <si>
    <t xml:space="preserve">Бокарезы материал; Усиленная инструментальная сталь,полированная.Пластиковые ручки с антискользящими вставками.</t>
  </si>
  <si>
    <t xml:space="preserve">2359</t>
  </si>
  <si>
    <t xml:space="preserve">47.9.4</t>
  </si>
  <si>
    <t xml:space="preserve">Бур Ø 32</t>
  </si>
  <si>
    <t xml:space="preserve">2360</t>
  </si>
  <si>
    <t xml:space="preserve">Бур Ø 57</t>
  </si>
  <si>
    <t xml:space="preserve">2361</t>
  </si>
  <si>
    <t xml:space="preserve">Бур для перфоратора d10</t>
  </si>
  <si>
    <t xml:space="preserve">2362</t>
  </si>
  <si>
    <t xml:space="preserve">Бур для перфоратора d12</t>
  </si>
  <si>
    <t xml:space="preserve">2363</t>
  </si>
  <si>
    <t xml:space="preserve">Бур для перфоратора d25мм L-950мм.</t>
  </si>
  <si>
    <t xml:space="preserve">2364</t>
  </si>
  <si>
    <t xml:space="preserve">Бур для перфоратора d5мм  L-100мм.</t>
  </si>
  <si>
    <t xml:space="preserve">2365</t>
  </si>
  <si>
    <t xml:space="preserve">бур для перфоратора d6</t>
  </si>
  <si>
    <t xml:space="preserve">2366</t>
  </si>
  <si>
    <t xml:space="preserve">Бур для перфоратора d6мм L-110мм.</t>
  </si>
  <si>
    <t xml:space="preserve">2367</t>
  </si>
  <si>
    <t xml:space="preserve">Бур для перфоратора d8</t>
  </si>
  <si>
    <t xml:space="preserve">2368</t>
  </si>
  <si>
    <t xml:space="preserve">Бур для перфоратора d8мм L-160мм.</t>
  </si>
  <si>
    <t xml:space="preserve">2369</t>
  </si>
  <si>
    <t xml:space="preserve">Бур для перфоратора Ф18мм L-250мм.</t>
  </si>
  <si>
    <t xml:space="preserve">2370</t>
  </si>
  <si>
    <t xml:space="preserve">Бур для перфоратора Ф20мм L-600мм.</t>
  </si>
  <si>
    <t xml:space="preserve">2371</t>
  </si>
  <si>
    <t xml:space="preserve">47.9.2</t>
  </si>
  <si>
    <t xml:space="preserve">Бур по бетону SDS plus Ø 10 мм</t>
  </si>
  <si>
    <t xml:space="preserve">2372</t>
  </si>
  <si>
    <t xml:space="preserve">Бур по бетону SDS plus Ø 6 мм</t>
  </si>
  <si>
    <t xml:space="preserve">2373</t>
  </si>
  <si>
    <t xml:space="preserve">Бур проходной  BOSH  SDS65*850*1000</t>
  </si>
  <si>
    <t xml:space="preserve">2374</t>
  </si>
  <si>
    <t xml:space="preserve">Валик 200 мм</t>
  </si>
  <si>
    <t xml:space="preserve">2375</t>
  </si>
  <si>
    <t xml:space="preserve">Ведро оцинкованное 10 л.</t>
  </si>
  <si>
    <t xml:space="preserve">2376</t>
  </si>
  <si>
    <t xml:space="preserve">Гайкоруб</t>
  </si>
  <si>
    <t xml:space="preserve">2377</t>
  </si>
  <si>
    <t xml:space="preserve">Зубило  200мм</t>
  </si>
  <si>
    <t xml:space="preserve">2378</t>
  </si>
  <si>
    <t xml:space="preserve">Инструмент разный</t>
  </si>
  <si>
    <t xml:space="preserve">2379</t>
  </si>
  <si>
    <t xml:space="preserve">47.9.4 </t>
  </si>
  <si>
    <t xml:space="preserve">2380</t>
  </si>
  <si>
    <t xml:space="preserve">Кисть флейц 50 мм</t>
  </si>
  <si>
    <t xml:space="preserve">2381</t>
  </si>
  <si>
    <t xml:space="preserve">Клупп комплект</t>
  </si>
  <si>
    <t xml:space="preserve">2382</t>
  </si>
  <si>
    <t xml:space="preserve">Клупп трубный d15,20,25,32 набор</t>
  </si>
  <si>
    <t xml:space="preserve">2383</t>
  </si>
  <si>
    <t xml:space="preserve">Ключ гаеч.двуст. 14х17 окс. SIT*</t>
  </si>
  <si>
    <t xml:space="preserve">2384</t>
  </si>
  <si>
    <t xml:space="preserve">Ключ гаеч.двуст. 19х22 окс. SIT*</t>
  </si>
  <si>
    <t xml:space="preserve">2385</t>
  </si>
  <si>
    <t xml:space="preserve">Ключ гаеч.двуст. 22х24 окс. SIT*</t>
  </si>
  <si>
    <t xml:space="preserve">2386</t>
  </si>
  <si>
    <t xml:space="preserve">Ключ гаеч.двуст. 8х10 окс. SIT*</t>
  </si>
  <si>
    <t xml:space="preserve">2387</t>
  </si>
  <si>
    <t xml:space="preserve">Ключ гаеч.комб. 24х24 окс. SIT*</t>
  </si>
  <si>
    <t xml:space="preserve">2388</t>
  </si>
  <si>
    <t xml:space="preserve">Ключ гаеч.комб. 27х27 окс. SIT*</t>
  </si>
  <si>
    <t xml:space="preserve">2389</t>
  </si>
  <si>
    <t xml:space="preserve">ключ гаечный накидной  12</t>
  </si>
  <si>
    <t xml:space="preserve">2390</t>
  </si>
  <si>
    <t xml:space="preserve">ключ гаечный накидной  14</t>
  </si>
  <si>
    <t xml:space="preserve">2391</t>
  </si>
  <si>
    <t xml:space="preserve">ключ гаечный накидной 17</t>
  </si>
  <si>
    <t xml:space="preserve">2392</t>
  </si>
  <si>
    <t xml:space="preserve">ключ гаечный накидной 19</t>
  </si>
  <si>
    <t xml:space="preserve">2393</t>
  </si>
  <si>
    <t xml:space="preserve">ключ гаечный накидной 22</t>
  </si>
  <si>
    <t xml:space="preserve">2394</t>
  </si>
  <si>
    <t xml:space="preserve">ключ гаечный накидной 24</t>
  </si>
  <si>
    <t xml:space="preserve">2395</t>
  </si>
  <si>
    <t xml:space="preserve">ключ гаечный накидной 27</t>
  </si>
  <si>
    <t xml:space="preserve">2396</t>
  </si>
  <si>
    <t xml:space="preserve">ключ гаечный накидной 32</t>
  </si>
  <si>
    <t xml:space="preserve">2397</t>
  </si>
  <si>
    <t xml:space="preserve">ключ гаечный накидной 36</t>
  </si>
  <si>
    <t xml:space="preserve">2398</t>
  </si>
  <si>
    <t xml:space="preserve">ключ гаечный накидной 41</t>
  </si>
  <si>
    <t xml:space="preserve">2399</t>
  </si>
  <si>
    <t xml:space="preserve">Ключ гаечный рожковый 10x12</t>
  </si>
  <si>
    <t xml:space="preserve">2400</t>
  </si>
  <si>
    <t xml:space="preserve">Ключ гаечный рожковый 12x13</t>
  </si>
  <si>
    <t xml:space="preserve">2401</t>
  </si>
  <si>
    <t xml:space="preserve">Ключ гаечный рожковый 12Х14</t>
  </si>
  <si>
    <t xml:space="preserve">9</t>
  </si>
  <si>
    <t xml:space="preserve">2402</t>
  </si>
  <si>
    <t xml:space="preserve">Ключ гаечный рожковый 13x14</t>
  </si>
  <si>
    <t xml:space="preserve">2403</t>
  </si>
  <si>
    <t xml:space="preserve">Ключ гаечный рожковый 14x17</t>
  </si>
  <si>
    <t xml:space="preserve">2404</t>
  </si>
  <si>
    <t xml:space="preserve">Ключ гаечный рожковый 17x19</t>
  </si>
  <si>
    <t xml:space="preserve">2405</t>
  </si>
  <si>
    <t xml:space="preserve">Ключ гаечный рожковый 19x22</t>
  </si>
  <si>
    <t xml:space="preserve">2406</t>
  </si>
  <si>
    <t xml:space="preserve">Ключ гаечный рожковый 22x24</t>
  </si>
  <si>
    <t xml:space="preserve">2407</t>
  </si>
  <si>
    <t xml:space="preserve">Ключ гаечный рожковый 24x27</t>
  </si>
  <si>
    <t xml:space="preserve">2408</t>
  </si>
  <si>
    <t xml:space="preserve">Ключ гаечный рожковый 27x30</t>
  </si>
  <si>
    <t xml:space="preserve">2409</t>
  </si>
  <si>
    <t xml:space="preserve">Ключ гаечный рожковый 30x32</t>
  </si>
  <si>
    <t xml:space="preserve">2410</t>
  </si>
  <si>
    <t xml:space="preserve">Ключ гаечный рожковый 32x36</t>
  </si>
  <si>
    <t xml:space="preserve">2411</t>
  </si>
  <si>
    <t xml:space="preserve">Ключ гаечный рожковый 36x41</t>
  </si>
  <si>
    <t xml:space="preserve">2412</t>
  </si>
  <si>
    <t xml:space="preserve">Ключ гаечный рожковый 8x10</t>
  </si>
  <si>
    <t xml:space="preserve">2413</t>
  </si>
  <si>
    <t xml:space="preserve">Ключ газовый № 2 отечественный</t>
  </si>
  <si>
    <t xml:space="preserve">2414</t>
  </si>
  <si>
    <t xml:space="preserve">Ключ газовый № 3 отечественный</t>
  </si>
  <si>
    <t xml:space="preserve">2415</t>
  </si>
  <si>
    <t xml:space="preserve">47.9.2.</t>
  </si>
  <si>
    <t xml:space="preserve">Ключ газовый №1 FIT</t>
  </si>
  <si>
    <t xml:space="preserve">2416</t>
  </si>
  <si>
    <t xml:space="preserve">2417</t>
  </si>
  <si>
    <t xml:space="preserve">Ключ газовый №2 FIT</t>
  </si>
  <si>
    <t xml:space="preserve">2418</t>
  </si>
  <si>
    <t xml:space="preserve">Ключ газовый КТР 1 Stilson</t>
  </si>
  <si>
    <t xml:space="preserve">2419</t>
  </si>
  <si>
    <t xml:space="preserve">Ключ газовый КТР 2 Stilson</t>
  </si>
  <si>
    <t xml:space="preserve">2420</t>
  </si>
  <si>
    <t xml:space="preserve">Ключ газовый КТР 3 Stilson</t>
  </si>
  <si>
    <t xml:space="preserve">2421</t>
  </si>
  <si>
    <t xml:space="preserve">Инструмент обычный</t>
  </si>
  <si>
    <t xml:space="preserve">Ключ КТР-1 краш. SIT*</t>
  </si>
  <si>
    <t xml:space="preserve">2422</t>
  </si>
  <si>
    <t xml:space="preserve">Ключ КТР-2 краш.</t>
  </si>
  <si>
    <t xml:space="preserve">2423</t>
  </si>
  <si>
    <t xml:space="preserve">Ключ разводной "matrix"</t>
  </si>
  <si>
    <t xml:space="preserve">2424</t>
  </si>
  <si>
    <t xml:space="preserve">2425</t>
  </si>
  <si>
    <t xml:space="preserve">Ключ трубно-рычажный КТР-№0</t>
  </si>
  <si>
    <t xml:space="preserve">2426</t>
  </si>
  <si>
    <t xml:space="preserve">Ключ трубно-рычажный КТР-№1</t>
  </si>
  <si>
    <t xml:space="preserve">2427</t>
  </si>
  <si>
    <t xml:space="preserve">Ключ трубно-рычажный КТР-№2</t>
  </si>
  <si>
    <t xml:space="preserve">2428</t>
  </si>
  <si>
    <t xml:space="preserve">Ключ трубно-рычажный КТР-№3</t>
  </si>
  <si>
    <t xml:space="preserve">2429</t>
  </si>
  <si>
    <t xml:space="preserve">Ключ трубный рычажный №0</t>
  </si>
  <si>
    <t xml:space="preserve">№ 388 от 30.09.2010 г.</t>
  </si>
  <si>
    <t xml:space="preserve">2430</t>
  </si>
  <si>
    <t xml:space="preserve">Ключ трубный рычажный №1</t>
  </si>
  <si>
    <t xml:space="preserve">2431</t>
  </si>
  <si>
    <t xml:space="preserve">Ключ трубный рычажный №2</t>
  </si>
  <si>
    <t xml:space="preserve">2432</t>
  </si>
  <si>
    <t xml:space="preserve">Ключ трубный рычажный №3</t>
  </si>
  <si>
    <t xml:space="preserve">2433</t>
  </si>
  <si>
    <t xml:space="preserve">Ключи комбинированые (Комплект)</t>
  </si>
  <si>
    <t xml:space="preserve">2434</t>
  </si>
  <si>
    <t xml:space="preserve">Ключи слесарные разные</t>
  </si>
  <si>
    <t xml:space="preserve">2435</t>
  </si>
  <si>
    <t xml:space="preserve">Корщетка</t>
  </si>
  <si>
    <t xml:space="preserve">2436</t>
  </si>
  <si>
    <t xml:space="preserve">круг  отрезной  230*3,0*22</t>
  </si>
  <si>
    <t xml:space="preserve">2437</t>
  </si>
  <si>
    <t xml:space="preserve">Круг отрезной  d 300</t>
  </si>
  <si>
    <t xml:space="preserve">2438</t>
  </si>
  <si>
    <t xml:space="preserve">Круг отрезной 150мм</t>
  </si>
  <si>
    <t xml:space="preserve">2439</t>
  </si>
  <si>
    <t xml:space="preserve">Круг отрезной 230мм</t>
  </si>
  <si>
    <t xml:space="preserve">2440</t>
  </si>
  <si>
    <t xml:space="preserve">Круг шлифовальный Ø 125х6х22</t>
  </si>
  <si>
    <t xml:space="preserve">2441</t>
  </si>
  <si>
    <t xml:space="preserve">Кувалда 3 кг</t>
  </si>
  <si>
    <t xml:space="preserve">2442</t>
  </si>
  <si>
    <t xml:space="preserve">Кувалда 3 кг.</t>
  </si>
  <si>
    <t xml:space="preserve">2443</t>
  </si>
  <si>
    <t xml:space="preserve">Кувалда 5 кг</t>
  </si>
  <si>
    <t xml:space="preserve">2444</t>
  </si>
  <si>
    <t xml:space="preserve">Кувалда 5кг</t>
  </si>
  <si>
    <t xml:space="preserve">2445</t>
  </si>
  <si>
    <t xml:space="preserve">Лента ПВХ 15 х 0,20, синяя, высшего сорта, ГОСТ 16214—86.
</t>
  </si>
  <si>
    <t xml:space="preserve">2446</t>
  </si>
  <si>
    <t xml:space="preserve">Лестница 3х секционная  12ступеней</t>
  </si>
  <si>
    <t xml:space="preserve">2447</t>
  </si>
  <si>
    <t xml:space="preserve">Лестница универсал. 3-х секц. 3х15 ступ. </t>
  </si>
  <si>
    <t xml:space="preserve">2448</t>
  </si>
  <si>
    <t xml:space="preserve">Лестница универсальная трехсекционная</t>
  </si>
  <si>
    <t xml:space="preserve">2449</t>
  </si>
  <si>
    <t xml:space="preserve">Лом</t>
  </si>
  <si>
    <t xml:space="preserve">№ 18 от 24.02.2010  г.</t>
  </si>
  <si>
    <t xml:space="preserve">2450</t>
  </si>
  <si>
    <t xml:space="preserve">Молоток  600 гр.</t>
  </si>
  <si>
    <t xml:space="preserve">2451</t>
  </si>
  <si>
    <t xml:space="preserve">Молоток 0,5кг.</t>
  </si>
  <si>
    <t xml:space="preserve">2452</t>
  </si>
  <si>
    <t xml:space="preserve">Молоток плиточника (Кирочка)</t>
  </si>
  <si>
    <t xml:space="preserve">2453</t>
  </si>
  <si>
    <t xml:space="preserve">Набор бит.(двухстое в наборе 10 хромированных бит длинной 65мм.)</t>
  </si>
  <si>
    <t xml:space="preserve">2454</t>
  </si>
  <si>
    <t xml:space="preserve">Набор головок  S 10-32</t>
  </si>
  <si>
    <t xml:space="preserve">комплект</t>
  </si>
  <si>
    <t xml:space="preserve">2455</t>
  </si>
  <si>
    <t xml:space="preserve">Набор головок автомобильный с трещеткой</t>
  </si>
  <si>
    <t xml:space="preserve">2456</t>
  </si>
  <si>
    <t xml:space="preserve">Напильник для заточки пильных цепей</t>
  </si>
  <si>
    <t xml:space="preserve">2457</t>
  </si>
  <si>
    <t xml:space="preserve">Набор зубил и лопаток к перфоратору</t>
  </si>
  <si>
    <t xml:space="preserve">2458</t>
  </si>
  <si>
    <t xml:space="preserve">Набор ключей комбинированных (из 12шт от 6 до22мм.)</t>
  </si>
  <si>
    <t xml:space="preserve">2459</t>
  </si>
  <si>
    <t xml:space="preserve">Набор ключей на 120 ед.</t>
  </si>
  <si>
    <t xml:space="preserve">2460</t>
  </si>
  <si>
    <t xml:space="preserve">Набор ключей накидных (от 8 до 32)</t>
  </si>
  <si>
    <t xml:space="preserve">2461</t>
  </si>
  <si>
    <t xml:space="preserve">Набор ключей рожковых (от 8 до 32)</t>
  </si>
  <si>
    <t xml:space="preserve">2462</t>
  </si>
  <si>
    <t xml:space="preserve">Набор отверток  (крестовые)</t>
  </si>
  <si>
    <t xml:space="preserve">2463</t>
  </si>
  <si>
    <t xml:space="preserve">Набор отверток ( плоские)</t>
  </si>
  <si>
    <t xml:space="preserve">2464</t>
  </si>
  <si>
    <t xml:space="preserve">Набор отвёрток крестовых ( + )</t>
  </si>
  <si>
    <t xml:space="preserve">2465</t>
  </si>
  <si>
    <t xml:space="preserve">Набор отвёрток плоских ( - ) </t>
  </si>
  <si>
    <t xml:space="preserve">2466</t>
  </si>
  <si>
    <t xml:space="preserve">Набор отвёрток с комбинированным хром-ванадьевым жалом (1000в) пластиковой ручкой.</t>
  </si>
  <si>
    <t xml:space="preserve">2467</t>
  </si>
  <si>
    <t xml:space="preserve">Набор рожковых гаечных ключей 6 - 24</t>
  </si>
  <si>
    <t xml:space="preserve">2468</t>
  </si>
  <si>
    <t xml:space="preserve">Набор рожковых ключей Bahco S10/SH11</t>
  </si>
  <si>
    <t xml:space="preserve">2469</t>
  </si>
  <si>
    <t xml:space="preserve">Напильник</t>
  </si>
  <si>
    <t xml:space="preserve">2470</t>
  </si>
  <si>
    <t xml:space="preserve">2471</t>
  </si>
  <si>
    <t xml:space="preserve">Напильник  круглый  личной L-250</t>
  </si>
  <si>
    <t xml:space="preserve">2472</t>
  </si>
  <si>
    <t xml:space="preserve">Напильник  плоский № 1 L-250</t>
  </si>
  <si>
    <t xml:space="preserve">2473</t>
  </si>
  <si>
    <t xml:space="preserve">Напильник плоский № 2 L-250</t>
  </si>
  <si>
    <t xml:space="preserve">2474</t>
  </si>
  <si>
    <t xml:space="preserve">Напильник плоский № 3 L-250</t>
  </si>
  <si>
    <t xml:space="preserve">2475</t>
  </si>
  <si>
    <t xml:space="preserve">Напильник плоский личной  L-150мм</t>
  </si>
  <si>
    <t xml:space="preserve">2476</t>
  </si>
  <si>
    <t xml:space="preserve">Напильник плоский личной L-250</t>
  </si>
  <si>
    <t xml:space="preserve">2477</t>
  </si>
  <si>
    <t xml:space="preserve">Нож электромонтажный</t>
  </si>
  <si>
    <t xml:space="preserve">2478</t>
  </si>
  <si>
    <t xml:space="preserve">Ножницы по металлу</t>
  </si>
  <si>
    <t xml:space="preserve">2479</t>
  </si>
  <si>
    <t xml:space="preserve">2480</t>
  </si>
  <si>
    <t xml:space="preserve">Ножовка по металлу</t>
  </si>
  <si>
    <t xml:space="preserve">2481</t>
  </si>
  <si>
    <t xml:space="preserve">Инструмент  обычный </t>
  </si>
  <si>
    <t xml:space="preserve">Ножовка по металлу.</t>
  </si>
  <si>
    <t xml:space="preserve">2482</t>
  </si>
  <si>
    <t xml:space="preserve">Ножовочное полотно</t>
  </si>
  <si>
    <t xml:space="preserve">2483</t>
  </si>
  <si>
    <t xml:space="preserve">Отвертка диэлектрическая 4х200  до 1000 в</t>
  </si>
  <si>
    <t xml:space="preserve">2484</t>
  </si>
  <si>
    <t xml:space="preserve">Отвертка крестовая 120-150,Ǿ-8мм.</t>
  </si>
  <si>
    <t xml:space="preserve">2485</t>
  </si>
  <si>
    <t xml:space="preserve">Отвертка крестовая 80-100,Ǿ-5мм.</t>
  </si>
  <si>
    <t xml:space="preserve">2486</t>
  </si>
  <si>
    <t xml:space="preserve">Отвертка крестообразная FIT 190х2.0мм</t>
  </si>
  <si>
    <t xml:space="preserve">16</t>
  </si>
  <si>
    <t xml:space="preserve">2487</t>
  </si>
  <si>
    <t xml:space="preserve">Отвертка плоская 120-150,Ǿ-8мм.</t>
  </si>
  <si>
    <t xml:space="preserve">2488</t>
  </si>
  <si>
    <t xml:space="preserve">Отвертка плоская длина 80-100,Ǿ-5мм.</t>
  </si>
  <si>
    <t xml:space="preserve">2489</t>
  </si>
  <si>
    <t xml:space="preserve">Отвертка шлицевая FIT 190х1.0мм</t>
  </si>
  <si>
    <t xml:space="preserve">2490</t>
  </si>
  <si>
    <t xml:space="preserve">Отвертки набор (6предметов)</t>
  </si>
  <si>
    <t xml:space="preserve">набор </t>
  </si>
  <si>
    <t xml:space="preserve">2491</t>
  </si>
  <si>
    <t xml:space="preserve">Пассатижи диэлектрические L-200</t>
  </si>
  <si>
    <t xml:space="preserve">2492</t>
  </si>
  <si>
    <t xml:space="preserve">Плашка трубная 1"</t>
  </si>
  <si>
    <t xml:space="preserve">2493</t>
  </si>
  <si>
    <t xml:space="preserve">Плашка трубная 1/2"</t>
  </si>
  <si>
    <t xml:space="preserve">2494</t>
  </si>
  <si>
    <t xml:space="preserve">Плашка трубная 2"</t>
  </si>
  <si>
    <t xml:space="preserve">2495</t>
  </si>
  <si>
    <t xml:space="preserve">Плашка трубная 3/4"</t>
  </si>
  <si>
    <t xml:space="preserve">2496</t>
  </si>
  <si>
    <t xml:space="preserve">Плоскогубцы</t>
  </si>
  <si>
    <t xml:space="preserve">2497</t>
  </si>
  <si>
    <t xml:space="preserve">2498</t>
  </si>
  <si>
    <t xml:space="preserve">Плоскогубцы диэлектрические 200 мм  до 1000 в</t>
  </si>
  <si>
    <t xml:space="preserve">2499</t>
  </si>
  <si>
    <t xml:space="preserve">Пистолет для пены</t>
  </si>
  <si>
    <t xml:space="preserve">2500</t>
  </si>
  <si>
    <t xml:space="preserve">Пистолет для шлангов  ВД с шарниром на 11мм</t>
  </si>
  <si>
    <t xml:space="preserve">2501</t>
  </si>
  <si>
    <t xml:space="preserve">Полотно ножовочное</t>
  </si>
  <si>
    <t xml:space="preserve">2502</t>
  </si>
  <si>
    <t xml:space="preserve">Полотно ножовочное 2х стороннее 300 мм</t>
  </si>
  <si>
    <t xml:space="preserve">2503</t>
  </si>
  <si>
    <t xml:space="preserve">Полотно ножовочное по металлу</t>
  </si>
  <si>
    <t xml:space="preserve">2504</t>
  </si>
  <si>
    <t xml:space="preserve">Проходной бур SDS MAX 65*990 (7344) ''D.BOR''</t>
  </si>
  <si>
    <t xml:space="preserve">2505</t>
  </si>
  <si>
    <t xml:space="preserve">Прошивное устройство М168</t>
  </si>
  <si>
    <t xml:space="preserve">2506</t>
  </si>
  <si>
    <t xml:space="preserve">Рулетка  10 м</t>
  </si>
  <si>
    <t xml:space="preserve">2507</t>
  </si>
  <si>
    <t xml:space="preserve">Рулетка  30 м</t>
  </si>
  <si>
    <t xml:space="preserve">2508</t>
  </si>
  <si>
    <t xml:space="preserve">Рулетка  5,0  м</t>
  </si>
  <si>
    <t xml:space="preserve">2509</t>
  </si>
  <si>
    <t xml:space="preserve">Рулетка  50 м</t>
  </si>
  <si>
    <t xml:space="preserve">2510</t>
  </si>
  <si>
    <t xml:space="preserve">Рулетка  7,5  м</t>
  </si>
  <si>
    <t xml:space="preserve">2511</t>
  </si>
  <si>
    <t xml:space="preserve">Рулетка 10 м</t>
  </si>
  <si>
    <t xml:space="preserve">2512</t>
  </si>
  <si>
    <t xml:space="preserve">Рулетка землемерная геодезийная 20м</t>
  </si>
  <si>
    <t xml:space="preserve">2513</t>
  </si>
  <si>
    <t xml:space="preserve">Сверло по металлу d0,5 мм</t>
  </si>
  <si>
    <t xml:space="preserve">2514</t>
  </si>
  <si>
    <t xml:space="preserve">Сверло по металлу d0,7 мм</t>
  </si>
  <si>
    <t xml:space="preserve">2515</t>
  </si>
  <si>
    <t xml:space="preserve">Сверло по металлу d1,2 мм</t>
  </si>
  <si>
    <t xml:space="preserve">2516</t>
  </si>
  <si>
    <t xml:space="preserve">Сверло по металлу d1,5 мм</t>
  </si>
  <si>
    <t xml:space="preserve">2517</t>
  </si>
  <si>
    <t xml:space="preserve">Сверло по металлу d10,2мм.</t>
  </si>
  <si>
    <t xml:space="preserve">2518</t>
  </si>
  <si>
    <t xml:space="preserve">Сверло по металлу d2,4мм.</t>
  </si>
  <si>
    <t xml:space="preserve">2519</t>
  </si>
  <si>
    <t xml:space="preserve">Сверло по металлу d3,3мм.</t>
  </si>
  <si>
    <t xml:space="preserve">2520</t>
  </si>
  <si>
    <t xml:space="preserve">Сверло по металлу d4,2мм.</t>
  </si>
  <si>
    <t xml:space="preserve">2521</t>
  </si>
  <si>
    <t xml:space="preserve">Сверло по металлу d5,0мм.</t>
  </si>
  <si>
    <t xml:space="preserve">2522</t>
  </si>
  <si>
    <t xml:space="preserve">Сверло по металлу d6,7мм.</t>
  </si>
  <si>
    <t xml:space="preserve">2523</t>
  </si>
  <si>
    <t xml:space="preserve">Сверло по металлу d8,5мм.</t>
  </si>
  <si>
    <t xml:space="preserve">2524</t>
  </si>
  <si>
    <t xml:space="preserve">Сверло по метталлу d10</t>
  </si>
  <si>
    <t xml:space="preserve">2525</t>
  </si>
  <si>
    <t xml:space="preserve">Сверло по метталлу d11</t>
  </si>
  <si>
    <t xml:space="preserve">2526</t>
  </si>
  <si>
    <t xml:space="preserve">Сверло по метталлу d12</t>
  </si>
  <si>
    <t xml:space="preserve">2527</t>
  </si>
  <si>
    <t xml:space="preserve">Сверло по метталлу d13</t>
  </si>
  <si>
    <t xml:space="preserve">2528</t>
  </si>
  <si>
    <t xml:space="preserve">Сверло по метталлу d14</t>
  </si>
  <si>
    <t xml:space="preserve">2529</t>
  </si>
  <si>
    <t xml:space="preserve">Сверло по метталлу d15</t>
  </si>
  <si>
    <t xml:space="preserve">2530</t>
  </si>
  <si>
    <t xml:space="preserve">Сверло по метталлу d16</t>
  </si>
  <si>
    <t xml:space="preserve">2531</t>
  </si>
  <si>
    <t xml:space="preserve">Сверло по метталлу d2</t>
  </si>
  <si>
    <t xml:space="preserve">2532</t>
  </si>
  <si>
    <t xml:space="preserve">Сверло по метталлу d2,5</t>
  </si>
  <si>
    <t xml:space="preserve">2533</t>
  </si>
  <si>
    <t xml:space="preserve">Сверло по метталлу d3</t>
  </si>
  <si>
    <t xml:space="preserve">2534</t>
  </si>
  <si>
    <t xml:space="preserve">Сверло по метталлу d3,5</t>
  </si>
  <si>
    <t xml:space="preserve">2535</t>
  </si>
  <si>
    <t xml:space="preserve">Сверло по метталлу d4</t>
  </si>
  <si>
    <t xml:space="preserve">2536</t>
  </si>
  <si>
    <t xml:space="preserve">Сверло по метталлу d4,5</t>
  </si>
  <si>
    <t xml:space="preserve">2537</t>
  </si>
  <si>
    <t xml:space="preserve">Сверло по метталлу d5</t>
  </si>
  <si>
    <t xml:space="preserve">2538</t>
  </si>
  <si>
    <t xml:space="preserve">Сверло по метталлу d5,5</t>
  </si>
  <si>
    <t xml:space="preserve">2539</t>
  </si>
  <si>
    <t xml:space="preserve">Сверло по метталлу d6</t>
  </si>
  <si>
    <t xml:space="preserve">2540</t>
  </si>
  <si>
    <t xml:space="preserve">Сверло по метталлу d6,5</t>
  </si>
  <si>
    <t xml:space="preserve">2541</t>
  </si>
  <si>
    <t xml:space="preserve">Сверло по метталлу d7</t>
  </si>
  <si>
    <t xml:space="preserve">2542</t>
  </si>
  <si>
    <t xml:space="preserve">Сверло по метталлу d7,5</t>
  </si>
  <si>
    <t xml:space="preserve">2543</t>
  </si>
  <si>
    <t xml:space="preserve">Сверло по метталлу d8</t>
  </si>
  <si>
    <t xml:space="preserve">2544</t>
  </si>
  <si>
    <t xml:space="preserve">Сверло по метталлу d8,5</t>
  </si>
  <si>
    <t xml:space="preserve">2545</t>
  </si>
  <si>
    <t xml:space="preserve">Сверло по метталлу d9</t>
  </si>
  <si>
    <t xml:space="preserve">2546</t>
  </si>
  <si>
    <t xml:space="preserve">Сверло по метталлу d9,5</t>
  </si>
  <si>
    <t xml:space="preserve">2547</t>
  </si>
  <si>
    <t xml:space="preserve">Сверло с цилиндрическим хвостовиком 2 мм</t>
  </si>
  <si>
    <t xml:space="preserve">2548</t>
  </si>
  <si>
    <t xml:space="preserve">Сверло с цилиндрическим хвостовиком 2,5 мм</t>
  </si>
  <si>
    <t xml:space="preserve">2549</t>
  </si>
  <si>
    <t xml:space="preserve">Сверло с цилиндрическим хвостовиком 3 мм</t>
  </si>
  <si>
    <t xml:space="preserve">2550</t>
  </si>
  <si>
    <t xml:space="preserve">Сверло с цилиндрическим хвостовиком 4 мм</t>
  </si>
  <si>
    <t xml:space="preserve">2551</t>
  </si>
  <si>
    <t xml:space="preserve">Сверло с цилиндрическим хвостовиком 4,5 мм</t>
  </si>
  <si>
    <t xml:space="preserve">2552</t>
  </si>
  <si>
    <t xml:space="preserve">Сверло с цилиндрическим хвостовиком 5 мм</t>
  </si>
  <si>
    <t xml:space="preserve">2553</t>
  </si>
  <si>
    <t xml:space="preserve">Сверло с цилиндрическим хвостовиком 6 мм</t>
  </si>
  <si>
    <t xml:space="preserve">2554</t>
  </si>
  <si>
    <t xml:space="preserve">Сверло с цилиндрическим хвостовиком 6,5 мм</t>
  </si>
  <si>
    <t xml:space="preserve">2555</t>
  </si>
  <si>
    <t xml:space="preserve">Сверло с цилиндрическим хвостовиком 8,5 мм</t>
  </si>
  <si>
    <t xml:space="preserve">2556</t>
  </si>
  <si>
    <t xml:space="preserve">Стремянка алюм 7 ступ.</t>
  </si>
  <si>
    <t xml:space="preserve">2557</t>
  </si>
  <si>
    <t xml:space="preserve">Инструмент  обычный ( молотки,отвертки,ключи гаечные)</t>
  </si>
  <si>
    <t xml:space="preserve">Тиски большие</t>
  </si>
  <si>
    <t xml:space="preserve">2558</t>
  </si>
  <si>
    <t xml:space="preserve">Тисы слесарные на 150 мм.</t>
  </si>
  <si>
    <t xml:space="preserve">2559</t>
  </si>
  <si>
    <t xml:space="preserve">Тисы слесарные на 250 мм.</t>
  </si>
  <si>
    <t xml:space="preserve">2560</t>
  </si>
  <si>
    <t xml:space="preserve">Топор  по  дереву  на  2  кг</t>
  </si>
  <si>
    <t xml:space="preserve">2561</t>
  </si>
  <si>
    <t xml:space="preserve">Труборез для резки стальных труб от 10 до 60 мм</t>
  </si>
  <si>
    <t xml:space="preserve">2562</t>
  </si>
  <si>
    <t xml:space="preserve">Угольник  слесарный  500</t>
  </si>
  <si>
    <t xml:space="preserve">2563</t>
  </si>
  <si>
    <t xml:space="preserve">Щетка по металлу</t>
  </si>
  <si>
    <t xml:space="preserve">2564</t>
  </si>
  <si>
    <t xml:space="preserve">2565</t>
  </si>
  <si>
    <t xml:space="preserve">Щётка-сметка 2х-рядная натуральная щетина с деревянной ручкой 
</t>
  </si>
  <si>
    <t xml:space="preserve">2566</t>
  </si>
  <si>
    <t xml:space="preserve">прочее</t>
  </si>
  <si>
    <t xml:space="preserve">Ящик для инструмента алюминиевый FIT (43x31x13)</t>
  </si>
  <si>
    <t xml:space="preserve">2567</t>
  </si>
  <si>
    <t xml:space="preserve">бур для перфоратора 10 мм</t>
  </si>
  <si>
    <t xml:space="preserve">2568</t>
  </si>
  <si>
    <t xml:space="preserve">бур для перфоратора 12 мм</t>
  </si>
  <si>
    <t xml:space="preserve">2569</t>
  </si>
  <si>
    <t xml:space="preserve">бур для перфоратора 6мм</t>
  </si>
  <si>
    <t xml:space="preserve">2570</t>
  </si>
  <si>
    <t xml:space="preserve">диск отрезной 125*2.5</t>
  </si>
  <si>
    <t xml:space="preserve">2571</t>
  </si>
  <si>
    <t xml:space="preserve">диск отрезной 230*2,5</t>
  </si>
  <si>
    <t xml:space="preserve">2572</t>
  </si>
  <si>
    <t xml:space="preserve">ключи трубные № 1</t>
  </si>
  <si>
    <t xml:space="preserve">2573</t>
  </si>
  <si>
    <t xml:space="preserve">ключи трубные № 2</t>
  </si>
  <si>
    <t xml:space="preserve">2574</t>
  </si>
  <si>
    <t xml:space="preserve">полотно ножовочноне</t>
  </si>
  <si>
    <t xml:space="preserve">2575</t>
  </si>
  <si>
    <t xml:space="preserve">47</t>
  </si>
  <si>
    <t xml:space="preserve">Паяльная лампа</t>
  </si>
  <si>
    <t xml:space="preserve">2576</t>
  </si>
  <si>
    <t xml:space="preserve">47.16.</t>
  </si>
  <si>
    <t xml:space="preserve">Диск отрезной по металлу  230х2,5х22 мм</t>
  </si>
  <si>
    <t xml:space="preserve">18 от 24.02.2010 г.</t>
  </si>
  <si>
    <t xml:space="preserve">2577</t>
  </si>
  <si>
    <t xml:space="preserve">Диск отрезной по металлу Ду 115</t>
  </si>
  <si>
    <t xml:space="preserve">2578</t>
  </si>
  <si>
    <t xml:space="preserve">Диск шлифовальный  Ду 115</t>
  </si>
  <si>
    <t xml:space="preserve">19 от 24.02.2010 г.</t>
  </si>
  <si>
    <t xml:space="preserve">2579</t>
  </si>
  <si>
    <t xml:space="preserve">Кейс монтера, тип КМ-2У (36х29х8)</t>
  </si>
  <si>
    <t xml:space="preserve">2580</t>
  </si>
  <si>
    <t xml:space="preserve">Цепь 5.0х20 (для изготовления бандажей)</t>
  </si>
  <si>
    <t xml:space="preserve">2581</t>
  </si>
  <si>
    <t xml:space="preserve">Цепь для бензопилы Партнер</t>
  </si>
  <si>
    <t xml:space="preserve">2582</t>
  </si>
  <si>
    <t xml:space="preserve">Рулетка металлическая, 5 м</t>
  </si>
  <si>
    <t xml:space="preserve">2583</t>
  </si>
  <si>
    <t xml:space="preserve">Набор сверл диаметром 0,5-16 мм</t>
  </si>
  <si>
    <t xml:space="preserve">2584</t>
  </si>
  <si>
    <t xml:space="preserve">Тиски слесарные настольные ТСС-100</t>
  </si>
  <si>
    <t xml:space="preserve">2585</t>
  </si>
  <si>
    <t xml:space="preserve">Ящик металлический для инструмента</t>
  </si>
  <si>
    <t xml:space="preserve">2586</t>
  </si>
  <si>
    <t xml:space="preserve">47.16.16</t>
  </si>
  <si>
    <t xml:space="preserve">Трубогиб ручной</t>
  </si>
  <si>
    <t xml:space="preserve">2587</t>
  </si>
  <si>
    <t xml:space="preserve">47.16.19</t>
  </si>
  <si>
    <t xml:space="preserve">Набор инструментов монтеров по защите подземных газопроводов КИН-ЭХЗ</t>
  </si>
  <si>
    <t xml:space="preserve">Набор инструментовмонтеров по защите подземных газопроводов КИН-ЭХЗ</t>
  </si>
  <si>
    <t xml:space="preserve">2588</t>
  </si>
  <si>
    <t xml:space="preserve">47.16.20</t>
  </si>
  <si>
    <t xml:space="preserve">Сумка-пояс двойная для инструмента </t>
  </si>
  <si>
    <t xml:space="preserve">Сумка-пояс двойная для инструмента 20 карманов "Matrix"</t>
  </si>
  <si>
    <t xml:space="preserve">2589</t>
  </si>
  <si>
    <t xml:space="preserve">47.9.3</t>
  </si>
  <si>
    <t xml:space="preserve">Шанцевый инструмент</t>
  </si>
  <si>
    <t xml:space="preserve">2590</t>
  </si>
  <si>
    <t xml:space="preserve">Шанцевый инструмент ( лопаты,грабли, метлы, носилки)</t>
  </si>
  <si>
    <t xml:space="preserve">Лопата  совковая</t>
  </si>
  <si>
    <t xml:space="preserve">2591</t>
  </si>
  <si>
    <t xml:space="preserve">Лопата  штыковая</t>
  </si>
  <si>
    <t xml:space="preserve">2592</t>
  </si>
  <si>
    <t xml:space="preserve">Лопата деревянная снеговая</t>
  </si>
  <si>
    <t xml:space="preserve">2593</t>
  </si>
  <si>
    <t xml:space="preserve">Лопата для снега</t>
  </si>
  <si>
    <t xml:space="preserve">2594</t>
  </si>
  <si>
    <t xml:space="preserve">48.9.3.</t>
  </si>
  <si>
    <t xml:space="preserve">2595</t>
  </si>
  <si>
    <t xml:space="preserve">Шанцевый инструмент </t>
  </si>
  <si>
    <t xml:space="preserve">Лопата железная совковая</t>
  </si>
  <si>
    <t xml:space="preserve">2596</t>
  </si>
  <si>
    <t xml:space="preserve">Лопата саперная</t>
  </si>
  <si>
    <t xml:space="preserve">2597</t>
  </si>
  <si>
    <t xml:space="preserve">Лопата снеговая</t>
  </si>
  <si>
    <t xml:space="preserve">2598</t>
  </si>
  <si>
    <t xml:space="preserve">Лопата совковая</t>
  </si>
  <si>
    <t xml:space="preserve">2599</t>
  </si>
  <si>
    <t xml:space="preserve">Лопата штыковая</t>
  </si>
  <si>
    <t xml:space="preserve">2600</t>
  </si>
  <si>
    <t xml:space="preserve">Метла</t>
  </si>
  <si>
    <t xml:space="preserve">2601</t>
  </si>
  <si>
    <t xml:space="preserve">Черенки для лопаты</t>
  </si>
  <si>
    <t xml:space="preserve">2602</t>
  </si>
  <si>
    <t xml:space="preserve">ед.</t>
  </si>
  <si>
    <t xml:space="preserve">2603</t>
  </si>
  <si>
    <t xml:space="preserve">47.9.3.</t>
  </si>
  <si>
    <t xml:space="preserve">лопата снеговая</t>
  </si>
  <si>
    <t xml:space="preserve">ИП Горбов А.В.</t>
  </si>
  <si>
    <t xml:space="preserve">2604</t>
  </si>
  <si>
    <t xml:space="preserve">лопата совковая</t>
  </si>
  <si>
    <t xml:space="preserve">2605</t>
  </si>
  <si>
    <t xml:space="preserve">лопата штыковая</t>
  </si>
  <si>
    <t xml:space="preserve">2606</t>
  </si>
  <si>
    <t xml:space="preserve">метла</t>
  </si>
  <si>
    <t xml:space="preserve">2607</t>
  </si>
  <si>
    <t xml:space="preserve">ведро </t>
  </si>
  <si>
    <t xml:space="preserve">2608</t>
  </si>
  <si>
    <t xml:space="preserve">47.10</t>
  </si>
  <si>
    <t xml:space="preserve">Метизы, такелаж</t>
  </si>
  <si>
    <t xml:space="preserve">2609</t>
  </si>
  <si>
    <t xml:space="preserve">47.10.1</t>
  </si>
  <si>
    <t xml:space="preserve">Болты,гайки</t>
  </si>
  <si>
    <t xml:space="preserve"> Болт М16 ГОСТ 7798-70</t>
  </si>
  <si>
    <t xml:space="preserve">2610</t>
  </si>
  <si>
    <t xml:space="preserve">Анкерные болты</t>
  </si>
  <si>
    <t xml:space="preserve">d16  L -100мм.</t>
  </si>
  <si>
    <t xml:space="preserve">2611</t>
  </si>
  <si>
    <t xml:space="preserve">d20  L-120мм.</t>
  </si>
  <si>
    <t xml:space="preserve">2612</t>
  </si>
  <si>
    <t xml:space="preserve">47.10.2</t>
  </si>
  <si>
    <t xml:space="preserve">Саморезы по металлу</t>
  </si>
  <si>
    <t xml:space="preserve">L-18мм.</t>
  </si>
  <si>
    <t xml:space="preserve">2613</t>
  </si>
  <si>
    <t xml:space="preserve">болты,гайки</t>
  </si>
  <si>
    <t xml:space="preserve">Анкерны болт 10х77</t>
  </si>
  <si>
    <t xml:space="preserve">2614</t>
  </si>
  <si>
    <t xml:space="preserve">Болт М10*40</t>
  </si>
  <si>
    <t xml:space="preserve">2615</t>
  </si>
  <si>
    <t xml:space="preserve">Болт М12 ГОСТ 7798-70</t>
  </si>
  <si>
    <t xml:space="preserve">2616</t>
  </si>
  <si>
    <t xml:space="preserve">Болт М14 ГОСТ 7798-70</t>
  </si>
  <si>
    <t xml:space="preserve">2617</t>
  </si>
  <si>
    <t xml:space="preserve">Болт М22 ГОСТ 7798-70</t>
  </si>
  <si>
    <t xml:space="preserve">2618</t>
  </si>
  <si>
    <t xml:space="preserve">Болт М24 ГОСТ 7798-70</t>
  </si>
  <si>
    <t xml:space="preserve">2619</t>
  </si>
  <si>
    <t xml:space="preserve">Болт М6*15</t>
  </si>
  <si>
    <t xml:space="preserve">2620</t>
  </si>
  <si>
    <t xml:space="preserve">Болт М6*25</t>
  </si>
  <si>
    <t xml:space="preserve">2621</t>
  </si>
  <si>
    <t xml:space="preserve">Болт М8*30</t>
  </si>
  <si>
    <t xml:space="preserve">2622</t>
  </si>
  <si>
    <t xml:space="preserve">Винт М3*10</t>
  </si>
  <si>
    <t xml:space="preserve">2623</t>
  </si>
  <si>
    <t xml:space="preserve">Винт М3*15</t>
  </si>
  <si>
    <t xml:space="preserve">2624</t>
  </si>
  <si>
    <t xml:space="preserve">Винт М4*10</t>
  </si>
  <si>
    <t xml:space="preserve">2625</t>
  </si>
  <si>
    <t xml:space="preserve">Винт М5*15</t>
  </si>
  <si>
    <t xml:space="preserve">2626</t>
  </si>
  <si>
    <t xml:space="preserve">Випт М5*10</t>
  </si>
  <si>
    <t xml:space="preserve">2627</t>
  </si>
  <si>
    <t xml:space="preserve">Гайка М10</t>
  </si>
  <si>
    <t xml:space="preserve">2628</t>
  </si>
  <si>
    <t xml:space="preserve">Гайка М12 ГОСТ 5915-70</t>
  </si>
  <si>
    <t xml:space="preserve">2629</t>
  </si>
  <si>
    <t xml:space="preserve">Гайка М16 ГОСТ 5915-70</t>
  </si>
  <si>
    <t xml:space="preserve">2630</t>
  </si>
  <si>
    <t xml:space="preserve">Гайка М22 ГОСТ 5915-70</t>
  </si>
  <si>
    <t xml:space="preserve">2631</t>
  </si>
  <si>
    <t xml:space="preserve">Гайка М24 ГОСТ 5915-70</t>
  </si>
  <si>
    <t xml:space="preserve">2632</t>
  </si>
  <si>
    <t xml:space="preserve">Гайка М3</t>
  </si>
  <si>
    <t xml:space="preserve">2633</t>
  </si>
  <si>
    <t xml:space="preserve">Гайка М4</t>
  </si>
  <si>
    <t xml:space="preserve">2634</t>
  </si>
  <si>
    <t xml:space="preserve">Гайка М5</t>
  </si>
  <si>
    <t xml:space="preserve">2635</t>
  </si>
  <si>
    <t xml:space="preserve">Гайка М6</t>
  </si>
  <si>
    <t xml:space="preserve">2636</t>
  </si>
  <si>
    <t xml:space="preserve">Гайка М8</t>
  </si>
  <si>
    <t xml:space="preserve">2637</t>
  </si>
  <si>
    <t xml:space="preserve">Прочие метизы,такилаж.</t>
  </si>
  <si>
    <t xml:space="preserve">Дюбель гвоздь 6*45</t>
  </si>
  <si>
    <t xml:space="preserve">2638</t>
  </si>
  <si>
    <t xml:space="preserve">Хомут трубный, шпилька, дюбель d15</t>
  </si>
  <si>
    <t xml:space="preserve">450</t>
  </si>
  <si>
    <t xml:space="preserve">2639</t>
  </si>
  <si>
    <t xml:space="preserve">Хомут трубный, шпилька, дюбель d20</t>
  </si>
  <si>
    <t xml:space="preserve">2640</t>
  </si>
  <si>
    <t xml:space="preserve">Хомут трубный, шпилька, дюбель d25</t>
  </si>
  <si>
    <t xml:space="preserve">2641</t>
  </si>
  <si>
    <t xml:space="preserve">Хомут трубный, шпилька, дюбель d32</t>
  </si>
  <si>
    <t xml:space="preserve">2642</t>
  </si>
  <si>
    <t xml:space="preserve">Шайба граверная М10 ГОСТ 6402-70</t>
  </si>
  <si>
    <t xml:space="preserve">2643</t>
  </si>
  <si>
    <t xml:space="preserve">Шайба граверная М3 ГОСТ 6402-70</t>
  </si>
  <si>
    <t xml:space="preserve">2644</t>
  </si>
  <si>
    <t xml:space="preserve">Шайба граверная М4 ГОСТ 6402-70</t>
  </si>
  <si>
    <t xml:space="preserve">2645</t>
  </si>
  <si>
    <t xml:space="preserve">Шайба граверная М5 ГОСТ 6402-70</t>
  </si>
  <si>
    <t xml:space="preserve">2646</t>
  </si>
  <si>
    <t xml:space="preserve">Шайба граверная М6 ГОСТ 6402-70</t>
  </si>
  <si>
    <t xml:space="preserve">2647</t>
  </si>
  <si>
    <t xml:space="preserve">Шайба граверная М8 ГОСТ 6402-70</t>
  </si>
  <si>
    <t xml:space="preserve">2648</t>
  </si>
  <si>
    <t xml:space="preserve">Шайба плоская М10</t>
  </si>
  <si>
    <t xml:space="preserve">2649</t>
  </si>
  <si>
    <t xml:space="preserve">Шайба плоская М3</t>
  </si>
  <si>
    <t xml:space="preserve">2650</t>
  </si>
  <si>
    <t xml:space="preserve">Шайба плоская М4</t>
  </si>
  <si>
    <t xml:space="preserve">2651</t>
  </si>
  <si>
    <t xml:space="preserve">Шайба плоская М5</t>
  </si>
  <si>
    <t xml:space="preserve">2652</t>
  </si>
  <si>
    <t xml:space="preserve">Шайба плоская М6</t>
  </si>
  <si>
    <t xml:space="preserve">2653</t>
  </si>
  <si>
    <t xml:space="preserve">Шайба плоская М8</t>
  </si>
  <si>
    <t xml:space="preserve">2654</t>
  </si>
  <si>
    <t xml:space="preserve">Болт черный М 10*60</t>
  </si>
  <si>
    <t xml:space="preserve">2655</t>
  </si>
  <si>
    <t xml:space="preserve">Болт черный М 16*80</t>
  </si>
  <si>
    <t xml:space="preserve">2656</t>
  </si>
  <si>
    <t xml:space="preserve">Болт черный М 8*60</t>
  </si>
  <si>
    <t xml:space="preserve">2657</t>
  </si>
  <si>
    <t xml:space="preserve">Болты, гайки</t>
  </si>
  <si>
    <t xml:space="preserve">болт М12 60 мм (с гайкой)</t>
  </si>
  <si>
    <t xml:space="preserve">Орза урал</t>
  </si>
  <si>
    <t xml:space="preserve">2658</t>
  </si>
  <si>
    <t xml:space="preserve">болт М16 90 мм (с гайкой)</t>
  </si>
  <si>
    <t xml:space="preserve">2659</t>
  </si>
  <si>
    <t xml:space="preserve">болт М18 100 мм (с гайкой)</t>
  </si>
  <si>
    <t xml:space="preserve">2660</t>
  </si>
  <si>
    <t xml:space="preserve">болт М18 80 мм (с гайкой)</t>
  </si>
  <si>
    <t xml:space="preserve">2661</t>
  </si>
  <si>
    <t xml:space="preserve">болт М20 120 мм (с гайкой)</t>
  </si>
  <si>
    <t xml:space="preserve">2662</t>
  </si>
  <si>
    <t xml:space="preserve">Гайка М 16 оцинк.</t>
  </si>
  <si>
    <t xml:space="preserve">2663</t>
  </si>
  <si>
    <t xml:space="preserve">Гайка М 18</t>
  </si>
  <si>
    <t xml:space="preserve">2664</t>
  </si>
  <si>
    <t xml:space="preserve">М12, длина 100 мм, длина резьбы 50 мм</t>
  </si>
  <si>
    <t xml:space="preserve">2665</t>
  </si>
  <si>
    <t xml:space="preserve">М14, длина 100 мм, длина резьбы 50 мм</t>
  </si>
  <si>
    <t xml:space="preserve">2666</t>
  </si>
  <si>
    <t xml:space="preserve">М16, длина 100 мм, длина резьбы 50 мм</t>
  </si>
  <si>
    <t xml:space="preserve">2667</t>
  </si>
  <si>
    <t xml:space="preserve">М18, длина 100 мм, длина резьбы 50 мм</t>
  </si>
  <si>
    <t xml:space="preserve">2668</t>
  </si>
  <si>
    <t xml:space="preserve">47.10.3</t>
  </si>
  <si>
    <t xml:space="preserve">Анкерный болт с гильзой КТ-10*100</t>
  </si>
  <si>
    <t xml:space="preserve">500</t>
  </si>
  <si>
    <t xml:space="preserve">2669</t>
  </si>
  <si>
    <t xml:space="preserve">Анкерный болт с гильзой КТ-12*120</t>
  </si>
  <si>
    <t xml:space="preserve">2670</t>
  </si>
  <si>
    <t xml:space="preserve">Анкерны болт 12х75</t>
  </si>
  <si>
    <t xml:space="preserve">2671</t>
  </si>
  <si>
    <t xml:space="preserve">47.10.4</t>
  </si>
  <si>
    <t xml:space="preserve">Болт с гайкой 16х70</t>
  </si>
  <si>
    <t xml:space="preserve">2672</t>
  </si>
  <si>
    <t xml:space="preserve">Болт с гайкой 20х100</t>
  </si>
  <si>
    <t xml:space="preserve">2673</t>
  </si>
  <si>
    <t xml:space="preserve">Болт с гайкой разные</t>
  </si>
  <si>
    <t xml:space="preserve">2674</t>
  </si>
  <si>
    <t xml:space="preserve">Болты М16*80</t>
  </si>
  <si>
    <t xml:space="preserve">2675</t>
  </si>
  <si>
    <t xml:space="preserve">Гвозди 100мм</t>
  </si>
  <si>
    <t xml:space="preserve">2676</t>
  </si>
  <si>
    <t xml:space="preserve">Дюбель d 12 мм</t>
  </si>
  <si>
    <t xml:space="preserve">2677</t>
  </si>
  <si>
    <t xml:space="preserve">дюпель гвогдь</t>
  </si>
  <si>
    <t xml:space="preserve">ИП Журавлев</t>
  </si>
  <si>
    <t xml:space="preserve">2678</t>
  </si>
  <si>
    <t xml:space="preserve">Дюпель-гвоздь 6*60</t>
  </si>
  <si>
    <t xml:space="preserve">1000</t>
  </si>
  <si>
    <t xml:space="preserve">2679</t>
  </si>
  <si>
    <t xml:space="preserve">Дюбель-пробка 6х41</t>
  </si>
  <si>
    <t xml:space="preserve">2680</t>
  </si>
  <si>
    <t xml:space="preserve">Болт 12х60</t>
  </si>
  <si>
    <t xml:space="preserve">2681</t>
  </si>
  <si>
    <t xml:space="preserve">Болт М 16*75</t>
  </si>
  <si>
    <t xml:space="preserve">2682</t>
  </si>
  <si>
    <t xml:space="preserve">Болт с гайкой  </t>
  </si>
  <si>
    <t xml:space="preserve">2683</t>
  </si>
  <si>
    <t xml:space="preserve">Гайка 10</t>
  </si>
  <si>
    <t xml:space="preserve">2684</t>
  </si>
  <si>
    <t xml:space="preserve">Гайка 12</t>
  </si>
  <si>
    <t xml:space="preserve">2685</t>
  </si>
  <si>
    <t xml:space="preserve">Гайка 8,0</t>
  </si>
  <si>
    <t xml:space="preserve">2686</t>
  </si>
  <si>
    <t xml:space="preserve">Гайка М16</t>
  </si>
  <si>
    <t xml:space="preserve">2687</t>
  </si>
  <si>
    <t xml:space="preserve">Еврохомут Ду15мм</t>
  </si>
  <si>
    <t xml:space="preserve">05-10-п 15.01.2011 г.</t>
  </si>
  <si>
    <t xml:space="preserve">2688</t>
  </si>
  <si>
    <t xml:space="preserve">Еврохомут Ду20мм</t>
  </si>
  <si>
    <t xml:space="preserve">2689</t>
  </si>
  <si>
    <t xml:space="preserve">Пресшайбы</t>
  </si>
  <si>
    <t xml:space="preserve">2690</t>
  </si>
  <si>
    <t xml:space="preserve">Саморезы по дереву разные</t>
  </si>
  <si>
    <t xml:space="preserve">2691</t>
  </si>
  <si>
    <t xml:space="preserve">Скоба болт 159</t>
  </si>
  <si>
    <t xml:space="preserve">2692</t>
  </si>
  <si>
    <t xml:space="preserve">Скоба болт d 15</t>
  </si>
  <si>
    <t xml:space="preserve">2693</t>
  </si>
  <si>
    <t xml:space="preserve">Скоба болт d 25х32</t>
  </si>
  <si>
    <t xml:space="preserve">2694</t>
  </si>
  <si>
    <t xml:space="preserve">Скоба-болт Ø 25</t>
  </si>
  <si>
    <t xml:space="preserve">2695</t>
  </si>
  <si>
    <t xml:space="preserve">Хомут гайка 1 с резьбой ПП /32-38/</t>
  </si>
  <si>
    <t xml:space="preserve">2696</t>
  </si>
  <si>
    <t xml:space="preserve">Хомут гайка 1/2 с резьбой ПП /20-24/</t>
  </si>
  <si>
    <t xml:space="preserve">2697</t>
  </si>
  <si>
    <t xml:space="preserve">Хомут гайка 3/4 с резьбой ПП /25-30/</t>
  </si>
  <si>
    <t xml:space="preserve">2698</t>
  </si>
  <si>
    <t xml:space="preserve">Хомут стальн. 1/2" (22) с резин.уплотн. и крепежом М8х60 +дюпель</t>
  </si>
  <si>
    <t xml:space="preserve">2699</t>
  </si>
  <si>
    <t xml:space="preserve">Хомут стальн. 3/4" (28) с резин.уплотн. и крепежом М8х60 +дюпель</t>
  </si>
  <si>
    <t xml:space="preserve">2700</t>
  </si>
  <si>
    <t xml:space="preserve">Хомут стальной 18-24мм с рез.уплотнителем и крепежом</t>
  </si>
  <si>
    <t xml:space="preserve">2701</t>
  </si>
  <si>
    <t xml:space="preserve">Хомут стальной 26-30 мм рез.уплотнителем и крепежом</t>
  </si>
  <si>
    <t xml:space="preserve">2702</t>
  </si>
  <si>
    <t xml:space="preserve">Хомут стальной 32-36мм рез.уплотнителем и крепежом</t>
  </si>
  <si>
    <t xml:space="preserve">2703</t>
  </si>
  <si>
    <t xml:space="preserve">Хомут стальной38-43мм рез.уплотнителем и крепежом</t>
  </si>
  <si>
    <t xml:space="preserve">2704</t>
  </si>
  <si>
    <t xml:space="preserve">Шпилька полнорезьбовая М 16</t>
  </si>
  <si>
    <t xml:space="preserve">2705</t>
  </si>
  <si>
    <t xml:space="preserve">Шуруп-шпилька сантехническая М8*120</t>
  </si>
  <si>
    <t xml:space="preserve">47.11</t>
  </si>
  <si>
    <t xml:space="preserve">Канцелярские  товары</t>
  </si>
  <si>
    <t xml:space="preserve">2706</t>
  </si>
  <si>
    <t xml:space="preserve">Канцелярские расходы</t>
  </si>
  <si>
    <t xml:space="preserve">2707</t>
  </si>
  <si>
    <t xml:space="preserve"> Карандаш ч/гр 655НВ</t>
  </si>
  <si>
    <t xml:space="preserve">2708</t>
  </si>
  <si>
    <t xml:space="preserve">Блок клейкий  76*75 INDEX 453803 100л зел.неон.</t>
  </si>
  <si>
    <t xml:space="preserve">пач</t>
  </si>
  <si>
    <t xml:space="preserve">2709</t>
  </si>
  <si>
    <t xml:space="preserve">Бумага д/ксер.СНЕГУРОЧКА А3 500л</t>
  </si>
  <si>
    <t xml:space="preserve">2710</t>
  </si>
  <si>
    <t xml:space="preserve">Бумага д/ксер.СНЕГУРОЧКА А4 500л</t>
  </si>
  <si>
    <t xml:space="preserve">2711</t>
  </si>
  <si>
    <t xml:space="preserve">Ежедневник 136л.линА5-3-122/5</t>
  </si>
  <si>
    <t xml:space="preserve">2712</t>
  </si>
  <si>
    <t xml:space="preserve">Зажимы маленькие 10-20мм</t>
  </si>
  <si>
    <t xml:space="preserve">2713</t>
  </si>
  <si>
    <t xml:space="preserve">Закладки самокл 12*44</t>
  </si>
  <si>
    <t xml:space="preserve">2714</t>
  </si>
  <si>
    <t xml:space="preserve">Канцеляркие  товары</t>
  </si>
  <si>
    <t xml:space="preserve">Минитип</t>
  </si>
  <si>
    <t xml:space="preserve">2715</t>
  </si>
  <si>
    <t xml:space="preserve">2716</t>
  </si>
  <si>
    <t xml:space="preserve">Квитанция строгой отчетности</t>
  </si>
  <si>
    <t xml:space="preserve">2717</t>
  </si>
  <si>
    <t xml:space="preserve">Клей ПВА </t>
  </si>
  <si>
    <t xml:space="preserve">2718</t>
  </si>
  <si>
    <t xml:space="preserve">Ластики</t>
  </si>
  <si>
    <t xml:space="preserve">2719</t>
  </si>
  <si>
    <t xml:space="preserve">Ножницы 165мм</t>
  </si>
  <si>
    <t xml:space="preserve">2720</t>
  </si>
  <si>
    <t xml:space="preserve">Регистры большие 100мм</t>
  </si>
  <si>
    <t xml:space="preserve">2721</t>
  </si>
  <si>
    <t xml:space="preserve">Ролик д/факса 210/30 in ФОРМАТ</t>
  </si>
  <si>
    <t xml:space="preserve">2722</t>
  </si>
  <si>
    <t xml:space="preserve">Ручка геливая синяя</t>
  </si>
  <si>
    <t xml:space="preserve">2723</t>
  </si>
  <si>
    <t xml:space="preserve">Ручка геливая черная</t>
  </si>
  <si>
    <t xml:space="preserve">2724</t>
  </si>
  <si>
    <t xml:space="preserve">Ручка шариковая</t>
  </si>
  <si>
    <t xml:space="preserve">2725</t>
  </si>
  <si>
    <t xml:space="preserve">Салфетки для ЖК мониторов</t>
  </si>
  <si>
    <t xml:space="preserve">2726</t>
  </si>
  <si>
    <t xml:space="preserve">Скобы для степлера№10</t>
  </si>
  <si>
    <t xml:space="preserve">2727</t>
  </si>
  <si>
    <t xml:space="preserve">Скобы для степлера№24</t>
  </si>
  <si>
    <t xml:space="preserve">2728</t>
  </si>
  <si>
    <t xml:space="preserve">Скоросшиватель бумажный "Дело"</t>
  </si>
  <si>
    <t xml:space="preserve">2729</t>
  </si>
  <si>
    <t xml:space="preserve">Скоросшиватель пластиковый с прозрачной обложкой А4</t>
  </si>
  <si>
    <t xml:space="preserve">2730</t>
  </si>
  <si>
    <t xml:space="preserve">Скотч 48мм*57м</t>
  </si>
  <si>
    <t xml:space="preserve">2731</t>
  </si>
  <si>
    <t xml:space="preserve">Скрепки 28мм/100</t>
  </si>
  <si>
    <t xml:space="preserve">2732</t>
  </si>
  <si>
    <t xml:space="preserve">Стержни для ручек</t>
  </si>
  <si>
    <t xml:space="preserve">2733</t>
  </si>
  <si>
    <t xml:space="preserve">Тетради 96 листов А-4</t>
  </si>
  <si>
    <t xml:space="preserve">2734</t>
  </si>
  <si>
    <t xml:space="preserve">Штрих 20мл INDEX ICF 20/06 спирт</t>
  </si>
  <si>
    <t xml:space="preserve">2735</t>
  </si>
  <si>
    <t xml:space="preserve">управление</t>
  </si>
  <si>
    <t xml:space="preserve">Канцтовары</t>
  </si>
  <si>
    <t xml:space="preserve">2736</t>
  </si>
  <si>
    <t xml:space="preserve">47.11.</t>
  </si>
  <si>
    <t xml:space="preserve">212 от 18.01.2011 г.</t>
  </si>
  <si>
    <t xml:space="preserve">47.12</t>
  </si>
  <si>
    <t xml:space="preserve">Мебель офисная</t>
  </si>
  <si>
    <t xml:space="preserve">2737</t>
  </si>
  <si>
    <t xml:space="preserve">кресло  офисное</t>
  </si>
  <si>
    <t xml:space="preserve">2738</t>
  </si>
  <si>
    <t xml:space="preserve">кресло офисное</t>
  </si>
  <si>
    <t xml:space="preserve">50 от 01.07.2011 г.</t>
  </si>
  <si>
    <t xml:space="preserve">2739</t>
  </si>
  <si>
    <t xml:space="preserve">Комус</t>
  </si>
  <si>
    <t xml:space="preserve">2740</t>
  </si>
  <si>
    <t xml:space="preserve">Стол письменный угловой с тумбочкой</t>
  </si>
  <si>
    <t xml:space="preserve">2741</t>
  </si>
  <si>
    <t xml:space="preserve">шкаф</t>
  </si>
  <si>
    <t xml:space="preserve">2742</t>
  </si>
  <si>
    <t xml:space="preserve">Шкаф для документов</t>
  </si>
  <si>
    <t xml:space="preserve">2743</t>
  </si>
  <si>
    <t xml:space="preserve">Стул офисный  ISO</t>
  </si>
  <si>
    <t xml:space="preserve">2744</t>
  </si>
  <si>
    <t xml:space="preserve">Тумба офисная</t>
  </si>
  <si>
    <t xml:space="preserve">2745</t>
  </si>
  <si>
    <t xml:space="preserve">Стеллаж металлический (4 полки)</t>
  </si>
  <si>
    <t xml:space="preserve">2746</t>
  </si>
  <si>
    <t xml:space="preserve">Стеллаж односекционный металлический </t>
  </si>
  <si>
    <t xml:space="preserve">2747</t>
  </si>
  <si>
    <t xml:space="preserve">Стол офисный</t>
  </si>
  <si>
    <t xml:space="preserve">2748</t>
  </si>
  <si>
    <t xml:space="preserve">Полка книжная 2-х ярусная</t>
  </si>
  <si>
    <t xml:space="preserve">2749</t>
  </si>
  <si>
    <t xml:space="preserve">Шкаф архивный металлический (4 полки)</t>
  </si>
  <si>
    <t xml:space="preserve">2750</t>
  </si>
  <si>
    <t xml:space="preserve">Вешалка напольная</t>
  </si>
  <si>
    <t xml:space="preserve">2751</t>
  </si>
  <si>
    <t xml:space="preserve">2752</t>
  </si>
  <si>
    <t xml:space="preserve">ящики для раздевалки</t>
  </si>
  <si>
    <t xml:space="preserve">47.13</t>
  </si>
  <si>
    <t xml:space="preserve">Хозяйственые товары и принажлежности</t>
  </si>
  <si>
    <t xml:space="preserve">2753</t>
  </si>
  <si>
    <t xml:space="preserve">Белизна</t>
  </si>
  <si>
    <t xml:space="preserve">2754</t>
  </si>
  <si>
    <t xml:space="preserve">Бумага туалетная</t>
  </si>
  <si>
    <t xml:space="preserve">2755</t>
  </si>
  <si>
    <t xml:space="preserve">Валик малярный</t>
  </si>
  <si>
    <t xml:space="preserve">2756</t>
  </si>
  <si>
    <t xml:space="preserve">Ведро оценкованное 12л</t>
  </si>
  <si>
    <t xml:space="preserve">2757</t>
  </si>
  <si>
    <t xml:space="preserve">Веник</t>
  </si>
  <si>
    <t xml:space="preserve">2758</t>
  </si>
  <si>
    <t xml:space="preserve">Ветошь</t>
  </si>
  <si>
    <t xml:space="preserve">2759</t>
  </si>
  <si>
    <t xml:space="preserve">2760</t>
  </si>
  <si>
    <t xml:space="preserve">ветош</t>
  </si>
  <si>
    <t xml:space="preserve">2761</t>
  </si>
  <si>
    <t xml:space="preserve">Замок навесной</t>
  </si>
  <si>
    <t xml:space="preserve">2762</t>
  </si>
  <si>
    <t xml:space="preserve">Занавески в душевые</t>
  </si>
  <si>
    <t xml:space="preserve">2763</t>
  </si>
  <si>
    <t xml:space="preserve">Кисти 100мм</t>
  </si>
  <si>
    <t xml:space="preserve">2764</t>
  </si>
  <si>
    <t xml:space="preserve">Кисти 63мм</t>
  </si>
  <si>
    <t xml:space="preserve">2765</t>
  </si>
  <si>
    <t xml:space="preserve">Кисти75мм</t>
  </si>
  <si>
    <t xml:space="preserve">2766</t>
  </si>
  <si>
    <t xml:space="preserve">кисть  плоская №4</t>
  </si>
  <si>
    <t xml:space="preserve">2767</t>
  </si>
  <si>
    <t xml:space="preserve">Кисть круглая</t>
  </si>
  <si>
    <t xml:space="preserve">2768</t>
  </si>
  <si>
    <t xml:space="preserve">Коврики (для душевой)</t>
  </si>
  <si>
    <t xml:space="preserve">2769</t>
  </si>
  <si>
    <t xml:space="preserve">Краска водоэмульсионная</t>
  </si>
  <si>
    <t xml:space="preserve">2770</t>
  </si>
  <si>
    <t xml:space="preserve">Кульки новогодние</t>
  </si>
  <si>
    <t xml:space="preserve">2771</t>
  </si>
  <si>
    <t xml:space="preserve">Марля</t>
  </si>
  <si>
    <t xml:space="preserve">кв.м.</t>
  </si>
  <si>
    <t xml:space="preserve">2772</t>
  </si>
  <si>
    <t xml:space="preserve">Метла березовая</t>
  </si>
  <si>
    <t xml:space="preserve">2773</t>
  </si>
  <si>
    <t xml:space="preserve">Мешки для мусора</t>
  </si>
  <si>
    <t xml:space="preserve">2774</t>
  </si>
  <si>
    <t xml:space="preserve">Мешок для мусора</t>
  </si>
  <si>
    <t xml:space="preserve">2775</t>
  </si>
  <si>
    <t xml:space="preserve">Моющие средства</t>
  </si>
  <si>
    <t xml:space="preserve">комп</t>
  </si>
  <si>
    <t xml:space="preserve">2776</t>
  </si>
  <si>
    <t xml:space="preserve">Мыло туалетное</t>
  </si>
  <si>
    <t xml:space="preserve">2777</t>
  </si>
  <si>
    <t xml:space="preserve">2778</t>
  </si>
  <si>
    <t xml:space="preserve">Мыло хозяйственное</t>
  </si>
  <si>
    <t xml:space="preserve">2779</t>
  </si>
  <si>
    <t xml:space="preserve">Навесной замок</t>
  </si>
  <si>
    <t xml:space="preserve">2780</t>
  </si>
  <si>
    <t xml:space="preserve">Очиститель пены</t>
  </si>
  <si>
    <t xml:space="preserve">2781</t>
  </si>
  <si>
    <t xml:space="preserve">Пена монтажная</t>
  </si>
  <si>
    <t xml:space="preserve">2782</t>
  </si>
  <si>
    <t xml:space="preserve">Перчатки (Пара)</t>
  </si>
  <si>
    <t xml:space="preserve">2783</t>
  </si>
  <si>
    <t xml:space="preserve">Перчатки резиновые</t>
  </si>
  <si>
    <t xml:space="preserve">2784</t>
  </si>
  <si>
    <t xml:space="preserve">Валик полиакриловый 150 мм</t>
  </si>
  <si>
    <t xml:space="preserve">2785</t>
  </si>
  <si>
    <t xml:space="preserve">Материалы (хоз.инвентарь)</t>
  </si>
  <si>
    <t xml:space="preserve">2786</t>
  </si>
  <si>
    <t xml:space="preserve">Мусорный мешок 120 л</t>
  </si>
  <si>
    <t xml:space="preserve">2787</t>
  </si>
  <si>
    <t xml:space="preserve">Мусорный мешок 30 л</t>
  </si>
  <si>
    <t xml:space="preserve">2788</t>
  </si>
  <si>
    <t xml:space="preserve">Мыло хозяственное 300 гр</t>
  </si>
  <si>
    <t xml:space="preserve">2789</t>
  </si>
  <si>
    <t xml:space="preserve">Полотно вафельное</t>
  </si>
  <si>
    <t xml:space="preserve">п.м.</t>
  </si>
  <si>
    <t xml:space="preserve">2790</t>
  </si>
  <si>
    <t xml:space="preserve">Полотно нетканое</t>
  </si>
  <si>
    <t xml:space="preserve">2791</t>
  </si>
  <si>
    <t xml:space="preserve">Порошок стиральный</t>
  </si>
  <si>
    <t xml:space="preserve">2792</t>
  </si>
  <si>
    <t xml:space="preserve">Порошок стиральный автомат</t>
  </si>
  <si>
    <t xml:space="preserve">2793</t>
  </si>
  <si>
    <t xml:space="preserve">Рукавицы (пара)</t>
  </si>
  <si>
    <t xml:space="preserve">2794</t>
  </si>
  <si>
    <t xml:space="preserve">Салфетка техническая</t>
  </si>
  <si>
    <t xml:space="preserve">2795</t>
  </si>
  <si>
    <t xml:space="preserve">Салфетки 40х40</t>
  </si>
  <si>
    <t xml:space="preserve">2796</t>
  </si>
  <si>
    <t xml:space="preserve">Средство для мойки окон</t>
  </si>
  <si>
    <t xml:space="preserve">2797</t>
  </si>
  <si>
    <t xml:space="preserve">средство для чистки посуды</t>
  </si>
  <si>
    <t xml:space="preserve">2798</t>
  </si>
  <si>
    <t xml:space="preserve">Средство моющее</t>
  </si>
  <si>
    <t xml:space="preserve">2799</t>
  </si>
  <si>
    <t xml:space="preserve">Бахилы</t>
  </si>
  <si>
    <t xml:space="preserve">2800</t>
  </si>
  <si>
    <t xml:space="preserve">Хозяйственные товары</t>
  </si>
  <si>
    <t xml:space="preserve">2801</t>
  </si>
  <si>
    <t xml:space="preserve">2802</t>
  </si>
  <si>
    <t xml:space="preserve">Чистящее средство</t>
  </si>
  <si>
    <t xml:space="preserve">2803</t>
  </si>
  <si>
    <t xml:space="preserve">Швабра</t>
  </si>
  <si>
    <t xml:space="preserve">2804</t>
  </si>
  <si>
    <t xml:space="preserve">Шланг АВД 2SN-08 гайка-штуцер 11,20м</t>
  </si>
  <si>
    <t xml:space="preserve">2805</t>
  </si>
  <si>
    <t xml:space="preserve">Щетка сметка</t>
  </si>
  <si>
    <t xml:space="preserve">2806</t>
  </si>
  <si>
    <t xml:space="preserve">щетка</t>
  </si>
  <si>
    <t xml:space="preserve">2807</t>
  </si>
  <si>
    <t xml:space="preserve">5 от 10.02.2009 г.</t>
  </si>
  <si>
    <t xml:space="preserve">2808</t>
  </si>
  <si>
    <t xml:space="preserve">Фонарь светоидный</t>
  </si>
  <si>
    <t xml:space="preserve">2809</t>
  </si>
  <si>
    <t xml:space="preserve">47.14</t>
  </si>
  <si>
    <t xml:space="preserve">ГСМ </t>
  </si>
  <si>
    <t xml:space="preserve">2810</t>
  </si>
  <si>
    <t xml:space="preserve">(бензин, диз. топливо, масла, сжиженный газ, тосол)</t>
  </si>
  <si>
    <t xml:space="preserve">494 от 01.01.2011 г.</t>
  </si>
  <si>
    <t xml:space="preserve">2811</t>
  </si>
  <si>
    <t xml:space="preserve">Бензин</t>
  </si>
  <si>
    <t xml:space="preserve">2812</t>
  </si>
  <si>
    <t xml:space="preserve">Газ</t>
  </si>
  <si>
    <t xml:space="preserve">2813</t>
  </si>
  <si>
    <t xml:space="preserve">ГСМ</t>
  </si>
  <si>
    <t xml:space="preserve">2814</t>
  </si>
  <si>
    <t xml:space="preserve">2815</t>
  </si>
  <si>
    <t xml:space="preserve">Диз топливо</t>
  </si>
  <si>
    <t xml:space="preserve">2816</t>
  </si>
  <si>
    <t xml:space="preserve">Масло " Лукойл"</t>
  </si>
  <si>
    <t xml:space="preserve">2817</t>
  </si>
  <si>
    <t xml:space="preserve">Масло "Sell"</t>
  </si>
  <si>
    <t xml:space="preserve">2818</t>
  </si>
  <si>
    <t xml:space="preserve">Масло "Мобил"</t>
  </si>
  <si>
    <t xml:space="preserve">2819</t>
  </si>
  <si>
    <t xml:space="preserve">Масло гидравлическое</t>
  </si>
  <si>
    <t xml:space="preserve">2820</t>
  </si>
  <si>
    <t xml:space="preserve">Масло дизельное</t>
  </si>
  <si>
    <t xml:space="preserve">2821</t>
  </si>
  <si>
    <t xml:space="preserve">МаслоАвтол</t>
  </si>
  <si>
    <t xml:space="preserve">2822</t>
  </si>
  <si>
    <t xml:space="preserve">Маслотрансмиссионное</t>
  </si>
  <si>
    <t xml:space="preserve">2823</t>
  </si>
  <si>
    <t xml:space="preserve">Смазка Литол-24</t>
  </si>
  <si>
    <t xml:space="preserve">2824</t>
  </si>
  <si>
    <t xml:space="preserve">Тормозная жидкость</t>
  </si>
  <si>
    <t xml:space="preserve">2825</t>
  </si>
  <si>
    <t xml:space="preserve">Тосол</t>
  </si>
  <si>
    <t xml:space="preserve">2826</t>
  </si>
  <si>
    <t xml:space="preserve">Масло моторное для автотракторных двигателей М-8 ДМ  пр.ООО "ЛУКОЙЛ-Пермнефтеоргсинтез"</t>
  </si>
  <si>
    <t xml:space="preserve">2827</t>
  </si>
  <si>
    <t xml:space="preserve">Масло моторное минеральное 10w40 "Стандарт" пр.ООО "ЛУКОЙЛ-Пермнефтеоргсинтез"</t>
  </si>
  <si>
    <t xml:space="preserve">2829</t>
  </si>
  <si>
    <t xml:space="preserve">Масло моторное полусинтетическое 10w40 "Супер" пр.ООО "ЛУКОЙЛ-Пермнефтеоргсинтез"</t>
  </si>
  <si>
    <t xml:space="preserve">2830</t>
  </si>
  <si>
    <t xml:space="preserve">Масло трансмиссионное ТАД-17</t>
  </si>
  <si>
    <t xml:space="preserve">2831</t>
  </si>
  <si>
    <t xml:space="preserve">Гидромасло ВМГЗ</t>
  </si>
  <si>
    <t xml:space="preserve">2832</t>
  </si>
  <si>
    <t xml:space="preserve">Жидкость охлаждающая "ТОСОЛ-А 40П" ТУ 2422-001-25560007-2001 пр. ООО "ТосолНефтеоргсинтез"</t>
  </si>
  <si>
    <t xml:space="preserve">2833</t>
  </si>
  <si>
    <t xml:space="preserve">Жидкость тормозная РОСДот-4</t>
  </si>
  <si>
    <t xml:space="preserve">2834</t>
  </si>
  <si>
    <t xml:space="preserve">Смазка ЛИТОЛ-24 ГОСТ 21150-87 пр. ООО "Мисма-Рос" г. Миасс</t>
  </si>
  <si>
    <t xml:space="preserve">2835</t>
  </si>
  <si>
    <t xml:space="preserve">Бензин АИ-92</t>
  </si>
  <si>
    <t xml:space="preserve">2836</t>
  </si>
  <si>
    <t xml:space="preserve">Диз. Топливо</t>
  </si>
  <si>
    <t xml:space="preserve">47.15</t>
  </si>
  <si>
    <t xml:space="preserve">Сварочные электроды</t>
  </si>
  <si>
    <t xml:space="preserve">2837</t>
  </si>
  <si>
    <t xml:space="preserve">Сварочные электроды лб 2,5 мм</t>
  </si>
  <si>
    <t xml:space="preserve">2838</t>
  </si>
  <si>
    <t xml:space="preserve">Сварочные электроды ОК 46 - 2,5мм</t>
  </si>
  <si>
    <t xml:space="preserve">2839</t>
  </si>
  <si>
    <t xml:space="preserve">Сварочные электроды ОК 46 - 3мм</t>
  </si>
  <si>
    <t xml:space="preserve">2840</t>
  </si>
  <si>
    <t xml:space="preserve">Сварочные электроды ОК 46 3мм</t>
  </si>
  <si>
    <t xml:space="preserve">2841</t>
  </si>
  <si>
    <t xml:space="preserve">Электроды LB-52U (Япония) Д2,6мм</t>
  </si>
  <si>
    <t xml:space="preserve">2842</t>
  </si>
  <si>
    <t xml:space="preserve">Электроды ОК -46 Ф4мм</t>
  </si>
  <si>
    <t xml:space="preserve">2843</t>
  </si>
  <si>
    <t xml:space="preserve">Электроды ОК-46 ф3 мм</t>
  </si>
  <si>
    <t xml:space="preserve">2844</t>
  </si>
  <si>
    <t xml:space="preserve">47.15.</t>
  </si>
  <si>
    <t xml:space="preserve">Электроды ОК-46, Ду 2 мм</t>
  </si>
  <si>
    <t xml:space="preserve">11/01-33 24.10.2011 г.</t>
  </si>
  <si>
    <t xml:space="preserve">2845</t>
  </si>
  <si>
    <t xml:space="preserve">Электроды ОК-46, Ду 2,5мм</t>
  </si>
  <si>
    <t xml:space="preserve">2846</t>
  </si>
  <si>
    <t xml:space="preserve">Электроды ОК-46, Ду 3мм</t>
  </si>
  <si>
    <t xml:space="preserve">2847</t>
  </si>
  <si>
    <t xml:space="preserve">2848</t>
  </si>
  <si>
    <t xml:space="preserve">Электроды ОК-46 3ММ</t>
  </si>
  <si>
    <t xml:space="preserve">2849</t>
  </si>
  <si>
    <t xml:space="preserve">Электроды покрытые металлические для ручной дуговой сварки сталей и наплавки ОК 46.00 3,0*350 мм ТУ 1272-137-53304740-2007 пр. ЗАО "ЭСАБ-СВЭЛ" г. Санкт-Петербург</t>
  </si>
  <si>
    <t xml:space="preserve">2850</t>
  </si>
  <si>
    <t xml:space="preserve">Проволока СВ08А ф3</t>
  </si>
  <si>
    <t xml:space="preserve">2851</t>
  </si>
  <si>
    <t xml:space="preserve">Сварочная проволока 3 СВ О8А </t>
  </si>
  <si>
    <t xml:space="preserve">2852</t>
  </si>
  <si>
    <t xml:space="preserve">Ацетилен марка Б</t>
  </si>
  <si>
    <t xml:space="preserve">бал</t>
  </si>
  <si>
    <t xml:space="preserve">2853</t>
  </si>
  <si>
    <t xml:space="preserve">Кислород</t>
  </si>
  <si>
    <t xml:space="preserve">Б</t>
  </si>
  <si>
    <t xml:space="preserve">2854</t>
  </si>
  <si>
    <t xml:space="preserve">2855</t>
  </si>
  <si>
    <t xml:space="preserve">Ацетилен</t>
  </si>
  <si>
    <t xml:space="preserve">№ 8 от 23.10.2009 г.</t>
  </si>
  <si>
    <t xml:space="preserve">2856</t>
  </si>
  <si>
    <t xml:space="preserve">15 от 01.01.2010 г.</t>
  </si>
  <si>
    <t xml:space="preserve">2857</t>
  </si>
  <si>
    <t xml:space="preserve"> ГазПропан</t>
  </si>
  <si>
    <t xml:space="preserve">2858</t>
  </si>
  <si>
    <t xml:space="preserve">Кислород газообразный</t>
  </si>
  <si>
    <t xml:space="preserve">куб.м.</t>
  </si>
  <si>
    <t xml:space="preserve">2859</t>
  </si>
  <si>
    <t xml:space="preserve">Газ пропан</t>
  </si>
  <si>
    <t xml:space="preserve">2860</t>
  </si>
  <si>
    <t xml:space="preserve">Вода питьевая</t>
  </si>
  <si>
    <t xml:space="preserve">2861</t>
  </si>
  <si>
    <t xml:space="preserve">ацетилен</t>
  </si>
  <si>
    <t xml:space="preserve">Газприбор монтаж</t>
  </si>
  <si>
    <t xml:space="preserve">2862</t>
  </si>
  <si>
    <t xml:space="preserve">кислород</t>
  </si>
  <si>
    <t xml:space="preserve">Магтехгаз</t>
  </si>
  <si>
    <t xml:space="preserve">2863</t>
  </si>
  <si>
    <t xml:space="preserve">пропан</t>
  </si>
  <si>
    <t xml:space="preserve">М газ</t>
  </si>
  <si>
    <t xml:space="preserve">2864</t>
  </si>
  <si>
    <t xml:space="preserve">приобретение питьевой воды "ЛЮКС"</t>
  </si>
  <si>
    <t xml:space="preserve">2865</t>
  </si>
  <si>
    <t xml:space="preserve">приобретение питьевой воды "НИАГАРА"</t>
  </si>
  <si>
    <t xml:space="preserve">2866</t>
  </si>
  <si>
    <t xml:space="preserve">Люкс-вода</t>
  </si>
  <si>
    <t xml:space="preserve">2867</t>
  </si>
  <si>
    <t xml:space="preserve">подарки</t>
  </si>
  <si>
    <t xml:space="preserve">Детские новогодние подарки</t>
  </si>
  <si>
    <t xml:space="preserve">2868</t>
  </si>
  <si>
    <t xml:space="preserve">Минеральная вода</t>
  </si>
  <si>
    <t xml:space="preserve">2869</t>
  </si>
  <si>
    <t xml:space="preserve">Кислород (1б=6м3, 9,231 кг)</t>
  </si>
  <si>
    <t xml:space="preserve">м.куб</t>
  </si>
  <si>
    <t xml:space="preserve">2870</t>
  </si>
  <si>
    <t xml:space="preserve">2871</t>
  </si>
  <si>
    <t xml:space="preserve">2872</t>
  </si>
  <si>
    <t xml:space="preserve">Промышленный пылесос Kress NTS - 110-EA</t>
  </si>
  <si>
    <t xml:space="preserve">2873</t>
  </si>
  <si>
    <t xml:space="preserve">пылесос технический</t>
  </si>
  <si>
    <t xml:space="preserve">87 от 21.02.2011 г.</t>
  </si>
  <si>
    <t xml:space="preserve">2874</t>
  </si>
  <si>
    <t xml:space="preserve">Теплоноситель Теплый дом-65 </t>
  </si>
  <si>
    <t xml:space="preserve">2875</t>
  </si>
  <si>
    <t xml:space="preserve">Светофильтр</t>
  </si>
  <si>
    <t xml:space="preserve">2876</t>
  </si>
  <si>
    <t xml:space="preserve">Счетчик водяной ВСХ 20</t>
  </si>
  <si>
    <t xml:space="preserve">2877</t>
  </si>
  <si>
    <t xml:space="preserve">Ткань прорезиненная 1045 ТУ 38 105716-84</t>
  </si>
  <si>
    <t xml:space="preserve">2878</t>
  </si>
  <si>
    <t xml:space="preserve">Трубка силиконовая (для жидкостных манометров)</t>
  </si>
  <si>
    <t xml:space="preserve">2879</t>
  </si>
  <si>
    <t xml:space="preserve">Клеенка медицинская</t>
  </si>
  <si>
    <t xml:space="preserve">314/12/288 от 28.12.2011 г.</t>
  </si>
  <si>
    <t xml:space="preserve">2880</t>
  </si>
  <si>
    <t xml:space="preserve">47.16.2</t>
  </si>
  <si>
    <t xml:space="preserve">2881</t>
  </si>
  <si>
    <t xml:space="preserve">Мембрана КГИ-56</t>
  </si>
  <si>
    <t xml:space="preserve">2882</t>
  </si>
  <si>
    <t xml:space="preserve">47.16.18</t>
  </si>
  <si>
    <t xml:space="preserve">Воздуходувка-опрыскиватель</t>
  </si>
  <si>
    <t xml:space="preserve">Воздуходувка-опрыскиватель "Ангара"</t>
  </si>
  <si>
    <t xml:space="preserve">2883</t>
  </si>
  <si>
    <t xml:space="preserve">47.16.23</t>
  </si>
  <si>
    <t xml:space="preserve">Кондиционер</t>
  </si>
  <si>
    <t xml:space="preserve">Кондиционер настенного типа Kentatsu 2,6 кВт</t>
  </si>
  <si>
    <t xml:space="preserve">2884</t>
  </si>
  <si>
    <t xml:space="preserve">Кондиционер настенного типа Kentatsu 3,2 кВт</t>
  </si>
  <si>
    <t xml:space="preserve">2885</t>
  </si>
  <si>
    <t xml:space="preserve">47.16.24</t>
  </si>
  <si>
    <t xml:space="preserve">Пускозарядные устройства</t>
  </si>
  <si>
    <t xml:space="preserve">Пускозарядное устройство Т-1012 А</t>
  </si>
  <si>
    <t xml:space="preserve">2886</t>
  </si>
  <si>
    <t xml:space="preserve">47.16.25</t>
  </si>
  <si>
    <t xml:space="preserve">Огнетушители</t>
  </si>
  <si>
    <t xml:space="preserve">Огнетушитель углекислотный ОУ-3</t>
  </si>
  <si>
    <t xml:space="preserve">2887</t>
  </si>
  <si>
    <t xml:space="preserve">Огнетушитель углекислотный ОУ-5</t>
  </si>
  <si>
    <t xml:space="preserve">2888</t>
  </si>
  <si>
    <t xml:space="preserve">47.16.26</t>
  </si>
  <si>
    <t xml:space="preserve">Полотно противопожарное</t>
  </si>
  <si>
    <t xml:space="preserve">2889</t>
  </si>
  <si>
    <t xml:space="preserve"> Уголь древесный</t>
  </si>
  <si>
    <t xml:space="preserve">2890</t>
  </si>
  <si>
    <t xml:space="preserve">47.16.30</t>
  </si>
  <si>
    <t xml:space="preserve">Счетчик тепловой энергии</t>
  </si>
  <si>
    <t xml:space="preserve">Карат-компакт Ду 15 Gном.=0,6 куб. м/ч</t>
  </si>
  <si>
    <t xml:space="preserve">2891</t>
  </si>
  <si>
    <t xml:space="preserve">47.16.5</t>
  </si>
  <si>
    <t xml:space="preserve">Молоко концентрированное</t>
  </si>
  <si>
    <t xml:space="preserve">Молоко концентрированное "Шадринское" 320 г.</t>
  </si>
  <si>
    <t xml:space="preserve">2892</t>
  </si>
  <si>
    <t xml:space="preserve">47.16.7</t>
  </si>
  <si>
    <t xml:space="preserve">Печатная продукция</t>
  </si>
  <si>
    <t xml:space="preserve">Типографские бланки</t>
  </si>
  <si>
    <t xml:space="preserve">тыс.руб.</t>
  </si>
  <si>
    <t xml:space="preserve">2893</t>
  </si>
  <si>
    <t xml:space="preserve">люк канализационный пластик</t>
  </si>
  <si>
    <t xml:space="preserve">2894</t>
  </si>
  <si>
    <t xml:space="preserve">люк канализационный чугун</t>
  </si>
  <si>
    <t xml:space="preserve">2895</t>
  </si>
  <si>
    <t xml:space="preserve">унитазы бачки раковины</t>
  </si>
  <si>
    <t xml:space="preserve">2896</t>
  </si>
  <si>
    <t xml:space="preserve">Карбит кальция Фр 25\80</t>
  </si>
  <si>
    <t xml:space="preserve">2897</t>
  </si>
  <si>
    <t xml:space="preserve">Зажим рукавный универсальный по ГОСТ 2071-69*</t>
  </si>
  <si>
    <t xml:space="preserve">2898</t>
  </si>
  <si>
    <t xml:space="preserve">Насос автомобильный (электрический)</t>
  </si>
  <si>
    <t xml:space="preserve">2899</t>
  </si>
  <si>
    <t xml:space="preserve">микроволновка</t>
  </si>
  <si>
    <t xml:space="preserve">51 от 01.07.2011 г.</t>
  </si>
  <si>
    <t xml:space="preserve">2900</t>
  </si>
  <si>
    <t xml:space="preserve">2901</t>
  </si>
  <si>
    <t xml:space="preserve">Печь СВЧ</t>
  </si>
  <si>
    <t xml:space="preserve">2902</t>
  </si>
  <si>
    <t xml:space="preserve">2903</t>
  </si>
  <si>
    <t xml:space="preserve">Термопот DEAL ID 40 TPS 4л</t>
  </si>
  <si>
    <t xml:space="preserve">2904</t>
  </si>
  <si>
    <t xml:space="preserve">Термопот VITEK 1187  3,3л</t>
  </si>
  <si>
    <t xml:space="preserve">2905</t>
  </si>
  <si>
    <t xml:space="preserve">Термопот ФЕЯ ТП-455 4л</t>
  </si>
  <si>
    <t xml:space="preserve">2906</t>
  </si>
  <si>
    <t xml:space="preserve">Чайник BINATONE EK-1720 bcr 1,7л</t>
  </si>
  <si>
    <t xml:space="preserve">2907</t>
  </si>
  <si>
    <t xml:space="preserve">чайник электрический</t>
  </si>
  <si>
    <t xml:space="preserve">2908</t>
  </si>
  <si>
    <t xml:space="preserve">Пропан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Кислородный шланг</t>
  </si>
  <si>
    <t xml:space="preserve">м/п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47.16.21</t>
  </si>
  <si>
    <t xml:space="preserve">Фонарик светодиодный</t>
  </si>
  <si>
    <t xml:space="preserve">Фонарик светодиодный карманный "Экотон-17"</t>
  </si>
  <si>
    <t xml:space="preserve">2919</t>
  </si>
  <si>
    <t xml:space="preserve">Муфты,неразъемные соединения,заглушки,седелки,отводы,переходы,</t>
  </si>
  <si>
    <t xml:space="preserve">Неразъемное соединение ПЭ80 SDR 17,0 160x4,0/ ст. 159x4,5 </t>
  </si>
  <si>
    <t xml:space="preserve">2920</t>
  </si>
  <si>
    <t xml:space="preserve">Отвод ПЭ80 ГАЗ SDR 17,0 40x8.3</t>
  </si>
  <si>
    <t xml:space="preserve">2921</t>
  </si>
  <si>
    <t xml:space="preserve">Переход ПЭ80 160x140</t>
  </si>
  <si>
    <t xml:space="preserve">2922</t>
  </si>
  <si>
    <t xml:space="preserve">Тройник ПЭ80 SDR 17,0 ГАЗ 140x110</t>
  </si>
  <si>
    <t xml:space="preserve">2923</t>
  </si>
  <si>
    <t xml:space="preserve">Столбики  ПЭ опознавательные </t>
  </si>
  <si>
    <t xml:space="preserve">лента  сигнальная</t>
  </si>
  <si>
    <t xml:space="preserve">2924</t>
  </si>
  <si>
    <t xml:space="preserve">Столбики сигнальные </t>
  </si>
  <si>
    <t xml:space="preserve">2925</t>
  </si>
  <si>
    <t xml:space="preserve">Газорегуляторный пункт (блочный,домовой,  количество линий  редуцирования)</t>
  </si>
  <si>
    <t xml:space="preserve">Блочный газорегуляторный пункт с основной и резервной линией редуцирования, газовым обогревом. Регулятор давления РДНК-1000, пропускная способность 800 м3/ч, с телеметрией ПГБ-07-2У1</t>
  </si>
  <si>
    <t xml:space="preserve">2926</t>
  </si>
  <si>
    <t xml:space="preserve">Неразрушающий контроль</t>
  </si>
  <si>
    <t xml:space="preserve">Пленка рентгеновская РТ-1 30x40 75 л.</t>
  </si>
  <si>
    <t xml:space="preserve">Октябрь 2012</t>
  </si>
  <si>
    <t xml:space="preserve">Златоуст</t>
  </si>
  <si>
    <t xml:space="preserve">Прямая</t>
  </si>
  <si>
    <t xml:space="preserve">2927</t>
  </si>
  <si>
    <t xml:space="preserve">Проявитель "Рентген-2ТП" 3 л.</t>
  </si>
  <si>
    <t xml:space="preserve">2928</t>
  </si>
  <si>
    <t xml:space="preserve">Фиксаж "Рентген-2ТФ" 5 л.</t>
  </si>
  <si>
    <t xml:space="preserve">2929</t>
  </si>
  <si>
    <t xml:space="preserve">Тосол А-40</t>
  </si>
  <si>
    <t xml:space="preserve">УСЛУГИ</t>
  </si>
  <si>
    <t xml:space="preserve">2930</t>
  </si>
  <si>
    <t xml:space="preserve">55</t>
  </si>
  <si>
    <t xml:space="preserve">Финансовые услуги/прочие (комиссионные)</t>
  </si>
  <si>
    <t xml:space="preserve">руб.</t>
  </si>
  <si>
    <t xml:space="preserve">4 квартал 2012 года </t>
  </si>
  <si>
    <t xml:space="preserve">г. Златоуст</t>
  </si>
  <si>
    <t xml:space="preserve">2931</t>
  </si>
  <si>
    <t xml:space="preserve">Финансовые услуги/прочие (банковские услуги)</t>
  </si>
  <si>
    <t xml:space="preserve">Прямая закупка </t>
  </si>
  <si>
    <t xml:space="preserve">2932</t>
  </si>
  <si>
    <t xml:space="preserve">Аренда</t>
  </si>
  <si>
    <t xml:space="preserve">2933</t>
  </si>
  <si>
    <t xml:space="preserve">56</t>
  </si>
  <si>
    <t xml:space="preserve">Услуги связи</t>
  </si>
  <si>
    <t xml:space="preserve">Договор заключается способом прямой закупки только с организацией, являющейся субъектом ест. Монополии</t>
  </si>
  <si>
    <t xml:space="preserve">2934</t>
  </si>
  <si>
    <t xml:space="preserve">67</t>
  </si>
  <si>
    <t xml:space="preserve">Теплоэнергия</t>
  </si>
  <si>
    <t xml:space="preserve">2935</t>
  </si>
  <si>
    <t xml:space="preserve">Электроэнергия</t>
  </si>
  <si>
    <t xml:space="preserve">Договор заключается способом прямой закупки только с гарантирующим поставщиком эл. энергии</t>
  </si>
  <si>
    <t xml:space="preserve">2936</t>
  </si>
  <si>
    <t xml:space="preserve">Водоснабжение</t>
  </si>
  <si>
    <t xml:space="preserve">2937</t>
  </si>
  <si>
    <t xml:space="preserve">Услуги по содержанию зданий</t>
  </si>
  <si>
    <t xml:space="preserve">2938</t>
  </si>
  <si>
    <t xml:space="preserve">57</t>
  </si>
  <si>
    <t xml:space="preserve">Услуги по тех. осмотру, тех. обслуж, шиномонтаж и т.д. транспорта</t>
  </si>
  <si>
    <t xml:space="preserve">2939</t>
  </si>
  <si>
    <t xml:space="preserve">Транспортные услуги</t>
  </si>
  <si>
    <t xml:space="preserve">2940</t>
  </si>
  <si>
    <t xml:space="preserve">58</t>
  </si>
  <si>
    <t xml:space="preserve">Оказание услуг по обслуживанию метрологического оборудования, контрольно-измерительных приборов</t>
  </si>
  <si>
    <t xml:space="preserve">2941</t>
  </si>
  <si>
    <t xml:space="preserve">Техническое обслуживание прочего оборудования</t>
  </si>
  <si>
    <t xml:space="preserve">2942</t>
  </si>
  <si>
    <t xml:space="preserve">Услуги на природоохранную деятельность</t>
  </si>
  <si>
    <t xml:space="preserve">2943</t>
  </si>
  <si>
    <t xml:space="preserve">Услуги на пожарную безопасность</t>
  </si>
  <si>
    <t xml:space="preserve">В соответствии с п. 5 ч. 2 ст. 55 Федерального закона № 94-ФЗ (прямая закупка)</t>
  </si>
  <si>
    <t xml:space="preserve">2944</t>
  </si>
  <si>
    <t xml:space="preserve">Прочие услуги сторонних организаций</t>
  </si>
  <si>
    <t xml:space="preserve">2945</t>
  </si>
  <si>
    <t xml:space="preserve">Командировочные расходы</t>
  </si>
  <si>
    <t xml:space="preserve">2946</t>
  </si>
  <si>
    <t xml:space="preserve">Охрана труда и техника безопасности</t>
  </si>
  <si>
    <t xml:space="preserve">2947</t>
  </si>
  <si>
    <t xml:space="preserve">Услуги охраны</t>
  </si>
  <si>
    <t xml:space="preserve">2948</t>
  </si>
  <si>
    <t xml:space="preserve">59</t>
  </si>
  <si>
    <t xml:space="preserve">Подготовка кадров</t>
  </si>
  <si>
    <t xml:space="preserve">2949</t>
  </si>
  <si>
    <t xml:space="preserve">Информационно-вычислительные услуги</t>
  </si>
  <si>
    <t xml:space="preserve">2950</t>
  </si>
  <si>
    <t xml:space="preserve">Почтово-телеграфные и канцелярские расходы</t>
  </si>
  <si>
    <t xml:space="preserve">2951</t>
  </si>
  <si>
    <t xml:space="preserve">61</t>
  </si>
  <si>
    <t xml:space="preserve">Полиграфические услуги</t>
  </si>
  <si>
    <t xml:space="preserve">2952</t>
  </si>
  <si>
    <t xml:space="preserve">Подписка на периодические издания и приобретение литературы</t>
  </si>
  <si>
    <t xml:space="preserve">2953</t>
  </si>
  <si>
    <t xml:space="preserve">Приобретение новогодних подарков для детей сотрудников</t>
  </si>
  <si>
    <t xml:space="preserve">2954</t>
  </si>
  <si>
    <t xml:space="preserve">66</t>
  </si>
  <si>
    <t xml:space="preserve">Проведение соц. культурных и спортивных мероприятий</t>
  </si>
  <si>
    <t xml:space="preserve">В соответствии с п. 26 ч. 2 ст. 55 Федерального закона № 94-ФЗ (прямая закупка)</t>
  </si>
  <si>
    <t xml:space="preserve">2955</t>
  </si>
  <si>
    <t xml:space="preserve">Коркиногазком </t>
  </si>
  <si>
    <t xml:space="preserve">прочие виды услуг</t>
  </si>
  <si>
    <t xml:space="preserve">Ремонт гидросистемы автомобильного крана</t>
  </si>
  <si>
    <t xml:space="preserve">Ремонт опорных гидроцилиндров -4660 руб.; демонтаж и монтаж гидроцилиндра опоры -2100 руб.; ремонт гидроцилиндра выдвижения правой задней опоры -3540 руб.; ремонт гидроцилиндра выдвижения передней левой опоры -3540 руб.; ремонт гидрораспределителя выдвижения  опор -3540; ремонт основного распределителя -5240 руб.; ремонт гидронасоса -10950 руб.</t>
  </si>
  <si>
    <t xml:space="preserve">октябрь 2012 г.</t>
  </si>
  <si>
    <t xml:space="preserve">г.Коркино</t>
  </si>
  <si>
    <t xml:space="preserve">2956</t>
  </si>
  <si>
    <t xml:space="preserve">Услуги по оломбировке водомера</t>
  </si>
  <si>
    <t xml:space="preserve">2957</t>
  </si>
  <si>
    <t xml:space="preserve">Магнитогорскгазком </t>
  </si>
  <si>
    <t xml:space="preserve">услуги по организации и проведению корпоративных мероприятий </t>
  </si>
  <si>
    <t xml:space="preserve">Приобретение детских подарков к Новому году </t>
  </si>
  <si>
    <t xml:space="preserve">декабрь 2012 года</t>
  </si>
  <si>
    <t xml:space="preserve">г. Магнитогорск</t>
  </si>
  <si>
    <t xml:space="preserve">2958</t>
  </si>
  <si>
    <t xml:space="preserve">Приобретение подарков неработающим пенсионерам к Новому году </t>
  </si>
  <si>
    <t xml:space="preserve">2959</t>
  </si>
  <si>
    <t xml:space="preserve">Услуги по проведению корпоративного мероприятия к Новому году</t>
  </si>
  <si>
    <t xml:space="preserve">ноябрь 2012 года</t>
  </si>
  <si>
    <t xml:space="preserve">РАБОТЫ</t>
  </si>
  <si>
    <t xml:space="preserve">2960</t>
  </si>
  <si>
    <t xml:space="preserve">51</t>
  </si>
  <si>
    <t xml:space="preserve">проектно-изыскательские работы </t>
  </si>
  <si>
    <t xml:space="preserve">Проектирование молниезащиты существующего ПГБ в с. Фершампенуаз</t>
  </si>
  <si>
    <t xml:space="preserve">октябрь 2012 года</t>
  </si>
  <si>
    <t xml:space="preserve">2961</t>
  </si>
  <si>
    <t xml:space="preserve">Инженерно-геологические изыскания, спец. Разделы (9ОВОС и ГО иЧС, МБ) по проектированию газоснабжения в с. Фершампенуаз</t>
  </si>
  <si>
    <t xml:space="preserve">2962</t>
  </si>
  <si>
    <t xml:space="preserve">Инженерно-геологические изыскания, спец. Разделы (9ОВОС и ГО иЧС, МБ) по проектированию газоснабжения котельного клуба п. Измайловский Кизильского района</t>
  </si>
  <si>
    <t xml:space="preserve">2963</t>
  </si>
  <si>
    <t xml:space="preserve">Геодезические работы </t>
  </si>
  <si>
    <t xml:space="preserve">2964</t>
  </si>
  <si>
    <t xml:space="preserve">Исполнительная съемка подземного газопровода "Переход через р. Гумбейка"</t>
  </si>
  <si>
    <t xml:space="preserve">2965</t>
  </si>
  <si>
    <t xml:space="preserve">Топографическая съемка объекта: "Стоянка закрытого типа. г. Магнитогорск, ул. Автомобилистов, 9</t>
  </si>
  <si>
    <t xml:space="preserve">2966</t>
  </si>
  <si>
    <t xml:space="preserve">Изготовление межевых планов земельных участков </t>
  </si>
  <si>
    <t xml:space="preserve">2967</t>
  </si>
  <si>
    <t xml:space="preserve">48</t>
  </si>
  <si>
    <t xml:space="preserve">строительно-монтажные работы</t>
  </si>
  <si>
    <t xml:space="preserve">Услуги строительного подряда </t>
  </si>
  <si>
    <t xml:space="preserve">2968</t>
  </si>
  <si>
    <t xml:space="preserve">49</t>
  </si>
  <si>
    <t xml:space="preserve">работы по ремонту основных фондов (текущий и капитальный ремонт)</t>
  </si>
  <si>
    <t xml:space="preserve">Ремонт душевой </t>
  </si>
  <si>
    <t xml:space="preserve">2969</t>
  </si>
  <si>
    <t xml:space="preserve">Гидроэзоляция склада (ул. Автомобилистов, 9)</t>
  </si>
  <si>
    <t xml:space="preserve">УСЛУГИ </t>
  </si>
  <si>
    <t xml:space="preserve">2970</t>
  </si>
  <si>
    <t xml:space="preserve">прочие виды услуг </t>
  </si>
  <si>
    <t xml:space="preserve">Аттестация сварщиков и специалистов сварочного производства </t>
  </si>
  <si>
    <t xml:space="preserve">чел.</t>
  </si>
  <si>
    <t xml:space="preserve">2971</t>
  </si>
  <si>
    <t xml:space="preserve">Разработка проекта ПДВ по производственным базам Верхнеуральского района </t>
  </si>
  <si>
    <t xml:space="preserve">проект </t>
  </si>
  <si>
    <t xml:space="preserve">2972</t>
  </si>
  <si>
    <t xml:space="preserve">услуги по очистке территории от ВОП </t>
  </si>
  <si>
    <t xml:space="preserve">Выполнение работ по вывозу и захоронению ТБО (с. Фершампенуаз)</t>
  </si>
  <si>
    <t xml:space="preserve">мз</t>
  </si>
  <si>
    <t xml:space="preserve">2973</t>
  </si>
  <si>
    <t xml:space="preserve">Выполнение работ по вывозу и захоронению ТБО (п. Межозерный)</t>
  </si>
  <si>
    <t xml:space="preserve">2974</t>
  </si>
  <si>
    <t xml:space="preserve">67 </t>
  </si>
  <si>
    <t xml:space="preserve">Подписка и приобретение нормативной литературы </t>
  </si>
  <si>
    <t xml:space="preserve">Мультимедийное оборудование </t>
  </si>
  <si>
    <t xml:space="preserve">2975</t>
  </si>
  <si>
    <t xml:space="preserve">мультимедийное оборудование </t>
  </si>
  <si>
    <t xml:space="preserve">Система SpRecord A2</t>
  </si>
  <si>
    <t xml:space="preserve">2976</t>
  </si>
  <si>
    <t xml:space="preserve">2977</t>
  </si>
  <si>
    <t xml:space="preserve">Строительно-монтажные работы</t>
  </si>
  <si>
    <t xml:space="preserve">Строительный подряд</t>
  </si>
  <si>
    <t xml:space="preserve">октябрь-декабрь</t>
  </si>
  <si>
    <t xml:space="preserve">г. Миасс</t>
  </si>
  <si>
    <t xml:space="preserve">2978</t>
  </si>
  <si>
    <t xml:space="preserve">Работы по ремонту основных фондов (текущий и капитальный ремонт)</t>
  </si>
  <si>
    <t xml:space="preserve">2979</t>
  </si>
  <si>
    <t xml:space="preserve">Проектно-изыскательские работы</t>
  </si>
  <si>
    <t xml:space="preserve">2980</t>
  </si>
  <si>
    <t xml:space="preserve">Прочие виды работ</t>
  </si>
  <si>
    <t xml:space="preserve">2981</t>
  </si>
  <si>
    <t xml:space="preserve">Автоуслуги, перевозка грузов</t>
  </si>
  <si>
    <t xml:space="preserve">2982</t>
  </si>
  <si>
    <t xml:space="preserve">Услуги спецтехники (экскаватора, крана)</t>
  </si>
  <si>
    <t xml:space="preserve">2983</t>
  </si>
  <si>
    <t xml:space="preserve">Услуги спецтехники (гидромолота, автовышки)</t>
  </si>
  <si>
    <t xml:space="preserve">2984</t>
  </si>
  <si>
    <t xml:space="preserve">Оказание услуг по обслуживанию метрологического оборудования</t>
  </si>
  <si>
    <t xml:space="preserve">Услуги по поверке контрольно-измерительных приборов</t>
  </si>
  <si>
    <t xml:space="preserve">2985</t>
  </si>
  <si>
    <t xml:space="preserve">Услуги по очистке территории от ВОП</t>
  </si>
  <si>
    <t xml:space="preserve">Вывоз и захоронение ТБО</t>
  </si>
  <si>
    <t xml:space="preserve">2986</t>
  </si>
  <si>
    <t xml:space="preserve">г. Карабаш</t>
  </si>
  <si>
    <t xml:space="preserve">2987</t>
  </si>
  <si>
    <t xml:space="preserve">г. Чебаркуль</t>
  </si>
  <si>
    <t xml:space="preserve">2988</t>
  </si>
  <si>
    <t xml:space="preserve">п. Тимирязевский</t>
  </si>
  <si>
    <t xml:space="preserve">2989</t>
  </si>
  <si>
    <t xml:space="preserve">Вывоз жидких отходов</t>
  </si>
  <si>
    <t xml:space="preserve">с. Уйск</t>
  </si>
  <si>
    <t xml:space="preserve">2990</t>
  </si>
  <si>
    <t xml:space="preserve">охранные услуги</t>
  </si>
  <si>
    <t xml:space="preserve">2991</t>
  </si>
  <si>
    <t xml:space="preserve">2992</t>
  </si>
  <si>
    <t xml:space="preserve">дополнительный</t>
  </si>
  <si>
    <t xml:space="preserve">2993</t>
  </si>
  <si>
    <t xml:space="preserve">2994</t>
  </si>
  <si>
    <t xml:space="preserve">Полиграфические услуги (печатная продукция)</t>
  </si>
  <si>
    <t xml:space="preserve">2995</t>
  </si>
  <si>
    <t xml:space="preserve">Услуги по организации и проведению корпоративных мероприятий</t>
  </si>
  <si>
    <t xml:space="preserve">Предоставление спортивного зала</t>
  </si>
  <si>
    <t xml:space="preserve">2996</t>
  </si>
  <si>
    <t xml:space="preserve">Приобретение детских подарков к Новому году</t>
  </si>
  <si>
    <t xml:space="preserve">2997</t>
  </si>
  <si>
    <t xml:space="preserve">Приобретение  подарков неработающим пенсионерам к Новому году</t>
  </si>
  <si>
    <t xml:space="preserve">2998</t>
  </si>
  <si>
    <t xml:space="preserve">2999</t>
  </si>
  <si>
    <t xml:space="preserve">Услуги по проведению Нового года для детей</t>
  </si>
  <si>
    <t xml:space="preserve">3000</t>
  </si>
  <si>
    <t xml:space="preserve">3001</t>
  </si>
  <si>
    <t xml:space="preserve">3002</t>
  </si>
  <si>
    <t xml:space="preserve">Прочие виды услуг</t>
  </si>
  <si>
    <t xml:space="preserve">Аренда автотранспорта</t>
  </si>
  <si>
    <t xml:space="preserve">3003</t>
  </si>
  <si>
    <t xml:space="preserve">Аренда земли</t>
  </si>
  <si>
    <t xml:space="preserve">3004</t>
  </si>
  <si>
    <t xml:space="preserve">Обеспечение радиочастотного ресурса</t>
  </si>
  <si>
    <t xml:space="preserve">3005</t>
  </si>
  <si>
    <t xml:space="preserve">Техническое обслуживание контрольно-кассовой техники (ККТ), замена ЭКЛЗ</t>
  </si>
  <si>
    <t xml:space="preserve">3006</t>
  </si>
  <si>
    <t xml:space="preserve">РКО (расчетно-кассовое обслуживание)</t>
  </si>
  <si>
    <t xml:space="preserve">3007</t>
  </si>
  <si>
    <t xml:space="preserve">Техническое обслуживание, ремонт оргтехники, заправка картириджей</t>
  </si>
  <si>
    <t xml:space="preserve">3008</t>
  </si>
  <si>
    <t xml:space="preserve">Сервисное обслуживание специальной техники производственно-технического назначения, ремонт электродвигателей, Макиты</t>
  </si>
  <si>
    <t xml:space="preserve">3009</t>
  </si>
  <si>
    <t xml:space="preserve">Диагностика и калибровка сварочного аппарата, Ремонт электродвигателей</t>
  </si>
  <si>
    <t xml:space="preserve">3010</t>
  </si>
  <si>
    <t xml:space="preserve">Покраска автомобилей аварийно-диспетчерской службы</t>
  </si>
  <si>
    <t xml:space="preserve">3011</t>
  </si>
  <si>
    <t xml:space="preserve">Оценка стоимости ремонта автотранспортного средства</t>
  </si>
  <si>
    <t xml:space="preserve">3012 </t>
  </si>
  <si>
    <t xml:space="preserve">Ремонт автошин, шиномонтаж</t>
  </si>
  <si>
    <t xml:space="preserve">3013</t>
  </si>
  <si>
    <t xml:space="preserve">ТО автомобилей, авторемонт</t>
  </si>
  <si>
    <t xml:space="preserve">3014</t>
  </si>
  <si>
    <t xml:space="preserve">Обслуживание систем охраны, пожарной сигнализации и видеонаблюдения в газовых службах</t>
  </si>
  <si>
    <t xml:space="preserve">3015</t>
  </si>
  <si>
    <t xml:space="preserve">Техническое обслуживание технических средств охраны (ТСО)</t>
  </si>
  <si>
    <t xml:space="preserve">3016</t>
  </si>
  <si>
    <t xml:space="preserve">Услуги по экспертизе </t>
  </si>
  <si>
    <t xml:space="preserve">3017</t>
  </si>
  <si>
    <t xml:space="preserve">Техническое присоединение к электрическим сетям, составление акта ГБП</t>
  </si>
  <si>
    <t xml:space="preserve">3018</t>
  </si>
  <si>
    <t xml:space="preserve">Техническое присоединение к электрическим сетям, испытание диэлектрических перчаток</t>
  </si>
  <si>
    <t xml:space="preserve">3019</t>
  </si>
  <si>
    <t xml:space="preserve">Проверка схем подключения электроснабжения, ТО учета (опломбировка эл.счетчика)</t>
  </si>
  <si>
    <t xml:space="preserve">3020</t>
  </si>
  <si>
    <t xml:space="preserve">Обслуживание автоматических телефонных станций</t>
  </si>
  <si>
    <t xml:space="preserve">3021</t>
  </si>
  <si>
    <t xml:space="preserve">Сервисное обслуживание  котельной</t>
  </si>
  <si>
    <t xml:space="preserve">3022</t>
  </si>
  <si>
    <t xml:space="preserve">Информационные услуги</t>
  </si>
  <si>
    <t xml:space="preserve">3023</t>
  </si>
  <si>
    <t xml:space="preserve">Услуги по обновлению ПО "Гранд-смета"</t>
  </si>
  <si>
    <t xml:space="preserve">3024</t>
  </si>
  <si>
    <t xml:space="preserve">Перезарядка, замена, ремонт, огнетушителей, ЗПУ</t>
  </si>
  <si>
    <t xml:space="preserve">3025</t>
  </si>
  <si>
    <t xml:space="preserve">Услуги по подготовке кадров (учебные центры)</t>
  </si>
  <si>
    <t xml:space="preserve">3026</t>
  </si>
  <si>
    <t xml:space="preserve">Услуги по подготовке оказание первой помощи (учебные центры)</t>
  </si>
  <si>
    <t xml:space="preserve">3027</t>
  </si>
  <si>
    <t xml:space="preserve">Участие в конкурсе АДС</t>
  </si>
  <si>
    <t xml:space="preserve">3028</t>
  </si>
  <si>
    <t xml:space="preserve">Охрана труда и техника безопасности -проведение периодического медосмотра</t>
  </si>
  <si>
    <t xml:space="preserve">3029</t>
  </si>
  <si>
    <t xml:space="preserve">3030</t>
  </si>
  <si>
    <t xml:space="preserve">3031</t>
  </si>
  <si>
    <t xml:space="preserve">Охрана труда и техника безопасности -проведение предрейсового медосмотра (водителей)</t>
  </si>
  <si>
    <t xml:space="preserve">3032</t>
  </si>
  <si>
    <t xml:space="preserve">Охрана труда и техника безопасности -Стирка, хим.чистка спецодежды</t>
  </si>
  <si>
    <t xml:space="preserve">3033</t>
  </si>
  <si>
    <t xml:space="preserve">Охрана труда и техника безопасности -приобретение лекарственных средств, изделий медицинского назначения, спрей антиклещевой</t>
  </si>
  <si>
    <t xml:space="preserve">3034</t>
  </si>
  <si>
    <t xml:space="preserve">Природоохранная деятельность-рубка деревьев</t>
  </si>
  <si>
    <t xml:space="preserve">3035</t>
  </si>
  <si>
    <t xml:space="preserve">Природоохранная деятельность Размещение и утилизация резинотехнических изделий</t>
  </si>
  <si>
    <t xml:space="preserve">3036</t>
  </si>
  <si>
    <t xml:space="preserve">Природоохранная деятельностьСбор. Обезвреживание, транспортировка, размещение опасных отходов</t>
  </si>
  <si>
    <t xml:space="preserve">3037</t>
  </si>
  <si>
    <t xml:space="preserve">Проезные билеты</t>
  </si>
  <si>
    <t xml:space="preserve">3038</t>
  </si>
  <si>
    <t xml:space="preserve">Почтово-телеграфные услуги (марки, конверты)</t>
  </si>
  <si>
    <t xml:space="preserve">3039</t>
  </si>
  <si>
    <t xml:space="preserve">Почтово-телеграфные услуги (подписка - журналы, газеты)</t>
  </si>
  <si>
    <t xml:space="preserve">3040</t>
  </si>
  <si>
    <t xml:space="preserve">Почтово-телеграфные услуги (подписка - журнал "ЧелсЦена")</t>
  </si>
  <si>
    <t xml:space="preserve">3041</t>
  </si>
  <si>
    <t xml:space="preserve">Канцелярские товары</t>
  </si>
  <si>
    <t xml:space="preserve">3042</t>
  </si>
  <si>
    <t xml:space="preserve">Размещение информационных материалов (месячник безопасного пользования газом)</t>
  </si>
  <si>
    <t xml:space="preserve">3043</t>
  </si>
  <si>
    <t xml:space="preserve">3044</t>
  </si>
  <si>
    <t xml:space="preserve">3045</t>
  </si>
  <si>
    <t xml:space="preserve">3046</t>
  </si>
  <si>
    <t xml:space="preserve">кВт*ч</t>
  </si>
  <si>
    <t xml:space="preserve">60 000</t>
  </si>
  <si>
    <t xml:space="preserve">3047</t>
  </si>
  <si>
    <t xml:space="preserve">3048</t>
  </si>
  <si>
    <t xml:space="preserve"> 27 300</t>
  </si>
  <si>
    <t xml:space="preserve">3049</t>
  </si>
  <si>
    <t xml:space="preserve">3050</t>
  </si>
  <si>
    <t xml:space="preserve">3051</t>
  </si>
  <si>
    <t xml:space="preserve">27 400</t>
  </si>
  <si>
    <t xml:space="preserve">ЭХЗ</t>
  </si>
  <si>
    <t xml:space="preserve">3052</t>
  </si>
  <si>
    <t xml:space="preserve">Водоснабжение и водоотведение</t>
  </si>
  <si>
    <t xml:space="preserve">3053</t>
  </si>
  <si>
    <t xml:space="preserve">3054</t>
  </si>
  <si>
    <t xml:space="preserve">3055</t>
  </si>
  <si>
    <t xml:space="preserve">Водоснабжение </t>
  </si>
  <si>
    <t xml:space="preserve">3056</t>
  </si>
  <si>
    <t xml:space="preserve">3057</t>
  </si>
  <si>
    <t xml:space="preserve">Природный газ</t>
  </si>
  <si>
    <t xml:space="preserve">тыс. м3</t>
  </si>
  <si>
    <t xml:space="preserve">3058</t>
  </si>
  <si>
    <t xml:space="preserve">Усть-Катавгазком</t>
  </si>
  <si>
    <t xml:space="preserve">52</t>
  </si>
  <si>
    <t xml:space="preserve">Прочие виды работ </t>
  </si>
  <si>
    <t xml:space="preserve">Работа экскаватора</t>
  </si>
  <si>
    <t xml:space="preserve">ч.</t>
  </si>
  <si>
    <t xml:space="preserve">30 000</t>
  </si>
  <si>
    <t xml:space="preserve">г. Усть-Катав</t>
  </si>
  <si>
    <t xml:space="preserve">3059</t>
  </si>
  <si>
    <t xml:space="preserve">Прочие виды услуг </t>
  </si>
  <si>
    <t xml:space="preserve">Ремонт автотранспорта </t>
  </si>
  <si>
    <t xml:space="preserve">29 000</t>
  </si>
  <si>
    <t xml:space="preserve">3060</t>
  </si>
  <si>
    <t xml:space="preserve">г. Южноуральск, г. Пласт, г. Троицк, с. Чесма</t>
  </si>
  <si>
    <t xml:space="preserve">3061</t>
  </si>
  <si>
    <t xml:space="preserve">Монтаж пожарной сигнализации АЗГС </t>
  </si>
  <si>
    <t xml:space="preserve">г. Южноуральск </t>
  </si>
  <si>
    <t xml:space="preserve">3062</t>
  </si>
  <si>
    <t xml:space="preserve">Обслуживание систем пожарных сигнализаций </t>
  </si>
  <si>
    <t xml:space="preserve">3063</t>
  </si>
  <si>
    <t xml:space="preserve">г. Пласт </t>
  </si>
  <si>
    <t xml:space="preserve">3064</t>
  </si>
  <si>
    <t xml:space="preserve">с. Октябрьское </t>
  </si>
  <si>
    <t xml:space="preserve">3065</t>
  </si>
  <si>
    <t xml:space="preserve">г. Троицк </t>
  </si>
  <si>
    <t xml:space="preserve">3066</t>
  </si>
  <si>
    <t xml:space="preserve">3067</t>
  </si>
  <si>
    <t xml:space="preserve">Проведение корпоративного мероприятия к Новому году </t>
  </si>
  <si>
    <t xml:space="preserve">3068</t>
  </si>
  <si>
    <t xml:space="preserve">3069</t>
  </si>
  <si>
    <t xml:space="preserve">3070</t>
  </si>
  <si>
    <t xml:space="preserve">3071</t>
  </si>
  <si>
    <t xml:space="preserve">с. Чесма </t>
  </si>
  <si>
    <t xml:space="preserve">3072</t>
  </si>
  <si>
    <t xml:space="preserve">3073</t>
  </si>
  <si>
    <t xml:space="preserve">Проектные работы по тех. перевооружению ГРП п. Жиркомбинат</t>
  </si>
  <si>
    <t xml:space="preserve">ПИР</t>
  </si>
  <si>
    <t xml:space="preserve">3074</t>
  </si>
  <si>
    <t xml:space="preserve">Ремонт административного здания Троицкой газовой службы</t>
  </si>
  <si>
    <t xml:space="preserve">85 901,69</t>
  </si>
  <si>
    <t xml:space="preserve">3075</t>
  </si>
  <si>
    <t xml:space="preserve">Ремонт канализации на территории ГС (г. Троицк)</t>
  </si>
  <si>
    <t xml:space="preserve">33 611,33</t>
  </si>
  <si>
    <t xml:space="preserve">3076</t>
  </si>
  <si>
    <t xml:space="preserve">Капитальных ремонт на газопроводах (г. Троицк)</t>
  </si>
  <si>
    <t xml:space="preserve">3077</t>
  </si>
  <si>
    <t xml:space="preserve">прочие виды работ</t>
  </si>
  <si>
    <t xml:space="preserve">3078</t>
  </si>
  <si>
    <t xml:space="preserve">Неисключительные права использования базы данных электронная система "Охрана труда"</t>
  </si>
  <si>
    <t xml:space="preserve">3079</t>
  </si>
  <si>
    <t xml:space="preserve">запасные части для ремонов</t>
  </si>
  <si>
    <t xml:space="preserve">Приобретение автомобильных запасных частей </t>
  </si>
  <si>
    <t xml:space="preserve">3080</t>
  </si>
  <si>
    <t xml:space="preserve">средства индивидуальной защиты </t>
  </si>
  <si>
    <t xml:space="preserve">Приобретение первичных средств пожаротушения</t>
  </si>
  <si>
    <t xml:space="preserve">3081</t>
  </si>
  <si>
    <t xml:space="preserve">Организация банкета для встречи Нового года</t>
  </si>
  <si>
    <t xml:space="preserve">г.Челябинск</t>
  </si>
  <si>
    <t xml:space="preserve">3082</t>
  </si>
  <si>
    <t xml:space="preserve">Организация концерного сопровождения банкета</t>
  </si>
  <si>
    <t xml:space="preserve">3083</t>
  </si>
  <si>
    <t xml:space="preserve">Прочие услуги</t>
  </si>
  <si>
    <t xml:space="preserve">Семинар по программе «Кадровый резерв ГРО»</t>
  </si>
  <si>
    <t xml:space="preserve">г. Брянск</t>
  </si>
  <si>
    <t xml:space="preserve">3084</t>
  </si>
  <si>
    <t xml:space="preserve">Услуги организационной поддержки (конференц-услуги, проживание) при проведении семинара по программе «Кадровый резерв ГРО»</t>
  </si>
  <si>
    <t xml:space="preserve">3085</t>
  </si>
  <si>
    <t xml:space="preserve">Семинар повышения квалификации по теме "Актуальные вопросы промышленной безопасностью"</t>
  </si>
  <si>
    <t xml:space="preserve">г. Казань</t>
  </si>
  <si>
    <t xml:space="preserve">3086</t>
  </si>
  <si>
    <t xml:space="preserve">Услуги организационной поддержки (конференц-услуги, проживание) при проведении семинара по теме "Актуальные вопросы промышленной безопасностью"</t>
  </si>
  <si>
    <t xml:space="preserve">3087</t>
  </si>
  <si>
    <t xml:space="preserve">Семинар повышения квалификации по теме "Эксплуатация и оценка эффективности средств защиты стальных газопроводов от коррозии. Системы телемеханизации ЭХЗ"</t>
  </si>
  <si>
    <t xml:space="preserve">г. Саратов</t>
  </si>
  <si>
    <t xml:space="preserve">3088</t>
  </si>
  <si>
    <t xml:space="preserve">Семинар повышения квалификации по теме "Организация документационного обеспечения управления в ДЗО"</t>
  </si>
  <si>
    <t xml:space="preserve">г. Санкт-Петербург</t>
  </si>
  <si>
    <t xml:space="preserve">3089</t>
  </si>
  <si>
    <t xml:space="preserve">Услуги организационной поддержки (конференц-услуги, проживание) при проведении семинара по теме "Организация документационного обеспечения управления в ДЗО"</t>
  </si>
  <si>
    <t xml:space="preserve">3090</t>
  </si>
  <si>
    <t xml:space="preserve">Семинар повышения квалификации по теме "Задачи и функции ГРО при выполнении работ, связанных с выносом (переносом) газораспределительных сетей и объектов газоснабжения. Организация процесса планирования капитальных вложений, контроль, ценообразование и имущественные отношени"</t>
  </si>
  <si>
    <t xml:space="preserve"> </t>
  </si>
  <si>
    <t xml:space="preserve">3091</t>
  </si>
  <si>
    <t xml:space="preserve">Семинар повышения квалификации по теме "Развитие информационных технологий – инновации,  подходы, оборудование, программное обеспечение"</t>
  </si>
  <si>
    <t xml:space="preserve">г. Сочи (п.Лоо)  </t>
  </si>
  <si>
    <t xml:space="preserve">3092</t>
  </si>
  <si>
    <t xml:space="preserve">Услуги организационной поддержки (конференц-услуги, проживание) при проведении семинара по теме "Развитие информационных технологий – инновации,  подходы, оборудование, программное обеспечение"</t>
  </si>
  <si>
    <t xml:space="preserve">3093</t>
  </si>
  <si>
    <t xml:space="preserve">Семинар повышения квалификации по теме "Диспетчеризация в газораспределительной системе России"</t>
  </si>
  <si>
    <t xml:space="preserve">3094</t>
  </si>
  <si>
    <t xml:space="preserve">Семинар повышения квалификации по теме "Энергетический аудит и управление энергосбережением в системах газоснабжения и газопотребления"</t>
  </si>
  <si>
    <t xml:space="preserve">3095</t>
  </si>
  <si>
    <t xml:space="preserve">Семинар повышения квалификации по теме "Современные методики информационного обеспечения подготовки, проведения и освещения массовых и коллективных мероприятий, выставок, конкурсов, организации наглядной агитации в интересах формирования имиджа компании"</t>
  </si>
  <si>
    <t xml:space="preserve">3096</t>
  </si>
  <si>
    <t xml:space="preserve">Услуги организационной поддержки (конференц-услуги, проживание) при проведении семинара "Современные методики информационного обеспечения подготовки, проведения и освещения массовых и коллективных мероприятий, выставок, конкурсов, организации наглядной агитации в интересах формирования имиджа компании"</t>
  </si>
  <si>
    <t xml:space="preserve">3097</t>
  </si>
  <si>
    <t xml:space="preserve">Семинар повышения квалификации по теме "Актуальные вопросы в области охраны окружающей среды". Подготовка и аттестация в области обеспечения экологической безопасности </t>
  </si>
  <si>
    <t xml:space="preserve">г. Москва</t>
  </si>
  <si>
    <t xml:space="preserve">3098</t>
  </si>
  <si>
    <t xml:space="preserve">Семинар по программе «Кадровый менеджмент»</t>
  </si>
  <si>
    <t xml:space="preserve">3099</t>
  </si>
  <si>
    <t xml:space="preserve">Услуги организационной поддержки (конференц-услуги, проживание) при проведении семинара по программе «Кадровый менеджмент»</t>
  </si>
  <si>
    <t xml:space="preserve">3100</t>
  </si>
  <si>
    <t xml:space="preserve">Подготовка и аттестация в области промышленной,  пожарной безопасности, обучение и проверка  знаний требований охраны труда</t>
  </si>
  <si>
    <t xml:space="preserve">3101</t>
  </si>
  <si>
    <t xml:space="preserve">Услуги организационной поддержки (конференц-услуги, проживание) при подготовке и аттестации в области промышленной,  пожарной безопасности, обучение и проверка  знаний требований охраны труда</t>
  </si>
  <si>
    <t xml:space="preserve">3102</t>
  </si>
  <si>
    <t xml:space="preserve">Финансовые услуги/прочее</t>
  </si>
  <si>
    <t xml:space="preserve">Услуги кредитования (возобновляемая кредитная линия)</t>
  </si>
  <si>
    <t xml:space="preserve">10 % годовых от планируемого размера кредитной линии 40 000 000 </t>
  </si>
  <si>
    <t xml:space="preserve">г. Челябинск</t>
  </si>
  <si>
    <t xml:space="preserve">открытый конкурс</t>
  </si>
  <si>
    <t xml:space="preserve">3103</t>
  </si>
  <si>
    <t xml:space="preserve">Карталинский филиал ОАО "Челябинскгазком"</t>
  </si>
  <si>
    <t xml:space="preserve">Финансовые услуги/услуги лизинга</t>
  </si>
  <si>
    <t xml:space="preserve">Финансовая аренда (лизинг) сети газопроводов в г. Карталы</t>
  </si>
  <si>
    <t xml:space="preserve">3 625 718,7</t>
  </si>
  <si>
    <t xml:space="preserve">ноябрь- декабрь 2012 года</t>
  </si>
  <si>
    <t xml:space="preserve">Челябинская обл. и г. Челябинск</t>
  </si>
  <si>
    <t xml:space="preserve">открытый запрос предложений</t>
  </si>
  <si>
    <t xml:space="preserve">3104</t>
  </si>
  <si>
    <t xml:space="preserve">573,88</t>
  </si>
  <si>
    <t xml:space="preserve">1 147 768,75</t>
  </si>
  <si>
    <t xml:space="preserve">3105</t>
  </si>
  <si>
    <t xml:space="preserve">Финансовая аренда (лизинг) сети газопроводов в п. Локомотивный</t>
  </si>
  <si>
    <t xml:space="preserve">5 173, 82</t>
  </si>
  <si>
    <t xml:space="preserve">1 340,5</t>
  </si>
  <si>
    <t xml:space="preserve">6 935 554,32</t>
  </si>
  <si>
    <t xml:space="preserve">ноябрь-декабрь 2012 года</t>
  </si>
  <si>
    <t xml:space="preserve">3106</t>
  </si>
  <si>
    <t xml:space="preserve">Юридические услуги</t>
  </si>
  <si>
    <t xml:space="preserve">Проведение конкурентной закупки по выбору специализированной организации </t>
  </si>
  <si>
    <t xml:space="preserve">ед. </t>
  </si>
  <si>
    <t xml:space="preserve">4 300</t>
  </si>
  <si>
    <t xml:space="preserve">Московская обл., г. Москва</t>
  </si>
  <si>
    <t xml:space="preserve">прямая закупка </t>
  </si>
  <si>
    <t xml:space="preserve">3107</t>
  </si>
  <si>
    <t xml:space="preserve">Проведение конкурентной закупки по выбору экспертной организации </t>
  </si>
  <si>
    <t xml:space="preserve">И.о. генерального директора ____________ В.Л. Бостриков </t>
  </si>
  <si>
    <t xml:space="preserve">й</t>
  </si>
  <si>
    <t xml:space="preserve">ц</t>
  </si>
  <si>
    <t xml:space="preserve">у</t>
  </si>
  <si>
    <t xml:space="preserve">к</t>
  </si>
  <si>
    <t xml:space="preserve">ит</t>
  </si>
  <si>
    <t xml:space="preserve">ьть</t>
  </si>
  <si>
    <t xml:space="preserve">юю</t>
  </si>
  <si>
    <t xml:space="preserve">т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.000"/>
    <numFmt numFmtId="170" formatCode="0.000"/>
    <numFmt numFmtId="171" formatCode="_-* #,##0.00_р_._-;\-* #,##0.00_р_._-;_-* \-??_р_._-;_-@_-"/>
    <numFmt numFmtId="172" formatCode="General"/>
    <numFmt numFmtId="173" formatCode="[$-409]mmm\-yy"/>
    <numFmt numFmtId="174" formatCode="[$-409]m/d/yyyy"/>
    <numFmt numFmtId="175" formatCode="[$-409]d\-mmm"/>
    <numFmt numFmtId="176" formatCode="#,##0.0"/>
    <numFmt numFmtId="177" formatCode="#,##0"/>
    <numFmt numFmtId="178" formatCode="#,##0.00&quot;р.&quot;"/>
    <numFmt numFmtId="179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i val="true"/>
      <u val="single"/>
      <sz val="1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1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0"/>
      <name val="Arial"/>
      <family val="2"/>
      <charset val="1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3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7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7" fillId="5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7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7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6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5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5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3" fillId="5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1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3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9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ы бюджетов ГРГ 2005_06_21" xfId="21"/>
    <cellStyle name="Обычный_Формы бюджетов РГК - версия 01_0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8"/>
  <sheetViews>
    <sheetView showFormulas="false" showGridLines="true" showRowColHeaders="true" showZeros="true" rightToLeft="false" tabSelected="true" showOutlineSymbols="true" defaultGridColor="true" view="pageBreakPreview" topLeftCell="A1784" colorId="64" zoomScale="100" zoomScaleNormal="100" zoomScalePageLayoutView="100" workbookViewId="0">
      <selection pane="topLeft" activeCell="B1802" activeCellId="0" sqref="B18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28"/>
    <col collapsed="false" customWidth="true" hidden="false" outlineLevel="0" max="3" min="3" style="2" width="5.56"/>
    <col collapsed="false" customWidth="true" hidden="false" outlineLevel="0" max="4" min="4" style="1" width="14.41"/>
    <col collapsed="false" customWidth="true" hidden="false" outlineLevel="0" max="5" min="5" style="1" width="45.84"/>
    <col collapsed="false" customWidth="true" hidden="false" outlineLevel="0" max="6" min="6" style="1" width="5.71"/>
    <col collapsed="false" customWidth="true" hidden="false" outlineLevel="0" max="7" min="7" style="3" width="7.28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true" hidden="false" outlineLevel="0" max="10" min="10" style="1" width="13.99"/>
    <col collapsed="false" customWidth="true" hidden="false" outlineLevel="0" max="11" min="11" style="1" width="15.7"/>
    <col collapsed="false" customWidth="true" hidden="false" outlineLevel="0" max="12" min="12" style="1" width="14.41"/>
    <col collapsed="false" customWidth="true" hidden="false" outlineLevel="0" max="13" min="13" style="1" width="12.99"/>
  </cols>
  <sheetData>
    <row r="1" customFormat="false" ht="12.75" hidden="false" customHeight="false" outlineLevel="0" collapsed="false">
      <c r="A1" s="4" t="s">
        <v>0</v>
      </c>
      <c r="B1" s="4"/>
      <c r="C1" s="5"/>
      <c r="D1" s="4"/>
      <c r="E1" s="4"/>
      <c r="F1" s="4"/>
      <c r="G1" s="6"/>
      <c r="H1" s="4"/>
      <c r="I1" s="4"/>
    </row>
    <row r="2" customFormat="false" ht="12.75" hidden="false" customHeight="false" outlineLevel="0" collapsed="false">
      <c r="A2" s="4"/>
      <c r="B2" s="4"/>
      <c r="C2" s="5"/>
      <c r="D2" s="7" t="s">
        <v>1</v>
      </c>
      <c r="E2" s="7"/>
      <c r="F2" s="7"/>
      <c r="G2" s="7"/>
      <c r="H2" s="7"/>
      <c r="I2" s="4"/>
    </row>
    <row r="4" customFormat="false" ht="30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61.5" hidden="false" customHeight="true" outlineLevel="0" collapsed="false">
      <c r="A5" s="8"/>
      <c r="B5" s="8"/>
      <c r="C5" s="10" t="s">
        <v>14</v>
      </c>
      <c r="D5" s="8" t="s">
        <v>1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11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13.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false" outlineLevel="0" collapsed="false">
      <c r="A8" s="14"/>
      <c r="B8" s="15"/>
      <c r="C8" s="16" t="n">
        <v>1</v>
      </c>
      <c r="D8" s="17"/>
      <c r="E8" s="16" t="s">
        <v>17</v>
      </c>
      <c r="F8" s="16" t="s">
        <v>18</v>
      </c>
      <c r="G8" s="18" t="n">
        <f aca="false">G14+G21+G28+G35+G43+G49+G52+G59</f>
        <v>76.595</v>
      </c>
      <c r="H8" s="18"/>
      <c r="I8" s="18" t="n">
        <v>2477107.54</v>
      </c>
      <c r="J8" s="16"/>
      <c r="K8" s="16"/>
      <c r="L8" s="16"/>
      <c r="M8" s="13"/>
    </row>
    <row r="9" customFormat="false" ht="27" hidden="false" customHeight="false" outlineLevel="0" collapsed="false">
      <c r="A9" s="19" t="n">
        <v>1424</v>
      </c>
      <c r="B9" s="20" t="s">
        <v>19</v>
      </c>
      <c r="C9" s="21" t="s">
        <v>20</v>
      </c>
      <c r="D9" s="22" t="s">
        <v>17</v>
      </c>
      <c r="E9" s="20" t="s">
        <v>21</v>
      </c>
      <c r="F9" s="23" t="s">
        <v>18</v>
      </c>
      <c r="G9" s="24" t="n">
        <v>1.55</v>
      </c>
      <c r="H9" s="25" t="n">
        <v>31650</v>
      </c>
      <c r="I9" s="24" t="n">
        <f aca="false">G9*H9</f>
        <v>49057.5</v>
      </c>
      <c r="J9" s="26" t="s">
        <v>22</v>
      </c>
      <c r="K9" s="23"/>
      <c r="L9" s="27" t="s">
        <v>23</v>
      </c>
      <c r="M9" s="23"/>
    </row>
    <row r="10" customFormat="false" ht="27" hidden="false" customHeight="false" outlineLevel="0" collapsed="false">
      <c r="A10" s="21" t="s">
        <v>24</v>
      </c>
      <c r="B10" s="20" t="s">
        <v>25</v>
      </c>
      <c r="C10" s="21" t="s">
        <v>20</v>
      </c>
      <c r="D10" s="22" t="s">
        <v>17</v>
      </c>
      <c r="E10" s="28" t="s">
        <v>26</v>
      </c>
      <c r="F10" s="29" t="s">
        <v>27</v>
      </c>
      <c r="G10" s="30" t="n">
        <v>0.512</v>
      </c>
      <c r="H10" s="31" t="n">
        <v>31600</v>
      </c>
      <c r="I10" s="32" t="n">
        <f aca="false">G10*H10</f>
        <v>16179.2</v>
      </c>
      <c r="J10" s="26" t="s">
        <v>22</v>
      </c>
      <c r="K10" s="33" t="s">
        <v>28</v>
      </c>
      <c r="L10" s="27" t="s">
        <v>23</v>
      </c>
      <c r="M10" s="23"/>
    </row>
    <row r="11" customFormat="false" ht="27" hidden="false" customHeight="false" outlineLevel="0" collapsed="false">
      <c r="A11" s="34" t="s">
        <v>29</v>
      </c>
      <c r="B11" s="35" t="s">
        <v>30</v>
      </c>
      <c r="C11" s="21" t="s">
        <v>20</v>
      </c>
      <c r="D11" s="22" t="s">
        <v>17</v>
      </c>
      <c r="E11" s="36" t="s">
        <v>31</v>
      </c>
      <c r="F11" s="37" t="s">
        <v>18</v>
      </c>
      <c r="G11" s="38" t="n">
        <f aca="false">SUM(0.2+0.7)</f>
        <v>0.9</v>
      </c>
      <c r="H11" s="39" t="n">
        <v>30001</v>
      </c>
      <c r="I11" s="40" t="n">
        <f aca="false">SUM(G11*H11)</f>
        <v>27000.9</v>
      </c>
      <c r="J11" s="26" t="s">
        <v>22</v>
      </c>
      <c r="K11" s="27" t="s">
        <v>32</v>
      </c>
      <c r="L11" s="27" t="s">
        <v>23</v>
      </c>
      <c r="M11" s="27"/>
    </row>
    <row r="12" customFormat="false" ht="25.5" hidden="false" customHeight="true" outlineLevel="0" collapsed="false">
      <c r="A12" s="21" t="s">
        <v>33</v>
      </c>
      <c r="B12" s="28" t="s">
        <v>34</v>
      </c>
      <c r="C12" s="21" t="s">
        <v>20</v>
      </c>
      <c r="D12" s="22" t="s">
        <v>17</v>
      </c>
      <c r="E12" s="41" t="s">
        <v>35</v>
      </c>
      <c r="F12" s="42" t="s">
        <v>18</v>
      </c>
      <c r="G12" s="43" t="n">
        <v>1.5</v>
      </c>
      <c r="H12" s="44" t="n">
        <v>30647</v>
      </c>
      <c r="I12" s="45" t="n">
        <f aca="false">G12*H12</f>
        <v>45970.5</v>
      </c>
      <c r="J12" s="26" t="s">
        <v>22</v>
      </c>
      <c r="K12" s="26" t="s">
        <v>36</v>
      </c>
      <c r="L12" s="27" t="s">
        <v>23</v>
      </c>
      <c r="M12" s="46"/>
    </row>
    <row r="13" customFormat="false" ht="27" hidden="false" customHeight="false" outlineLevel="0" collapsed="false">
      <c r="A13" s="21" t="s">
        <v>37</v>
      </c>
      <c r="B13" s="47" t="s">
        <v>38</v>
      </c>
      <c r="C13" s="21" t="s">
        <v>20</v>
      </c>
      <c r="D13" s="22" t="s">
        <v>17</v>
      </c>
      <c r="E13" s="20" t="s">
        <v>21</v>
      </c>
      <c r="F13" s="48" t="s">
        <v>18</v>
      </c>
      <c r="G13" s="27" t="n">
        <v>0.385</v>
      </c>
      <c r="H13" s="27" t="n">
        <v>32000</v>
      </c>
      <c r="I13" s="49" t="n">
        <f aca="false">H13*G13</f>
        <v>12320</v>
      </c>
      <c r="J13" s="26" t="s">
        <v>22</v>
      </c>
      <c r="K13" s="27" t="s">
        <v>39</v>
      </c>
      <c r="L13" s="27" t="s">
        <v>23</v>
      </c>
      <c r="M13" s="27" t="s">
        <v>40</v>
      </c>
    </row>
    <row r="14" customFormat="false" ht="13.5" hidden="false" customHeight="false" outlineLevel="0" collapsed="false">
      <c r="A14" s="50"/>
      <c r="B14" s="47"/>
      <c r="C14" s="21"/>
      <c r="D14" s="22"/>
      <c r="E14" s="51" t="s">
        <v>41</v>
      </c>
      <c r="F14" s="48"/>
      <c r="G14" s="52" t="n">
        <f aca="false">SUM(G9:G13)</f>
        <v>4.847</v>
      </c>
      <c r="H14" s="27"/>
      <c r="I14" s="49"/>
      <c r="J14" s="53"/>
      <c r="K14" s="27"/>
      <c r="L14" s="27"/>
      <c r="M14" s="27"/>
    </row>
    <row r="15" customFormat="false" ht="27" hidden="false" customHeight="false" outlineLevel="0" collapsed="false">
      <c r="A15" s="21" t="s">
        <v>42</v>
      </c>
      <c r="B15" s="20" t="s">
        <v>19</v>
      </c>
      <c r="C15" s="21" t="s">
        <v>20</v>
      </c>
      <c r="D15" s="22" t="s">
        <v>17</v>
      </c>
      <c r="E15" s="20" t="s">
        <v>43</v>
      </c>
      <c r="F15" s="23" t="s">
        <v>18</v>
      </c>
      <c r="G15" s="24" t="n">
        <v>1.6</v>
      </c>
      <c r="H15" s="24" t="n">
        <v>30550</v>
      </c>
      <c r="I15" s="24" t="n">
        <f aca="false">G15*H15</f>
        <v>48880</v>
      </c>
      <c r="J15" s="26" t="s">
        <v>22</v>
      </c>
      <c r="K15" s="23"/>
      <c r="L15" s="27" t="s">
        <v>23</v>
      </c>
      <c r="M15" s="23"/>
    </row>
    <row r="16" customFormat="false" ht="27" hidden="false" customHeight="false" outlineLevel="0" collapsed="false">
      <c r="A16" s="21" t="s">
        <v>44</v>
      </c>
      <c r="B16" s="20" t="s">
        <v>25</v>
      </c>
      <c r="C16" s="21" t="s">
        <v>20</v>
      </c>
      <c r="D16" s="22" t="s">
        <v>17</v>
      </c>
      <c r="E16" s="28" t="s">
        <v>45</v>
      </c>
      <c r="F16" s="29" t="s">
        <v>27</v>
      </c>
      <c r="G16" s="30" t="n">
        <v>1.826</v>
      </c>
      <c r="H16" s="32" t="n">
        <v>29900</v>
      </c>
      <c r="I16" s="32" t="n">
        <f aca="false">G16*H16</f>
        <v>54597.4</v>
      </c>
      <c r="J16" s="26" t="s">
        <v>22</v>
      </c>
      <c r="K16" s="33" t="s">
        <v>28</v>
      </c>
      <c r="L16" s="27" t="s">
        <v>23</v>
      </c>
      <c r="M16" s="23"/>
    </row>
    <row r="17" customFormat="false" ht="27" hidden="false" customHeight="false" outlineLevel="0" collapsed="false">
      <c r="A17" s="21" t="s">
        <v>46</v>
      </c>
      <c r="B17" s="35" t="s">
        <v>30</v>
      </c>
      <c r="C17" s="21" t="s">
        <v>20</v>
      </c>
      <c r="D17" s="22" t="s">
        <v>17</v>
      </c>
      <c r="E17" s="36" t="s">
        <v>47</v>
      </c>
      <c r="F17" s="37" t="s">
        <v>18</v>
      </c>
      <c r="G17" s="38" t="n">
        <f aca="false">SUM(0.153+1)</f>
        <v>1.153</v>
      </c>
      <c r="H17" s="40" t="n">
        <v>30000</v>
      </c>
      <c r="I17" s="40" t="n">
        <f aca="false">G17*H17</f>
        <v>34590</v>
      </c>
      <c r="J17" s="26" t="s">
        <v>22</v>
      </c>
      <c r="K17" s="27" t="s">
        <v>32</v>
      </c>
      <c r="L17" s="27" t="s">
        <v>23</v>
      </c>
      <c r="M17" s="27"/>
    </row>
    <row r="18" customFormat="false" ht="27" hidden="false" customHeight="false" outlineLevel="0" collapsed="false">
      <c r="A18" s="21" t="s">
        <v>48</v>
      </c>
      <c r="B18" s="28" t="s">
        <v>49</v>
      </c>
      <c r="C18" s="21" t="s">
        <v>20</v>
      </c>
      <c r="D18" s="22" t="s">
        <v>17</v>
      </c>
      <c r="E18" s="28" t="s">
        <v>50</v>
      </c>
      <c r="F18" s="54" t="s">
        <v>27</v>
      </c>
      <c r="G18" s="54" t="n">
        <v>2</v>
      </c>
      <c r="H18" s="55" t="n">
        <v>28600</v>
      </c>
      <c r="I18" s="56" t="n">
        <v>57200</v>
      </c>
      <c r="J18" s="57" t="n">
        <v>41183</v>
      </c>
      <c r="K18" s="58" t="s">
        <v>51</v>
      </c>
      <c r="L18" s="27" t="s">
        <v>23</v>
      </c>
      <c r="M18" s="27"/>
    </row>
    <row r="19" customFormat="false" ht="27" hidden="false" customHeight="false" outlineLevel="0" collapsed="false">
      <c r="A19" s="21" t="s">
        <v>52</v>
      </c>
      <c r="B19" s="47" t="s">
        <v>38</v>
      </c>
      <c r="C19" s="21" t="s">
        <v>20</v>
      </c>
      <c r="D19" s="22" t="s">
        <v>17</v>
      </c>
      <c r="E19" s="59" t="s">
        <v>53</v>
      </c>
      <c r="F19" s="27" t="s">
        <v>18</v>
      </c>
      <c r="G19" s="27" t="n">
        <v>1</v>
      </c>
      <c r="H19" s="53" t="n">
        <v>32000</v>
      </c>
      <c r="I19" s="49" t="n">
        <f aca="false">H19*G19</f>
        <v>32000</v>
      </c>
      <c r="J19" s="26" t="s">
        <v>22</v>
      </c>
      <c r="K19" s="27" t="s">
        <v>39</v>
      </c>
      <c r="L19" s="27" t="s">
        <v>23</v>
      </c>
      <c r="M19" s="27" t="s">
        <v>40</v>
      </c>
    </row>
    <row r="20" customFormat="false" ht="40.5" hidden="false" customHeight="false" outlineLevel="0" collapsed="false">
      <c r="A20" s="21" t="s">
        <v>54</v>
      </c>
      <c r="B20" s="28" t="s">
        <v>34</v>
      </c>
      <c r="C20" s="21" t="s">
        <v>20</v>
      </c>
      <c r="D20" s="22" t="s">
        <v>17</v>
      </c>
      <c r="E20" s="59" t="s">
        <v>53</v>
      </c>
      <c r="F20" s="60" t="s">
        <v>18</v>
      </c>
      <c r="G20" s="43" t="n">
        <v>5</v>
      </c>
      <c r="H20" s="61" t="n">
        <v>33870.5</v>
      </c>
      <c r="I20" s="62" t="n">
        <f aca="false">J20=D11</f>
        <v>0</v>
      </c>
      <c r="J20" s="26" t="s">
        <v>22</v>
      </c>
      <c r="K20" s="26" t="s">
        <v>36</v>
      </c>
      <c r="L20" s="27" t="s">
        <v>23</v>
      </c>
      <c r="M20" s="46"/>
    </row>
    <row r="21" customFormat="false" ht="13.5" hidden="false" customHeight="false" outlineLevel="0" collapsed="false">
      <c r="A21" s="21"/>
      <c r="B21" s="46"/>
      <c r="C21" s="21"/>
      <c r="D21" s="22"/>
      <c r="E21" s="63" t="s">
        <v>55</v>
      </c>
      <c r="F21" s="60"/>
      <c r="G21" s="64" t="n">
        <f aca="false">SUM(G15:G20)</f>
        <v>12.579</v>
      </c>
      <c r="H21" s="61"/>
      <c r="I21" s="45"/>
      <c r="J21" s="26"/>
      <c r="K21" s="26"/>
      <c r="L21" s="27" t="s">
        <v>23</v>
      </c>
      <c r="M21" s="46"/>
    </row>
    <row r="22" customFormat="false" ht="27" hidden="false" customHeight="false" outlineLevel="0" collapsed="false">
      <c r="A22" s="21" t="s">
        <v>56</v>
      </c>
      <c r="B22" s="20" t="s">
        <v>19</v>
      </c>
      <c r="C22" s="21" t="s">
        <v>20</v>
      </c>
      <c r="D22" s="22" t="s">
        <v>17</v>
      </c>
      <c r="E22" s="20" t="s">
        <v>57</v>
      </c>
      <c r="F22" s="23" t="s">
        <v>18</v>
      </c>
      <c r="G22" s="65" t="n">
        <v>2.5</v>
      </c>
      <c r="H22" s="65" t="n">
        <v>30050</v>
      </c>
      <c r="I22" s="24" t="n">
        <f aca="false">G22*H22</f>
        <v>75125</v>
      </c>
      <c r="J22" s="26" t="s">
        <v>22</v>
      </c>
      <c r="K22" s="23"/>
      <c r="L22" s="27" t="s">
        <v>23</v>
      </c>
      <c r="M22" s="23"/>
    </row>
    <row r="23" customFormat="false" ht="27" hidden="false" customHeight="false" outlineLevel="0" collapsed="false">
      <c r="A23" s="21" t="s">
        <v>58</v>
      </c>
      <c r="B23" s="20" t="s">
        <v>25</v>
      </c>
      <c r="C23" s="21" t="s">
        <v>20</v>
      </c>
      <c r="D23" s="22" t="s">
        <v>17</v>
      </c>
      <c r="E23" s="58" t="s">
        <v>59</v>
      </c>
      <c r="F23" s="29" t="s">
        <v>27</v>
      </c>
      <c r="G23" s="29" t="n">
        <v>1.554</v>
      </c>
      <c r="H23" s="66" t="n">
        <v>29600</v>
      </c>
      <c r="I23" s="66" t="n">
        <f aca="false">G23*H23</f>
        <v>45998.4</v>
      </c>
      <c r="J23" s="26" t="s">
        <v>22</v>
      </c>
      <c r="K23" s="33" t="s">
        <v>28</v>
      </c>
      <c r="L23" s="27" t="s">
        <v>23</v>
      </c>
      <c r="M23" s="23"/>
    </row>
    <row r="24" customFormat="false" ht="27" hidden="false" customHeight="false" outlineLevel="0" collapsed="false">
      <c r="A24" s="21" t="s">
        <v>60</v>
      </c>
      <c r="B24" s="35" t="s">
        <v>30</v>
      </c>
      <c r="C24" s="21" t="s">
        <v>20</v>
      </c>
      <c r="D24" s="22" t="s">
        <v>17</v>
      </c>
      <c r="E24" s="67" t="s">
        <v>61</v>
      </c>
      <c r="F24" s="37" t="s">
        <v>18</v>
      </c>
      <c r="G24" s="38" t="n">
        <f aca="false">SUM(0.93+1.5)</f>
        <v>2.43</v>
      </c>
      <c r="H24" s="40" t="n">
        <v>30000</v>
      </c>
      <c r="I24" s="40" t="n">
        <f aca="false">G24*H24</f>
        <v>72900</v>
      </c>
      <c r="J24" s="26" t="s">
        <v>22</v>
      </c>
      <c r="K24" s="27" t="s">
        <v>32</v>
      </c>
      <c r="L24" s="27" t="s">
        <v>23</v>
      </c>
      <c r="M24" s="27"/>
    </row>
    <row r="25" customFormat="false" ht="27" hidden="false" customHeight="false" outlineLevel="0" collapsed="false">
      <c r="A25" s="21" t="s">
        <v>62</v>
      </c>
      <c r="B25" s="28" t="s">
        <v>49</v>
      </c>
      <c r="C25" s="21" t="s">
        <v>20</v>
      </c>
      <c r="D25" s="22" t="s">
        <v>17</v>
      </c>
      <c r="E25" s="28" t="s">
        <v>63</v>
      </c>
      <c r="F25" s="54" t="s">
        <v>27</v>
      </c>
      <c r="G25" s="54" t="n">
        <v>2</v>
      </c>
      <c r="H25" s="55" t="n">
        <v>28600</v>
      </c>
      <c r="I25" s="56" t="n">
        <v>57200</v>
      </c>
      <c r="J25" s="57" t="n">
        <v>41183</v>
      </c>
      <c r="K25" s="58" t="s">
        <v>51</v>
      </c>
      <c r="L25" s="27" t="s">
        <v>23</v>
      </c>
      <c r="M25" s="27"/>
    </row>
    <row r="26" customFormat="false" ht="40.5" hidden="false" customHeight="false" outlineLevel="0" collapsed="false">
      <c r="A26" s="21" t="s">
        <v>64</v>
      </c>
      <c r="B26" s="28" t="s">
        <v>34</v>
      </c>
      <c r="C26" s="21" t="s">
        <v>20</v>
      </c>
      <c r="D26" s="22" t="s">
        <v>17</v>
      </c>
      <c r="E26" s="41" t="s">
        <v>65</v>
      </c>
      <c r="F26" s="42" t="s">
        <v>18</v>
      </c>
      <c r="G26" s="43" t="n">
        <v>1</v>
      </c>
      <c r="H26" s="44" t="n">
        <v>28421</v>
      </c>
      <c r="I26" s="68" t="n">
        <f aca="false">G26*H26</f>
        <v>28421</v>
      </c>
      <c r="J26" s="26" t="s">
        <v>22</v>
      </c>
      <c r="K26" s="26" t="s">
        <v>36</v>
      </c>
      <c r="L26" s="27" t="s">
        <v>23</v>
      </c>
      <c r="M26" s="46"/>
    </row>
    <row r="27" customFormat="false" ht="27" hidden="false" customHeight="false" outlineLevel="0" collapsed="false">
      <c r="A27" s="21" t="s">
        <v>66</v>
      </c>
      <c r="B27" s="47" t="s">
        <v>38</v>
      </c>
      <c r="C27" s="21" t="s">
        <v>20</v>
      </c>
      <c r="D27" s="22" t="s">
        <v>17</v>
      </c>
      <c r="E27" s="41" t="s">
        <v>65</v>
      </c>
      <c r="F27" s="27" t="s">
        <v>18</v>
      </c>
      <c r="G27" s="27" t="n">
        <v>1.5</v>
      </c>
      <c r="H27" s="53" t="n">
        <v>32000</v>
      </c>
      <c r="I27" s="49" t="n">
        <f aca="false">H27*G27</f>
        <v>48000</v>
      </c>
      <c r="J27" s="27" t="s">
        <v>67</v>
      </c>
      <c r="K27" s="27" t="s">
        <v>39</v>
      </c>
      <c r="L27" s="27" t="s">
        <v>23</v>
      </c>
      <c r="M27" s="27"/>
    </row>
    <row r="28" customFormat="false" ht="13.5" hidden="false" customHeight="false" outlineLevel="0" collapsed="false">
      <c r="A28" s="21"/>
      <c r="B28" s="20"/>
      <c r="C28" s="21"/>
      <c r="D28" s="22"/>
      <c r="E28" s="30" t="s">
        <v>68</v>
      </c>
      <c r="F28" s="29"/>
      <c r="G28" s="69" t="n">
        <f aca="false">SUM(G22:G27)</f>
        <v>10.984</v>
      </c>
      <c r="H28" s="66"/>
      <c r="I28" s="66"/>
      <c r="J28" s="33"/>
      <c r="K28" s="33"/>
      <c r="L28" s="27" t="s">
        <v>23</v>
      </c>
      <c r="M28" s="23"/>
    </row>
    <row r="29" customFormat="false" ht="27" hidden="false" customHeight="false" outlineLevel="0" collapsed="false">
      <c r="A29" s="21" t="s">
        <v>69</v>
      </c>
      <c r="B29" s="20" t="s">
        <v>19</v>
      </c>
      <c r="C29" s="21" t="s">
        <v>20</v>
      </c>
      <c r="D29" s="22" t="s">
        <v>17</v>
      </c>
      <c r="E29" s="20" t="s">
        <v>70</v>
      </c>
      <c r="F29" s="23" t="s">
        <v>18</v>
      </c>
      <c r="G29" s="65" t="n">
        <v>2.5</v>
      </c>
      <c r="H29" s="24" t="n">
        <v>30000</v>
      </c>
      <c r="I29" s="24" t="n">
        <f aca="false">G29*H29</f>
        <v>75000</v>
      </c>
      <c r="J29" s="26" t="s">
        <v>22</v>
      </c>
      <c r="K29" s="23"/>
      <c r="L29" s="27" t="s">
        <v>23</v>
      </c>
      <c r="M29" s="23"/>
    </row>
    <row r="30" customFormat="false" ht="27" hidden="false" customHeight="false" outlineLevel="0" collapsed="false">
      <c r="A30" s="21" t="s">
        <v>71</v>
      </c>
      <c r="B30" s="20" t="s">
        <v>25</v>
      </c>
      <c r="C30" s="21" t="s">
        <v>20</v>
      </c>
      <c r="D30" s="22" t="s">
        <v>17</v>
      </c>
      <c r="E30" s="28" t="s">
        <v>72</v>
      </c>
      <c r="F30" s="29" t="s">
        <v>27</v>
      </c>
      <c r="G30" s="29" t="n">
        <v>2.009</v>
      </c>
      <c r="H30" s="32" t="n">
        <v>29600</v>
      </c>
      <c r="I30" s="32" t="n">
        <f aca="false">G30*H30</f>
        <v>59466.4</v>
      </c>
      <c r="J30" s="26" t="s">
        <v>22</v>
      </c>
      <c r="K30" s="33" t="s">
        <v>28</v>
      </c>
      <c r="L30" s="27" t="s">
        <v>23</v>
      </c>
      <c r="M30" s="23"/>
    </row>
    <row r="31" customFormat="false" ht="27" hidden="false" customHeight="false" outlineLevel="0" collapsed="false">
      <c r="A31" s="21" t="s">
        <v>73</v>
      </c>
      <c r="B31" s="35" t="s">
        <v>30</v>
      </c>
      <c r="C31" s="21" t="s">
        <v>20</v>
      </c>
      <c r="D31" s="22" t="s">
        <v>17</v>
      </c>
      <c r="E31" s="36" t="s">
        <v>74</v>
      </c>
      <c r="F31" s="37" t="s">
        <v>18</v>
      </c>
      <c r="G31" s="38" t="n">
        <v>0.024</v>
      </c>
      <c r="H31" s="40" t="n">
        <v>30000</v>
      </c>
      <c r="I31" s="40" t="n">
        <f aca="false">G31*H31</f>
        <v>720</v>
      </c>
      <c r="J31" s="26" t="s">
        <v>22</v>
      </c>
      <c r="K31" s="27" t="s">
        <v>32</v>
      </c>
      <c r="L31" s="27" t="s">
        <v>23</v>
      </c>
      <c r="M31" s="27"/>
    </row>
    <row r="32" customFormat="false" ht="27" hidden="false" customHeight="false" outlineLevel="0" collapsed="false">
      <c r="A32" s="21" t="s">
        <v>75</v>
      </c>
      <c r="B32" s="70" t="s">
        <v>30</v>
      </c>
      <c r="C32" s="21" t="s">
        <v>20</v>
      </c>
      <c r="D32" s="22" t="s">
        <v>17</v>
      </c>
      <c r="E32" s="36" t="s">
        <v>74</v>
      </c>
      <c r="F32" s="37" t="s">
        <v>18</v>
      </c>
      <c r="G32" s="38" t="n">
        <f aca="false">SUM(0.03+1)</f>
        <v>1.03</v>
      </c>
      <c r="H32" s="40" t="n">
        <v>30000</v>
      </c>
      <c r="I32" s="40" t="n">
        <f aca="false">G32*H32</f>
        <v>30900</v>
      </c>
      <c r="J32" s="26" t="s">
        <v>22</v>
      </c>
      <c r="K32" s="27" t="s">
        <v>32</v>
      </c>
      <c r="L32" s="27" t="s">
        <v>23</v>
      </c>
      <c r="M32" s="27"/>
    </row>
    <row r="33" customFormat="false" ht="27" hidden="false" customHeight="false" outlineLevel="0" collapsed="false">
      <c r="A33" s="21" t="s">
        <v>76</v>
      </c>
      <c r="B33" s="28" t="s">
        <v>49</v>
      </c>
      <c r="C33" s="21" t="s">
        <v>20</v>
      </c>
      <c r="D33" s="22" t="s">
        <v>17</v>
      </c>
      <c r="E33" s="28" t="s">
        <v>77</v>
      </c>
      <c r="F33" s="54" t="s">
        <v>27</v>
      </c>
      <c r="G33" s="54" t="n">
        <v>1</v>
      </c>
      <c r="H33" s="55" t="n">
        <v>29000</v>
      </c>
      <c r="I33" s="55" t="n">
        <v>29000</v>
      </c>
      <c r="J33" s="57" t="n">
        <v>41183</v>
      </c>
      <c r="K33" s="58" t="s">
        <v>51</v>
      </c>
      <c r="L33" s="27" t="s">
        <v>23</v>
      </c>
      <c r="M33" s="27"/>
    </row>
    <row r="34" customFormat="false" ht="27" hidden="false" customHeight="false" outlineLevel="0" collapsed="false">
      <c r="A34" s="21" t="s">
        <v>78</v>
      </c>
      <c r="B34" s="47" t="s">
        <v>38</v>
      </c>
      <c r="C34" s="21" t="s">
        <v>20</v>
      </c>
      <c r="D34" s="22" t="s">
        <v>17</v>
      </c>
      <c r="E34" s="28" t="s">
        <v>77</v>
      </c>
      <c r="F34" s="27" t="s">
        <v>18</v>
      </c>
      <c r="G34" s="27" t="n">
        <v>2.2</v>
      </c>
      <c r="H34" s="53" t="n">
        <v>32000</v>
      </c>
      <c r="I34" s="49" t="n">
        <f aca="false">H34*G34</f>
        <v>70400</v>
      </c>
      <c r="J34" s="26" t="s">
        <v>22</v>
      </c>
      <c r="K34" s="27" t="s">
        <v>39</v>
      </c>
      <c r="L34" s="27" t="s">
        <v>23</v>
      </c>
      <c r="M34" s="27" t="s">
        <v>67</v>
      </c>
    </row>
    <row r="35" customFormat="false" ht="13.5" hidden="false" customHeight="false" outlineLevel="0" collapsed="false">
      <c r="A35" s="21"/>
      <c r="B35" s="47"/>
      <c r="C35" s="21"/>
      <c r="D35" s="22"/>
      <c r="E35" s="51" t="s">
        <v>79</v>
      </c>
      <c r="F35" s="27"/>
      <c r="G35" s="52" t="n">
        <f aca="false">SUM(G29:G34)</f>
        <v>8.763</v>
      </c>
      <c r="H35" s="27"/>
      <c r="I35" s="71"/>
      <c r="J35" s="27"/>
      <c r="K35" s="27"/>
      <c r="L35" s="27"/>
      <c r="M35" s="27"/>
    </row>
    <row r="36" customFormat="false" ht="27" hidden="false" customHeight="false" outlineLevel="0" collapsed="false">
      <c r="A36" s="21" t="s">
        <v>80</v>
      </c>
      <c r="B36" s="20" t="s">
        <v>19</v>
      </c>
      <c r="C36" s="21" t="s">
        <v>20</v>
      </c>
      <c r="D36" s="22" t="s">
        <v>17</v>
      </c>
      <c r="E36" s="20" t="s">
        <v>81</v>
      </c>
      <c r="F36" s="23" t="s">
        <v>18</v>
      </c>
      <c r="G36" s="65" t="n">
        <v>2.5</v>
      </c>
      <c r="H36" s="24" t="n">
        <v>29450</v>
      </c>
      <c r="I36" s="24" t="n">
        <f aca="false">G36*H36</f>
        <v>73625</v>
      </c>
      <c r="J36" s="26" t="s">
        <v>22</v>
      </c>
      <c r="K36" s="23"/>
      <c r="L36" s="27" t="s">
        <v>23</v>
      </c>
      <c r="M36" s="23"/>
    </row>
    <row r="37" customFormat="false" ht="22.5" hidden="false" customHeight="true" outlineLevel="0" collapsed="false">
      <c r="A37" s="21" t="s">
        <v>82</v>
      </c>
      <c r="B37" s="72" t="s">
        <v>83</v>
      </c>
      <c r="C37" s="21" t="s">
        <v>20</v>
      </c>
      <c r="D37" s="22" t="s">
        <v>17</v>
      </c>
      <c r="E37" s="73" t="s">
        <v>84</v>
      </c>
      <c r="F37" s="74" t="s">
        <v>85</v>
      </c>
      <c r="G37" s="75" t="s">
        <v>86</v>
      </c>
      <c r="H37" s="76" t="n">
        <v>28550</v>
      </c>
      <c r="I37" s="32" t="e">
        <f aca="false">G37*H37</f>
        <v>#VALUE!</v>
      </c>
      <c r="J37" s="26" t="s">
        <v>22</v>
      </c>
      <c r="K37" s="77"/>
      <c r="L37" s="27" t="s">
        <v>23</v>
      </c>
      <c r="M37" s="58"/>
    </row>
    <row r="38" customFormat="false" ht="27" hidden="false" customHeight="false" outlineLevel="0" collapsed="false">
      <c r="A38" s="21" t="s">
        <v>87</v>
      </c>
      <c r="B38" s="70" t="s">
        <v>30</v>
      </c>
      <c r="C38" s="21" t="s">
        <v>20</v>
      </c>
      <c r="D38" s="22" t="s">
        <v>17</v>
      </c>
      <c r="E38" s="67" t="s">
        <v>88</v>
      </c>
      <c r="F38" s="37" t="s">
        <v>18</v>
      </c>
      <c r="G38" s="38" t="n">
        <f aca="false">SUM(0.108+0.7)</f>
        <v>0.808</v>
      </c>
      <c r="H38" s="40" t="n">
        <v>30000</v>
      </c>
      <c r="I38" s="40" t="n">
        <f aca="false">G38*H38</f>
        <v>24240</v>
      </c>
      <c r="J38" s="26" t="s">
        <v>22</v>
      </c>
      <c r="K38" s="27" t="s">
        <v>32</v>
      </c>
      <c r="L38" s="27" t="s">
        <v>23</v>
      </c>
      <c r="M38" s="27"/>
    </row>
    <row r="39" customFormat="false" ht="27" hidden="false" customHeight="false" outlineLevel="0" collapsed="false">
      <c r="A39" s="21" t="s">
        <v>89</v>
      </c>
      <c r="B39" s="28" t="s">
        <v>49</v>
      </c>
      <c r="C39" s="21" t="s">
        <v>20</v>
      </c>
      <c r="D39" s="22" t="s">
        <v>17</v>
      </c>
      <c r="E39" s="28" t="s">
        <v>90</v>
      </c>
      <c r="F39" s="54" t="s">
        <v>27</v>
      </c>
      <c r="G39" s="54" t="n">
        <v>5</v>
      </c>
      <c r="H39" s="55" t="n">
        <v>21200</v>
      </c>
      <c r="I39" s="56" t="n">
        <v>106000</v>
      </c>
      <c r="J39" s="57" t="n">
        <v>41183</v>
      </c>
      <c r="K39" s="58" t="s">
        <v>51</v>
      </c>
      <c r="L39" s="27" t="s">
        <v>23</v>
      </c>
      <c r="M39" s="27"/>
    </row>
    <row r="40" customFormat="false" ht="27" hidden="false" customHeight="false" outlineLevel="0" collapsed="false">
      <c r="A40" s="34" t="s">
        <v>91</v>
      </c>
      <c r="B40" s="35" t="s">
        <v>92</v>
      </c>
      <c r="C40" s="21" t="s">
        <v>20</v>
      </c>
      <c r="D40" s="22" t="s">
        <v>17</v>
      </c>
      <c r="E40" s="78" t="s">
        <v>93</v>
      </c>
      <c r="F40" s="74" t="s">
        <v>27</v>
      </c>
      <c r="G40" s="79" t="n">
        <v>2</v>
      </c>
      <c r="H40" s="80" t="n">
        <v>32671.25</v>
      </c>
      <c r="I40" s="81" t="n">
        <f aca="false">G40*H40</f>
        <v>65342.5</v>
      </c>
      <c r="J40" s="82" t="s">
        <v>94</v>
      </c>
      <c r="K40" s="83"/>
      <c r="L40" s="27" t="s">
        <v>23</v>
      </c>
      <c r="M40" s="84"/>
    </row>
    <row r="41" customFormat="false" ht="40.5" hidden="false" customHeight="false" outlineLevel="0" collapsed="false">
      <c r="A41" s="21" t="s">
        <v>95</v>
      </c>
      <c r="B41" s="28" t="s">
        <v>34</v>
      </c>
      <c r="C41" s="21" t="s">
        <v>20</v>
      </c>
      <c r="D41" s="22" t="s">
        <v>17</v>
      </c>
      <c r="E41" s="41" t="s">
        <v>96</v>
      </c>
      <c r="F41" s="42" t="s">
        <v>18</v>
      </c>
      <c r="G41" s="43" t="n">
        <v>5</v>
      </c>
      <c r="H41" s="44" t="n">
        <v>30084</v>
      </c>
      <c r="I41" s="68" t="n">
        <f aca="false">G41*H41</f>
        <v>150420</v>
      </c>
      <c r="J41" s="26" t="s">
        <v>22</v>
      </c>
      <c r="K41" s="26" t="s">
        <v>36</v>
      </c>
      <c r="L41" s="27" t="s">
        <v>23</v>
      </c>
      <c r="M41" s="46"/>
    </row>
    <row r="42" customFormat="false" ht="27" hidden="false" customHeight="false" outlineLevel="0" collapsed="false">
      <c r="A42" s="21" t="s">
        <v>97</v>
      </c>
      <c r="B42" s="47" t="s">
        <v>38</v>
      </c>
      <c r="C42" s="21" t="s">
        <v>20</v>
      </c>
      <c r="D42" s="22" t="s">
        <v>17</v>
      </c>
      <c r="E42" s="20" t="s">
        <v>81</v>
      </c>
      <c r="F42" s="27" t="s">
        <v>18</v>
      </c>
      <c r="G42" s="85" t="n">
        <v>1.7</v>
      </c>
      <c r="H42" s="27" t="n">
        <v>32000</v>
      </c>
      <c r="I42" s="71" t="n">
        <f aca="false">H42*G42</f>
        <v>54400</v>
      </c>
      <c r="J42" s="26" t="s">
        <v>22</v>
      </c>
      <c r="K42" s="27" t="s">
        <v>39</v>
      </c>
      <c r="L42" s="27" t="s">
        <v>23</v>
      </c>
      <c r="M42" s="27" t="s">
        <v>67</v>
      </c>
    </row>
    <row r="43" customFormat="false" ht="13.5" hidden="false" customHeight="false" outlineLevel="0" collapsed="false">
      <c r="A43" s="34"/>
      <c r="B43" s="86"/>
      <c r="C43" s="34"/>
      <c r="D43" s="86"/>
      <c r="E43" s="87" t="s">
        <v>98</v>
      </c>
      <c r="F43" s="86"/>
      <c r="G43" s="88" t="n">
        <f aca="false">SUM(G36:G42)</f>
        <v>17.008</v>
      </c>
      <c r="H43" s="86"/>
      <c r="I43" s="86"/>
      <c r="J43" s="86"/>
      <c r="K43" s="86"/>
      <c r="L43" s="27"/>
      <c r="M43" s="86"/>
    </row>
    <row r="44" customFormat="false" ht="13.5" hidden="false" customHeight="false" outlineLevel="0" collapsed="false">
      <c r="A44" s="34"/>
      <c r="B44" s="86"/>
      <c r="C44" s="34"/>
      <c r="D44" s="86"/>
      <c r="E44" s="86"/>
      <c r="F44" s="86"/>
      <c r="G44" s="89"/>
      <c r="H44" s="86"/>
      <c r="I44" s="86"/>
      <c r="J44" s="86"/>
      <c r="K44" s="86"/>
      <c r="L44" s="27"/>
      <c r="M44" s="86"/>
    </row>
    <row r="45" customFormat="false" ht="27" hidden="false" customHeight="false" outlineLevel="0" collapsed="false">
      <c r="A45" s="21" t="s">
        <v>99</v>
      </c>
      <c r="B45" s="72" t="s">
        <v>83</v>
      </c>
      <c r="C45" s="21" t="s">
        <v>20</v>
      </c>
      <c r="D45" s="22" t="s">
        <v>17</v>
      </c>
      <c r="E45" s="73" t="s">
        <v>100</v>
      </c>
      <c r="F45" s="74" t="s">
        <v>85</v>
      </c>
      <c r="G45" s="90" t="s">
        <v>86</v>
      </c>
      <c r="H45" s="91" t="s">
        <v>101</v>
      </c>
      <c r="I45" s="66" t="e">
        <f aca="false">G45*H45</f>
        <v>#VALUE!</v>
      </c>
      <c r="J45" s="26" t="s">
        <v>22</v>
      </c>
      <c r="K45" s="92"/>
      <c r="L45" s="27" t="s">
        <v>23</v>
      </c>
      <c r="M45" s="58"/>
    </row>
    <row r="46" customFormat="false" ht="27" hidden="false" customHeight="false" outlineLevel="0" collapsed="false">
      <c r="A46" s="21" t="s">
        <v>102</v>
      </c>
      <c r="B46" s="35" t="s">
        <v>92</v>
      </c>
      <c r="C46" s="21" t="s">
        <v>20</v>
      </c>
      <c r="D46" s="22" t="s">
        <v>17</v>
      </c>
      <c r="E46" s="73" t="s">
        <v>103</v>
      </c>
      <c r="F46" s="93" t="s">
        <v>27</v>
      </c>
      <c r="G46" s="94" t="n">
        <v>2</v>
      </c>
      <c r="H46" s="76" t="n">
        <v>28882.12</v>
      </c>
      <c r="I46" s="81" t="n">
        <f aca="false">G46*H46</f>
        <v>57764.24</v>
      </c>
      <c r="J46" s="77" t="s">
        <v>94</v>
      </c>
      <c r="K46" s="95"/>
      <c r="L46" s="27" t="s">
        <v>23</v>
      </c>
      <c r="M46" s="84"/>
    </row>
    <row r="47" customFormat="false" ht="27" hidden="false" customHeight="false" outlineLevel="0" collapsed="false">
      <c r="A47" s="21" t="s">
        <v>104</v>
      </c>
      <c r="B47" s="35" t="s">
        <v>30</v>
      </c>
      <c r="C47" s="21" t="s">
        <v>20</v>
      </c>
      <c r="D47" s="22" t="s">
        <v>17</v>
      </c>
      <c r="E47" s="67" t="s">
        <v>105</v>
      </c>
      <c r="F47" s="37" t="s">
        <v>18</v>
      </c>
      <c r="G47" s="38" t="n">
        <v>0.042</v>
      </c>
      <c r="H47" s="40" t="n">
        <v>30000</v>
      </c>
      <c r="I47" s="40" t="n">
        <f aca="false">G47*H47</f>
        <v>1260</v>
      </c>
      <c r="J47" s="26" t="s">
        <v>22</v>
      </c>
      <c r="K47" s="27" t="s">
        <v>32</v>
      </c>
      <c r="L47" s="27" t="s">
        <v>23</v>
      </c>
      <c r="M47" s="27"/>
    </row>
    <row r="48" customFormat="false" ht="27" hidden="false" customHeight="false" outlineLevel="0" collapsed="false">
      <c r="A48" s="21" t="s">
        <v>106</v>
      </c>
      <c r="B48" s="28" t="s">
        <v>49</v>
      </c>
      <c r="C48" s="21" t="s">
        <v>20</v>
      </c>
      <c r="D48" s="22" t="s">
        <v>17</v>
      </c>
      <c r="E48" s="28" t="s">
        <v>107</v>
      </c>
      <c r="F48" s="54" t="s">
        <v>27</v>
      </c>
      <c r="G48" s="54" t="n">
        <v>10</v>
      </c>
      <c r="H48" s="55" t="n">
        <v>22000</v>
      </c>
      <c r="I48" s="56" t="n">
        <v>220000</v>
      </c>
      <c r="J48" s="57" t="n">
        <v>41183</v>
      </c>
      <c r="K48" s="58" t="s">
        <v>51</v>
      </c>
      <c r="L48" s="27" t="s">
        <v>23</v>
      </c>
      <c r="M48" s="27"/>
    </row>
    <row r="49" customFormat="false" ht="13.5" hidden="false" customHeight="false" outlineLevel="0" collapsed="false">
      <c r="A49" s="34"/>
      <c r="B49" s="86"/>
      <c r="C49" s="34"/>
      <c r="D49" s="86"/>
      <c r="E49" s="87" t="s">
        <v>108</v>
      </c>
      <c r="F49" s="86"/>
      <c r="G49" s="96" t="n">
        <f aca="false">SUM(G47:G48)</f>
        <v>10.042</v>
      </c>
      <c r="H49" s="86"/>
      <c r="I49" s="86"/>
      <c r="J49" s="86"/>
      <c r="K49" s="86"/>
      <c r="L49" s="27"/>
      <c r="M49" s="86"/>
    </row>
    <row r="50" customFormat="false" ht="27" hidden="false" customHeight="false" outlineLevel="0" collapsed="false">
      <c r="A50" s="21" t="s">
        <v>109</v>
      </c>
      <c r="B50" s="28" t="s">
        <v>49</v>
      </c>
      <c r="C50" s="21" t="s">
        <v>20</v>
      </c>
      <c r="D50" s="22" t="s">
        <v>17</v>
      </c>
      <c r="E50" s="28" t="s">
        <v>110</v>
      </c>
      <c r="F50" s="54" t="s">
        <v>27</v>
      </c>
      <c r="G50" s="54" t="n">
        <v>2</v>
      </c>
      <c r="H50" s="54" t="n">
        <v>21200</v>
      </c>
      <c r="I50" s="97" t="n">
        <v>42400</v>
      </c>
      <c r="J50" s="57" t="n">
        <v>41183</v>
      </c>
      <c r="K50" s="58" t="s">
        <v>51</v>
      </c>
      <c r="L50" s="27" t="s">
        <v>23</v>
      </c>
      <c r="M50" s="27"/>
    </row>
    <row r="51" customFormat="false" ht="27" hidden="false" customHeight="false" outlineLevel="0" collapsed="false">
      <c r="A51" s="21" t="s">
        <v>111</v>
      </c>
      <c r="B51" s="35" t="s">
        <v>30</v>
      </c>
      <c r="C51" s="21" t="s">
        <v>20</v>
      </c>
      <c r="D51" s="22" t="s">
        <v>17</v>
      </c>
      <c r="E51" s="67" t="s">
        <v>112</v>
      </c>
      <c r="F51" s="37" t="s">
        <v>18</v>
      </c>
      <c r="G51" s="38" t="n">
        <v>0.073</v>
      </c>
      <c r="H51" s="98" t="n">
        <v>30000</v>
      </c>
      <c r="I51" s="98" t="n">
        <f aca="false">G51*H51</f>
        <v>2190</v>
      </c>
      <c r="J51" s="26" t="s">
        <v>22</v>
      </c>
      <c r="K51" s="27" t="s">
        <v>32</v>
      </c>
      <c r="L51" s="27" t="s">
        <v>23</v>
      </c>
      <c r="M51" s="27"/>
    </row>
    <row r="52" customFormat="false" ht="13.5" hidden="false" customHeight="false" outlineLevel="0" collapsed="false">
      <c r="A52" s="21"/>
      <c r="B52" s="99"/>
      <c r="C52" s="34"/>
      <c r="D52" s="86"/>
      <c r="E52" s="87" t="s">
        <v>113</v>
      </c>
      <c r="F52" s="86"/>
      <c r="G52" s="100" t="n">
        <f aca="false">SUM(G50:G51)</f>
        <v>2.073</v>
      </c>
      <c r="H52" s="86"/>
      <c r="I52" s="86"/>
      <c r="J52" s="86"/>
      <c r="K52" s="86"/>
      <c r="L52" s="27" t="s">
        <v>23</v>
      </c>
      <c r="M52" s="86"/>
    </row>
    <row r="53" customFormat="false" ht="27" hidden="false" customHeight="false" outlineLevel="0" collapsed="false">
      <c r="A53" s="21" t="s">
        <v>114</v>
      </c>
      <c r="B53" s="35" t="s">
        <v>30</v>
      </c>
      <c r="C53" s="101" t="s">
        <v>115</v>
      </c>
      <c r="D53" s="22" t="s">
        <v>17</v>
      </c>
      <c r="E53" s="67" t="s">
        <v>116</v>
      </c>
      <c r="F53" s="37" t="s">
        <v>18</v>
      </c>
      <c r="G53" s="38" t="n">
        <v>0.06</v>
      </c>
      <c r="H53" s="98" t="n">
        <v>30000</v>
      </c>
      <c r="I53" s="40" t="n">
        <f aca="false">G53*H53</f>
        <v>1800</v>
      </c>
      <c r="J53" s="26" t="s">
        <v>22</v>
      </c>
      <c r="K53" s="27" t="s">
        <v>32</v>
      </c>
      <c r="L53" s="27" t="s">
        <v>23</v>
      </c>
      <c r="M53" s="27"/>
    </row>
    <row r="54" customFormat="false" ht="27" hidden="false" customHeight="false" outlineLevel="0" collapsed="false">
      <c r="A54" s="21" t="s">
        <v>117</v>
      </c>
      <c r="B54" s="35" t="s">
        <v>92</v>
      </c>
      <c r="C54" s="102" t="s">
        <v>20</v>
      </c>
      <c r="D54" s="22" t="s">
        <v>17</v>
      </c>
      <c r="E54" s="73" t="s">
        <v>118</v>
      </c>
      <c r="F54" s="93" t="s">
        <v>27</v>
      </c>
      <c r="G54" s="94" t="n">
        <v>2</v>
      </c>
      <c r="H54" s="76" t="n">
        <v>31800</v>
      </c>
      <c r="I54" s="81" t="n">
        <v>82680</v>
      </c>
      <c r="J54" s="26" t="s">
        <v>22</v>
      </c>
      <c r="K54" s="95"/>
      <c r="L54" s="27" t="s">
        <v>23</v>
      </c>
      <c r="M54" s="103"/>
    </row>
    <row r="55" customFormat="false" ht="40.5" hidden="false" customHeight="false" outlineLevel="0" collapsed="false">
      <c r="A55" s="21" t="s">
        <v>119</v>
      </c>
      <c r="B55" s="28" t="s">
        <v>34</v>
      </c>
      <c r="C55" s="102" t="s">
        <v>20</v>
      </c>
      <c r="D55" s="104" t="s">
        <v>17</v>
      </c>
      <c r="E55" s="59" t="s">
        <v>120</v>
      </c>
      <c r="F55" s="60" t="s">
        <v>18</v>
      </c>
      <c r="G55" s="43" t="n">
        <v>0.5</v>
      </c>
      <c r="H55" s="61" t="n">
        <v>30084</v>
      </c>
      <c r="I55" s="68" t="n">
        <f aca="false">G55*H55</f>
        <v>15042</v>
      </c>
      <c r="J55" s="26" t="s">
        <v>22</v>
      </c>
      <c r="K55" s="26" t="s">
        <v>36</v>
      </c>
      <c r="L55" s="27" t="s">
        <v>23</v>
      </c>
      <c r="M55" s="46"/>
    </row>
    <row r="56" customFormat="false" ht="27" hidden="false" customHeight="false" outlineLevel="0" collapsed="false">
      <c r="A56" s="21" t="s">
        <v>121</v>
      </c>
      <c r="B56" s="20" t="s">
        <v>25</v>
      </c>
      <c r="C56" s="102" t="s">
        <v>20</v>
      </c>
      <c r="D56" s="22" t="s">
        <v>17</v>
      </c>
      <c r="E56" s="58" t="s">
        <v>122</v>
      </c>
      <c r="F56" s="29" t="s">
        <v>27</v>
      </c>
      <c r="G56" s="29" t="n">
        <v>1.539</v>
      </c>
      <c r="H56" s="66" t="n">
        <v>35000</v>
      </c>
      <c r="I56" s="66" t="n">
        <f aca="false">G56*H56</f>
        <v>53865</v>
      </c>
      <c r="J56" s="26" t="s">
        <v>22</v>
      </c>
      <c r="K56" s="33" t="s">
        <v>28</v>
      </c>
      <c r="L56" s="27" t="s">
        <v>23</v>
      </c>
      <c r="M56" s="23"/>
    </row>
    <row r="57" customFormat="false" ht="27" hidden="false" customHeight="false" outlineLevel="0" collapsed="false">
      <c r="A57" s="21" t="s">
        <v>123</v>
      </c>
      <c r="B57" s="28" t="s">
        <v>49</v>
      </c>
      <c r="C57" s="102" t="s">
        <v>20</v>
      </c>
      <c r="D57" s="22" t="s">
        <v>17</v>
      </c>
      <c r="E57" s="28" t="s">
        <v>124</v>
      </c>
      <c r="F57" s="54" t="s">
        <v>27</v>
      </c>
      <c r="G57" s="54" t="n">
        <v>5</v>
      </c>
      <c r="H57" s="54" t="n">
        <v>30300</v>
      </c>
      <c r="I57" s="56" t="n">
        <v>151500</v>
      </c>
      <c r="J57" s="57" t="n">
        <v>41183</v>
      </c>
      <c r="K57" s="58" t="s">
        <v>51</v>
      </c>
      <c r="L57" s="27" t="s">
        <v>23</v>
      </c>
      <c r="M57" s="27"/>
    </row>
    <row r="58" customFormat="false" ht="18" hidden="false" customHeight="true" outlineLevel="0" collapsed="false">
      <c r="A58" s="105" t="s">
        <v>125</v>
      </c>
      <c r="B58" s="86" t="s">
        <v>126</v>
      </c>
      <c r="C58" s="102" t="s">
        <v>20</v>
      </c>
      <c r="D58" s="22" t="s">
        <v>17</v>
      </c>
      <c r="E58" s="58" t="s">
        <v>127</v>
      </c>
      <c r="F58" s="58" t="s">
        <v>27</v>
      </c>
      <c r="G58" s="29" t="n">
        <v>1.2</v>
      </c>
      <c r="H58" s="58"/>
      <c r="I58" s="58" t="n">
        <v>63000</v>
      </c>
      <c r="J58" s="26" t="s">
        <v>22</v>
      </c>
      <c r="K58" s="58" t="s">
        <v>128</v>
      </c>
      <c r="L58" s="27" t="s">
        <v>23</v>
      </c>
    </row>
    <row r="59" customFormat="false" ht="13.5" hidden="false" customHeight="false" outlineLevel="0" collapsed="false">
      <c r="A59" s="34"/>
      <c r="B59" s="86"/>
      <c r="C59" s="34"/>
      <c r="D59" s="86"/>
      <c r="E59" s="86"/>
      <c r="F59" s="86"/>
      <c r="G59" s="96" t="n">
        <f aca="false">SUM(G53:G58)</f>
        <v>10.299</v>
      </c>
      <c r="H59" s="86"/>
      <c r="I59" s="106" t="e">
        <f aca="false">SUM(I9:I58)</f>
        <v>#VALUE!</v>
      </c>
      <c r="J59" s="86"/>
      <c r="K59" s="86"/>
      <c r="L59" s="86"/>
      <c r="M59" s="86"/>
    </row>
    <row r="60" customFormat="false" ht="13.5" hidden="false" customHeight="false" outlineLevel="0" collapsed="false">
      <c r="A60" s="107"/>
      <c r="B60" s="108"/>
      <c r="C60" s="109" t="s">
        <v>129</v>
      </c>
      <c r="D60" s="17"/>
      <c r="E60" s="110" t="s">
        <v>130</v>
      </c>
      <c r="F60" s="108"/>
      <c r="G60" s="111"/>
      <c r="H60" s="108"/>
      <c r="I60" s="112" t="n">
        <v>812177.03</v>
      </c>
      <c r="J60" s="108"/>
      <c r="K60" s="108"/>
      <c r="L60" s="113"/>
      <c r="M60" s="114"/>
    </row>
    <row r="61" customFormat="false" ht="13.5" hidden="false" customHeight="false" outlineLevel="0" collapsed="false">
      <c r="A61" s="115"/>
      <c r="B61" s="116"/>
      <c r="C61" s="34"/>
      <c r="D61" s="86"/>
      <c r="E61" s="86"/>
      <c r="F61" s="86"/>
      <c r="G61" s="89"/>
      <c r="H61" s="86"/>
      <c r="I61" s="86"/>
      <c r="J61" s="86"/>
      <c r="K61" s="86"/>
      <c r="L61" s="86"/>
      <c r="M61" s="86"/>
    </row>
    <row r="62" customFormat="false" ht="13.5" hidden="false" customHeight="false" outlineLevel="0" collapsed="false">
      <c r="A62" s="21" t="s">
        <v>131</v>
      </c>
      <c r="B62" s="28" t="s">
        <v>49</v>
      </c>
      <c r="C62" s="117" t="s">
        <v>129</v>
      </c>
      <c r="D62" s="29" t="s">
        <v>130</v>
      </c>
      <c r="E62" s="28" t="s">
        <v>132</v>
      </c>
      <c r="F62" s="54" t="s">
        <v>133</v>
      </c>
      <c r="G62" s="54" t="n">
        <v>200</v>
      </c>
      <c r="H62" s="55" t="n">
        <v>200</v>
      </c>
      <c r="I62" s="56" t="n">
        <v>40000</v>
      </c>
      <c r="J62" s="57" t="n">
        <v>41183</v>
      </c>
      <c r="K62" s="58" t="s">
        <v>51</v>
      </c>
      <c r="L62" s="58" t="s">
        <v>134</v>
      </c>
      <c r="M62" s="27"/>
    </row>
    <row r="63" customFormat="false" ht="13.5" hidden="false" customHeight="false" outlineLevel="0" collapsed="false">
      <c r="A63" s="21" t="s">
        <v>135</v>
      </c>
      <c r="B63" s="28" t="s">
        <v>49</v>
      </c>
      <c r="C63" s="117" t="s">
        <v>129</v>
      </c>
      <c r="D63" s="29" t="s">
        <v>130</v>
      </c>
      <c r="E63" s="28" t="s">
        <v>136</v>
      </c>
      <c r="F63" s="54" t="s">
        <v>133</v>
      </c>
      <c r="G63" s="54" t="n">
        <v>250</v>
      </c>
      <c r="H63" s="55" t="n">
        <v>200</v>
      </c>
      <c r="I63" s="56" t="n">
        <v>50000</v>
      </c>
      <c r="J63" s="57" t="n">
        <v>41183</v>
      </c>
      <c r="K63" s="58" t="s">
        <v>51</v>
      </c>
      <c r="L63" s="58" t="s">
        <v>134</v>
      </c>
      <c r="M63" s="27"/>
    </row>
    <row r="64" customFormat="false" ht="17.25" hidden="false" customHeight="true" outlineLevel="0" collapsed="false">
      <c r="A64" s="21" t="s">
        <v>137</v>
      </c>
      <c r="B64" s="35" t="s">
        <v>30</v>
      </c>
      <c r="C64" s="118" t="s">
        <v>138</v>
      </c>
      <c r="D64" s="29" t="s">
        <v>130</v>
      </c>
      <c r="E64" s="67" t="s">
        <v>139</v>
      </c>
      <c r="F64" s="37" t="s">
        <v>133</v>
      </c>
      <c r="G64" s="38" t="n">
        <v>200</v>
      </c>
      <c r="H64" s="40" t="n">
        <v>500</v>
      </c>
      <c r="I64" s="40" t="n">
        <f aca="false">G64*H64</f>
        <v>100000</v>
      </c>
      <c r="J64" s="26" t="s">
        <v>22</v>
      </c>
      <c r="K64" s="27" t="s">
        <v>32</v>
      </c>
      <c r="L64" s="58" t="s">
        <v>134</v>
      </c>
      <c r="M64" s="27" t="s">
        <v>140</v>
      </c>
    </row>
    <row r="65" customFormat="false" ht="13.5" hidden="false" customHeight="false" outlineLevel="0" collapsed="false">
      <c r="A65" s="105" t="s">
        <v>141</v>
      </c>
      <c r="B65" s="58" t="s">
        <v>142</v>
      </c>
      <c r="C65" s="105"/>
      <c r="D65" s="58" t="s">
        <v>130</v>
      </c>
      <c r="E65" s="58" t="s">
        <v>143</v>
      </c>
      <c r="F65" s="29" t="s">
        <v>133</v>
      </c>
      <c r="G65" s="29" t="n">
        <v>100</v>
      </c>
      <c r="H65" s="30" t="n">
        <v>28.82</v>
      </c>
      <c r="I65" s="30" t="n">
        <f aca="false">G65*H65</f>
        <v>2882</v>
      </c>
      <c r="J65" s="26" t="s">
        <v>22</v>
      </c>
      <c r="K65" s="58" t="s">
        <v>144</v>
      </c>
      <c r="L65" s="58" t="s">
        <v>134</v>
      </c>
      <c r="M65" s="58" t="s">
        <v>145</v>
      </c>
    </row>
    <row r="66" customFormat="false" ht="13.5" hidden="false" customHeight="false" outlineLevel="0" collapsed="false">
      <c r="A66" s="105" t="s">
        <v>146</v>
      </c>
      <c r="B66" s="58" t="s">
        <v>142</v>
      </c>
      <c r="C66" s="105"/>
      <c r="D66" s="58" t="s">
        <v>130</v>
      </c>
      <c r="E66" s="58" t="s">
        <v>147</v>
      </c>
      <c r="F66" s="29" t="s">
        <v>133</v>
      </c>
      <c r="G66" s="29" t="n">
        <v>100</v>
      </c>
      <c r="H66" s="30" t="n">
        <v>44.43</v>
      </c>
      <c r="I66" s="30" t="n">
        <f aca="false">G66*H66</f>
        <v>4443</v>
      </c>
      <c r="J66" s="26" t="s">
        <v>22</v>
      </c>
      <c r="K66" s="58" t="s">
        <v>144</v>
      </c>
      <c r="L66" s="58" t="s">
        <v>134</v>
      </c>
      <c r="M66" s="58" t="s">
        <v>145</v>
      </c>
    </row>
    <row r="67" customFormat="false" ht="13.5" hidden="false" customHeight="false" outlineLevel="0" collapsed="false">
      <c r="A67" s="105" t="s">
        <v>148</v>
      </c>
      <c r="B67" s="58" t="s">
        <v>142</v>
      </c>
      <c r="C67" s="105"/>
      <c r="D67" s="58" t="s">
        <v>130</v>
      </c>
      <c r="E67" s="58" t="s">
        <v>149</v>
      </c>
      <c r="F67" s="29" t="s">
        <v>133</v>
      </c>
      <c r="G67" s="29" t="n">
        <v>100</v>
      </c>
      <c r="H67" s="30" t="n">
        <v>109.25</v>
      </c>
      <c r="I67" s="30" t="n">
        <f aca="false">G67*H67</f>
        <v>10925</v>
      </c>
      <c r="J67" s="26" t="s">
        <v>22</v>
      </c>
      <c r="K67" s="58" t="s">
        <v>144</v>
      </c>
      <c r="L67" s="58" t="s">
        <v>134</v>
      </c>
      <c r="M67" s="58" t="s">
        <v>145</v>
      </c>
    </row>
    <row r="68" customFormat="false" ht="13.5" hidden="false" customHeight="false" outlineLevel="0" collapsed="false">
      <c r="A68" s="105" t="s">
        <v>150</v>
      </c>
      <c r="B68" s="58" t="s">
        <v>142</v>
      </c>
      <c r="C68" s="105"/>
      <c r="D68" s="58" t="s">
        <v>130</v>
      </c>
      <c r="E68" s="58" t="s">
        <v>151</v>
      </c>
      <c r="F68" s="29" t="s">
        <v>133</v>
      </c>
      <c r="G68" s="29" t="n">
        <v>39</v>
      </c>
      <c r="H68" s="30" t="n">
        <v>151.96</v>
      </c>
      <c r="I68" s="30" t="n">
        <f aca="false">G68*H68</f>
        <v>5926.44</v>
      </c>
      <c r="J68" s="26" t="s">
        <v>22</v>
      </c>
      <c r="K68" s="58" t="s">
        <v>144</v>
      </c>
      <c r="L68" s="58" t="s">
        <v>134</v>
      </c>
      <c r="M68" s="58" t="s">
        <v>145</v>
      </c>
    </row>
    <row r="69" customFormat="false" ht="13.5" hidden="false" customHeight="false" outlineLevel="0" collapsed="false">
      <c r="A69" s="105" t="s">
        <v>152</v>
      </c>
      <c r="B69" s="58" t="s">
        <v>142</v>
      </c>
      <c r="C69" s="105"/>
      <c r="D69" s="58" t="s">
        <v>130</v>
      </c>
      <c r="E69" s="58" t="s">
        <v>153</v>
      </c>
      <c r="F69" s="29" t="s">
        <v>133</v>
      </c>
      <c r="G69" s="29" t="n">
        <v>39</v>
      </c>
      <c r="H69" s="30" t="n">
        <v>220.9</v>
      </c>
      <c r="I69" s="30" t="n">
        <f aca="false">G69*H69</f>
        <v>8615.1</v>
      </c>
      <c r="J69" s="26" t="s">
        <v>22</v>
      </c>
      <c r="K69" s="58" t="s">
        <v>144</v>
      </c>
      <c r="L69" s="58" t="s">
        <v>134</v>
      </c>
      <c r="M69" s="58" t="s">
        <v>145</v>
      </c>
    </row>
    <row r="70" customFormat="false" ht="13.5" hidden="false" customHeight="false" outlineLevel="0" collapsed="false">
      <c r="A70" s="105" t="s">
        <v>154</v>
      </c>
      <c r="B70" s="58" t="s">
        <v>142</v>
      </c>
      <c r="C70" s="105"/>
      <c r="D70" s="58" t="s">
        <v>130</v>
      </c>
      <c r="E70" s="58" t="s">
        <v>155</v>
      </c>
      <c r="F70" s="29" t="s">
        <v>133</v>
      </c>
      <c r="G70" s="29" t="n">
        <v>39</v>
      </c>
      <c r="H70" s="30" t="n">
        <v>327.57</v>
      </c>
      <c r="I70" s="30" t="n">
        <f aca="false">G70*H70</f>
        <v>12775.23</v>
      </c>
      <c r="J70" s="26" t="s">
        <v>22</v>
      </c>
      <c r="K70" s="58" t="s">
        <v>144</v>
      </c>
      <c r="L70" s="58" t="s">
        <v>134</v>
      </c>
      <c r="M70" s="58" t="s">
        <v>145</v>
      </c>
    </row>
    <row r="71" customFormat="false" ht="13.5" hidden="false" customHeight="false" outlineLevel="0" collapsed="false">
      <c r="A71" s="105" t="s">
        <v>156</v>
      </c>
      <c r="B71" s="58" t="s">
        <v>142</v>
      </c>
      <c r="C71" s="105"/>
      <c r="D71" s="58" t="s">
        <v>130</v>
      </c>
      <c r="E71" s="58" t="s">
        <v>157</v>
      </c>
      <c r="F71" s="29" t="s">
        <v>133</v>
      </c>
      <c r="G71" s="29" t="n">
        <v>39</v>
      </c>
      <c r="H71" s="30" t="n">
        <v>424.8</v>
      </c>
      <c r="I71" s="30" t="n">
        <f aca="false">G71*H71</f>
        <v>16567.2</v>
      </c>
      <c r="J71" s="26" t="s">
        <v>22</v>
      </c>
      <c r="K71" s="58" t="s">
        <v>144</v>
      </c>
      <c r="L71" s="58" t="s">
        <v>134</v>
      </c>
      <c r="M71" s="58" t="s">
        <v>145</v>
      </c>
    </row>
    <row r="72" customFormat="false" ht="13.5" hidden="false" customHeight="false" outlineLevel="0" collapsed="false">
      <c r="A72" s="105" t="s">
        <v>158</v>
      </c>
      <c r="B72" s="58" t="s">
        <v>142</v>
      </c>
      <c r="C72" s="105"/>
      <c r="D72" s="58" t="s">
        <v>130</v>
      </c>
      <c r="E72" s="58" t="s">
        <v>159</v>
      </c>
      <c r="F72" s="29" t="s">
        <v>133</v>
      </c>
      <c r="G72" s="29" t="n">
        <v>39</v>
      </c>
      <c r="H72" s="30" t="n">
        <v>694.8</v>
      </c>
      <c r="I72" s="30" t="n">
        <f aca="false">G72*H72</f>
        <v>27097.2</v>
      </c>
      <c r="J72" s="26" t="s">
        <v>22</v>
      </c>
      <c r="K72" s="58" t="s">
        <v>144</v>
      </c>
      <c r="L72" s="58" t="s">
        <v>134</v>
      </c>
      <c r="M72" s="58" t="s">
        <v>145</v>
      </c>
    </row>
    <row r="73" customFormat="false" ht="13.5" hidden="false" customHeight="false" outlineLevel="0" collapsed="false">
      <c r="A73" s="105" t="s">
        <v>160</v>
      </c>
      <c r="B73" s="58" t="s">
        <v>142</v>
      </c>
      <c r="C73" s="105"/>
      <c r="D73" s="58" t="s">
        <v>130</v>
      </c>
      <c r="E73" s="58" t="s">
        <v>161</v>
      </c>
      <c r="F73" s="29" t="s">
        <v>133</v>
      </c>
      <c r="G73" s="29" t="n">
        <v>13</v>
      </c>
      <c r="H73" s="30" t="n">
        <v>1373.5</v>
      </c>
      <c r="I73" s="30" t="n">
        <f aca="false">G73*H73</f>
        <v>17855.5</v>
      </c>
      <c r="J73" s="26" t="s">
        <v>22</v>
      </c>
      <c r="K73" s="58" t="s">
        <v>144</v>
      </c>
      <c r="L73" s="58" t="s">
        <v>134</v>
      </c>
      <c r="M73" s="58" t="s">
        <v>145</v>
      </c>
    </row>
    <row r="74" customFormat="false" ht="13.5" hidden="false" customHeight="false" outlineLevel="0" collapsed="false">
      <c r="A74" s="105" t="s">
        <v>162</v>
      </c>
      <c r="B74" s="58" t="s">
        <v>142</v>
      </c>
      <c r="C74" s="105"/>
      <c r="D74" s="58" t="s">
        <v>130</v>
      </c>
      <c r="E74" s="58" t="s">
        <v>163</v>
      </c>
      <c r="F74" s="29" t="s">
        <v>133</v>
      </c>
      <c r="G74" s="29" t="n">
        <v>26</v>
      </c>
      <c r="H74" s="30" t="n">
        <v>2674.36</v>
      </c>
      <c r="I74" s="30" t="n">
        <f aca="false">G74*H74</f>
        <v>69533.36</v>
      </c>
      <c r="J74" s="26" t="s">
        <v>22</v>
      </c>
      <c r="K74" s="58" t="s">
        <v>144</v>
      </c>
      <c r="L74" s="58" t="s">
        <v>134</v>
      </c>
      <c r="M74" s="58" t="s">
        <v>145</v>
      </c>
    </row>
    <row r="75" customFormat="false" ht="13.5" hidden="false" customHeight="false" outlineLevel="0" collapsed="false">
      <c r="A75" s="105" t="s">
        <v>164</v>
      </c>
      <c r="B75" s="58" t="s">
        <v>142</v>
      </c>
      <c r="C75" s="105"/>
      <c r="D75" s="58" t="s">
        <v>130</v>
      </c>
      <c r="E75" s="58" t="s">
        <v>165</v>
      </c>
      <c r="F75" s="29" t="s">
        <v>133</v>
      </c>
      <c r="G75" s="29" t="n">
        <v>39</v>
      </c>
      <c r="H75" s="30" t="n">
        <v>3393</v>
      </c>
      <c r="I75" s="30" t="n">
        <f aca="false">G75*H75</f>
        <v>132327</v>
      </c>
      <c r="J75" s="26" t="s">
        <v>22</v>
      </c>
      <c r="K75" s="58" t="s">
        <v>144</v>
      </c>
      <c r="L75" s="58" t="s">
        <v>134</v>
      </c>
      <c r="M75" s="58" t="s">
        <v>145</v>
      </c>
    </row>
    <row r="76" customFormat="false" ht="27" hidden="false" customHeight="false" outlineLevel="0" collapsed="false">
      <c r="A76" s="115" t="s">
        <v>166</v>
      </c>
      <c r="B76" s="119" t="s">
        <v>30</v>
      </c>
      <c r="C76" s="120" t="s">
        <v>138</v>
      </c>
      <c r="D76" s="121" t="s">
        <v>130</v>
      </c>
      <c r="E76" s="122" t="s">
        <v>167</v>
      </c>
      <c r="F76" s="123" t="s">
        <v>133</v>
      </c>
      <c r="G76" s="124" t="n">
        <v>100</v>
      </c>
      <c r="H76" s="125" t="n">
        <v>400</v>
      </c>
      <c r="I76" s="125" t="n">
        <f aca="false">G76*H76</f>
        <v>40000</v>
      </c>
      <c r="J76" s="26" t="s">
        <v>22</v>
      </c>
      <c r="K76" s="126" t="s">
        <v>32</v>
      </c>
      <c r="L76" s="58" t="s">
        <v>134</v>
      </c>
      <c r="M76" s="126" t="s">
        <v>140</v>
      </c>
    </row>
    <row r="77" customFormat="false" ht="13.5" hidden="false" customHeight="false" outlineLevel="0" collapsed="false">
      <c r="A77" s="21" t="s">
        <v>168</v>
      </c>
      <c r="B77" s="35" t="s">
        <v>19</v>
      </c>
      <c r="C77" s="127" t="s">
        <v>129</v>
      </c>
      <c r="D77" s="128" t="s">
        <v>169</v>
      </c>
      <c r="E77" s="73" t="s">
        <v>170</v>
      </c>
      <c r="F77" s="74" t="s">
        <v>133</v>
      </c>
      <c r="G77" s="79" t="n">
        <v>495</v>
      </c>
      <c r="H77" s="129" t="n">
        <v>490</v>
      </c>
      <c r="I77" s="81" t="n">
        <v>242550</v>
      </c>
      <c r="J77" s="26" t="s">
        <v>22</v>
      </c>
      <c r="K77" s="81"/>
      <c r="L77" s="130" t="s">
        <v>134</v>
      </c>
      <c r="M77" s="84"/>
    </row>
    <row r="78" customFormat="false" ht="13.5" hidden="false" customHeight="false" outlineLevel="0" collapsed="false">
      <c r="A78" s="21" t="s">
        <v>171</v>
      </c>
      <c r="B78" s="131" t="s">
        <v>19</v>
      </c>
      <c r="C78" s="132" t="s">
        <v>129</v>
      </c>
      <c r="D78" s="133" t="s">
        <v>169</v>
      </c>
      <c r="E78" s="134" t="s">
        <v>172</v>
      </c>
      <c r="F78" s="135" t="s">
        <v>133</v>
      </c>
      <c r="G78" s="136" t="n">
        <v>13</v>
      </c>
      <c r="H78" s="137" t="n">
        <v>2360</v>
      </c>
      <c r="I78" s="138" t="n">
        <f aca="false">G78*H78</f>
        <v>30680</v>
      </c>
      <c r="J78" s="26" t="s">
        <v>22</v>
      </c>
      <c r="K78" s="58"/>
      <c r="L78" s="130" t="s">
        <v>134</v>
      </c>
      <c r="M78" s="58"/>
    </row>
    <row r="79" customFormat="false" ht="13.5" hidden="false" customHeight="false" outlineLevel="0" collapsed="false">
      <c r="A79" s="139"/>
      <c r="I79" s="140" t="n">
        <f aca="false">SUM(I62:I78)</f>
        <v>812177.03</v>
      </c>
      <c r="M79" s="141"/>
    </row>
    <row r="80" customFormat="false" ht="23.25" hidden="false" customHeight="true" outlineLevel="0" collapsed="false">
      <c r="A80" s="142"/>
      <c r="B80" s="15"/>
      <c r="C80" s="109" t="s">
        <v>173</v>
      </c>
      <c r="D80" s="17"/>
      <c r="E80" s="143" t="s">
        <v>174</v>
      </c>
      <c r="F80" s="144"/>
      <c r="G80" s="145"/>
      <c r="H80" s="146"/>
      <c r="I80" s="147" t="n">
        <v>1353017.45</v>
      </c>
      <c r="J80" s="144"/>
      <c r="K80" s="108"/>
      <c r="L80" s="108"/>
      <c r="M80" s="58"/>
    </row>
    <row r="81" customFormat="false" ht="27" hidden="false" customHeight="false" outlineLevel="0" collapsed="false">
      <c r="A81" s="21" t="s">
        <v>175</v>
      </c>
      <c r="B81" s="148" t="s">
        <v>83</v>
      </c>
      <c r="C81" s="102" t="s">
        <v>173</v>
      </c>
      <c r="D81" s="149"/>
      <c r="E81" s="73" t="s">
        <v>176</v>
      </c>
      <c r="F81" s="74" t="s">
        <v>177</v>
      </c>
      <c r="G81" s="150" t="s">
        <v>178</v>
      </c>
      <c r="H81" s="129" t="n">
        <v>210</v>
      </c>
      <c r="I81" s="40" t="n">
        <f aca="false">G81*H81</f>
        <v>1050</v>
      </c>
      <c r="J81" s="26" t="s">
        <v>22</v>
      </c>
      <c r="K81" s="151"/>
      <c r="L81" s="26" t="s">
        <v>134</v>
      </c>
      <c r="M81" s="27"/>
    </row>
    <row r="82" customFormat="false" ht="27" hidden="false" customHeight="false" outlineLevel="0" collapsed="false">
      <c r="A82" s="21" t="s">
        <v>179</v>
      </c>
      <c r="B82" s="148" t="s">
        <v>83</v>
      </c>
      <c r="C82" s="102" t="s">
        <v>173</v>
      </c>
      <c r="D82" s="149"/>
      <c r="E82" s="73" t="s">
        <v>180</v>
      </c>
      <c r="F82" s="74" t="s">
        <v>177</v>
      </c>
      <c r="G82" s="150" t="s">
        <v>178</v>
      </c>
      <c r="H82" s="129" t="n">
        <v>520</v>
      </c>
      <c r="I82" s="40" t="n">
        <f aca="false">G82*H82</f>
        <v>2600</v>
      </c>
      <c r="J82" s="26" t="s">
        <v>22</v>
      </c>
      <c r="K82" s="151"/>
      <c r="L82" s="26" t="s">
        <v>134</v>
      </c>
      <c r="M82" s="27"/>
    </row>
    <row r="83" customFormat="false" ht="27" hidden="false" customHeight="false" outlineLevel="0" collapsed="false">
      <c r="A83" s="21" t="s">
        <v>181</v>
      </c>
      <c r="B83" s="148" t="s">
        <v>83</v>
      </c>
      <c r="C83" s="102" t="s">
        <v>173</v>
      </c>
      <c r="D83" s="149"/>
      <c r="E83" s="73" t="s">
        <v>182</v>
      </c>
      <c r="F83" s="74" t="s">
        <v>177</v>
      </c>
      <c r="G83" s="150" t="s">
        <v>178</v>
      </c>
      <c r="H83" s="129" t="n">
        <v>180</v>
      </c>
      <c r="I83" s="40" t="n">
        <f aca="false">G83*H83</f>
        <v>900</v>
      </c>
      <c r="J83" s="26" t="s">
        <v>22</v>
      </c>
      <c r="K83" s="151"/>
      <c r="L83" s="26" t="s">
        <v>134</v>
      </c>
      <c r="M83" s="27"/>
    </row>
    <row r="84" customFormat="false" ht="27" hidden="false" customHeight="false" outlineLevel="0" collapsed="false">
      <c r="A84" s="21" t="s">
        <v>183</v>
      </c>
      <c r="B84" s="148" t="s">
        <v>83</v>
      </c>
      <c r="C84" s="102" t="s">
        <v>173</v>
      </c>
      <c r="D84" s="149"/>
      <c r="E84" s="152" t="s">
        <v>184</v>
      </c>
      <c r="F84" s="74" t="s">
        <v>177</v>
      </c>
      <c r="G84" s="150" t="s">
        <v>178</v>
      </c>
      <c r="H84" s="129" t="n">
        <v>110</v>
      </c>
      <c r="I84" s="40" t="n">
        <f aca="false">G84*H84</f>
        <v>550</v>
      </c>
      <c r="J84" s="26" t="s">
        <v>22</v>
      </c>
      <c r="K84" s="151"/>
      <c r="L84" s="26" t="s">
        <v>134</v>
      </c>
      <c r="M84" s="27"/>
    </row>
    <row r="85" customFormat="false" ht="27" hidden="false" customHeight="true" outlineLevel="0" collapsed="false">
      <c r="A85" s="21" t="s">
        <v>185</v>
      </c>
      <c r="B85" s="28" t="s">
        <v>34</v>
      </c>
      <c r="C85" s="102" t="s">
        <v>173</v>
      </c>
      <c r="D85" s="104" t="s">
        <v>174</v>
      </c>
      <c r="E85" s="59" t="s">
        <v>186</v>
      </c>
      <c r="F85" s="60" t="s">
        <v>187</v>
      </c>
      <c r="G85" s="43" t="n">
        <v>100</v>
      </c>
      <c r="H85" s="61" t="n">
        <v>1000</v>
      </c>
      <c r="I85" s="45" t="n">
        <f aca="false">G85*H85</f>
        <v>100000</v>
      </c>
      <c r="J85" s="26" t="s">
        <v>22</v>
      </c>
      <c r="K85" s="26" t="s">
        <v>36</v>
      </c>
      <c r="L85" s="26" t="s">
        <v>134</v>
      </c>
      <c r="M85" s="46"/>
    </row>
    <row r="86" customFormat="false" ht="13.5" hidden="false" customHeight="false" outlineLevel="0" collapsed="false">
      <c r="A86" s="153" t="s">
        <v>188</v>
      </c>
      <c r="B86" s="47" t="s">
        <v>38</v>
      </c>
      <c r="C86" s="102" t="s">
        <v>173</v>
      </c>
      <c r="D86" s="149" t="s">
        <v>189</v>
      </c>
      <c r="E86" s="154" t="s">
        <v>190</v>
      </c>
      <c r="F86" s="27" t="s">
        <v>187</v>
      </c>
      <c r="G86" s="27" t="n">
        <v>20</v>
      </c>
      <c r="H86" s="27" t="n">
        <v>900</v>
      </c>
      <c r="I86" s="49" t="n">
        <f aca="false">H86*G86</f>
        <v>18000</v>
      </c>
      <c r="J86" s="27" t="s">
        <v>67</v>
      </c>
      <c r="K86" s="27" t="s">
        <v>191</v>
      </c>
      <c r="L86" s="27"/>
      <c r="M86" s="27"/>
    </row>
    <row r="87" customFormat="false" ht="27" hidden="false" customHeight="false" outlineLevel="0" collapsed="false">
      <c r="A87" s="21" t="s">
        <v>192</v>
      </c>
      <c r="B87" s="148" t="s">
        <v>83</v>
      </c>
      <c r="C87" s="102" t="s">
        <v>173</v>
      </c>
      <c r="D87" s="149" t="s">
        <v>193</v>
      </c>
      <c r="E87" s="73" t="s">
        <v>194</v>
      </c>
      <c r="F87" s="74" t="s">
        <v>177</v>
      </c>
      <c r="G87" s="150" t="s">
        <v>178</v>
      </c>
      <c r="H87" s="129" t="n">
        <v>1520</v>
      </c>
      <c r="I87" s="40" t="n">
        <f aca="false">G87*H87</f>
        <v>7600</v>
      </c>
      <c r="J87" s="26" t="s">
        <v>22</v>
      </c>
      <c r="K87" s="151"/>
      <c r="L87" s="155" t="s">
        <v>195</v>
      </c>
      <c r="M87" s="27"/>
    </row>
    <row r="88" customFormat="false" ht="13.5" hidden="false" customHeight="false" outlineLevel="0" collapsed="false">
      <c r="A88" s="21" t="s">
        <v>196</v>
      </c>
      <c r="B88" s="28" t="s">
        <v>49</v>
      </c>
      <c r="C88" s="102" t="s">
        <v>173</v>
      </c>
      <c r="D88" s="28" t="s">
        <v>197</v>
      </c>
      <c r="E88" s="99" t="s">
        <v>198</v>
      </c>
      <c r="F88" s="54" t="s">
        <v>187</v>
      </c>
      <c r="G88" s="54" t="n">
        <v>1</v>
      </c>
      <c r="H88" s="55" t="n">
        <v>6500</v>
      </c>
      <c r="I88" s="56" t="n">
        <v>6500</v>
      </c>
      <c r="J88" s="57" t="n">
        <v>41183</v>
      </c>
      <c r="K88" s="58" t="s">
        <v>51</v>
      </c>
      <c r="L88" s="58" t="s">
        <v>134</v>
      </c>
      <c r="M88" s="58"/>
    </row>
    <row r="89" customFormat="false" ht="35.25" hidden="false" customHeight="true" outlineLevel="0" collapsed="false">
      <c r="A89" s="21" t="s">
        <v>199</v>
      </c>
      <c r="B89" s="148" t="s">
        <v>83</v>
      </c>
      <c r="C89" s="102" t="s">
        <v>173</v>
      </c>
      <c r="D89" s="156" t="s">
        <v>200</v>
      </c>
      <c r="E89" s="157" t="s">
        <v>201</v>
      </c>
      <c r="F89" s="74" t="s">
        <v>177</v>
      </c>
      <c r="G89" s="150" t="s">
        <v>202</v>
      </c>
      <c r="H89" s="129" t="n">
        <v>2540</v>
      </c>
      <c r="I89" s="40" t="n">
        <f aca="false">G89*H89</f>
        <v>7620</v>
      </c>
      <c r="J89" s="26" t="s">
        <v>22</v>
      </c>
      <c r="K89" s="151"/>
      <c r="L89" s="155" t="s">
        <v>195</v>
      </c>
      <c r="M89" s="27"/>
    </row>
    <row r="90" customFormat="false" ht="28.5" hidden="false" customHeight="true" outlineLevel="0" collapsed="false">
      <c r="A90" s="21" t="s">
        <v>203</v>
      </c>
      <c r="B90" s="148" t="s">
        <v>83</v>
      </c>
      <c r="C90" s="102" t="s">
        <v>173</v>
      </c>
      <c r="D90" s="149"/>
      <c r="E90" s="73" t="s">
        <v>204</v>
      </c>
      <c r="F90" s="74" t="s">
        <v>177</v>
      </c>
      <c r="G90" s="79" t="n">
        <v>2</v>
      </c>
      <c r="H90" s="129" t="n">
        <v>15000</v>
      </c>
      <c r="I90" s="40" t="n">
        <f aca="false">G90*H90</f>
        <v>30000</v>
      </c>
      <c r="J90" s="26" t="s">
        <v>22</v>
      </c>
      <c r="K90" s="151"/>
      <c r="L90" s="155" t="s">
        <v>195</v>
      </c>
      <c r="M90" s="27"/>
    </row>
    <row r="91" customFormat="false" ht="28.5" hidden="false" customHeight="true" outlineLevel="0" collapsed="false">
      <c r="A91" s="21" t="s">
        <v>205</v>
      </c>
      <c r="B91" s="148" t="s">
        <v>83</v>
      </c>
      <c r="C91" s="102" t="s">
        <v>173</v>
      </c>
      <c r="D91" s="149"/>
      <c r="E91" s="73" t="s">
        <v>206</v>
      </c>
      <c r="F91" s="74" t="s">
        <v>177</v>
      </c>
      <c r="G91" s="79" t="n">
        <v>2</v>
      </c>
      <c r="H91" s="129" t="n">
        <v>19800</v>
      </c>
      <c r="I91" s="40" t="n">
        <f aca="false">G91*H91</f>
        <v>39600</v>
      </c>
      <c r="J91" s="26" t="s">
        <v>22</v>
      </c>
      <c r="K91" s="151"/>
      <c r="L91" s="155" t="s">
        <v>195</v>
      </c>
      <c r="M91" s="27"/>
    </row>
    <row r="92" customFormat="false" ht="28.5" hidden="false" customHeight="true" outlineLevel="0" collapsed="false">
      <c r="A92" s="21" t="s">
        <v>207</v>
      </c>
      <c r="B92" s="148" t="s">
        <v>83</v>
      </c>
      <c r="C92" s="102" t="s">
        <v>173</v>
      </c>
      <c r="D92" s="149"/>
      <c r="E92" s="73" t="s">
        <v>208</v>
      </c>
      <c r="F92" s="74" t="s">
        <v>177</v>
      </c>
      <c r="G92" s="79" t="n">
        <v>2</v>
      </c>
      <c r="H92" s="129" t="n">
        <v>9500</v>
      </c>
      <c r="I92" s="40" t="n">
        <f aca="false">G92*H92</f>
        <v>19000</v>
      </c>
      <c r="J92" s="26" t="s">
        <v>22</v>
      </c>
      <c r="K92" s="151"/>
      <c r="L92" s="155" t="s">
        <v>195</v>
      </c>
      <c r="M92" s="27"/>
    </row>
    <row r="93" customFormat="false" ht="28.5" hidden="false" customHeight="true" outlineLevel="0" collapsed="false">
      <c r="A93" s="21" t="s">
        <v>209</v>
      </c>
      <c r="B93" s="148" t="s">
        <v>142</v>
      </c>
      <c r="C93" s="102" t="s">
        <v>173</v>
      </c>
      <c r="D93" s="149"/>
      <c r="E93" s="157" t="s">
        <v>210</v>
      </c>
      <c r="F93" s="74" t="s">
        <v>177</v>
      </c>
      <c r="G93" s="150" t="s">
        <v>202</v>
      </c>
      <c r="H93" s="129" t="n">
        <v>3695</v>
      </c>
      <c r="I93" s="40" t="n">
        <f aca="false">G93*H93</f>
        <v>11085</v>
      </c>
      <c r="J93" s="26" t="s">
        <v>22</v>
      </c>
      <c r="K93" s="151"/>
      <c r="L93" s="155"/>
      <c r="M93" s="27"/>
    </row>
    <row r="94" customFormat="false" ht="28.5" hidden="false" customHeight="true" outlineLevel="0" collapsed="false">
      <c r="A94" s="21" t="s">
        <v>211</v>
      </c>
      <c r="B94" s="148" t="s">
        <v>142</v>
      </c>
      <c r="C94" s="102" t="s">
        <v>173</v>
      </c>
      <c r="D94" s="149"/>
      <c r="E94" s="157" t="s">
        <v>212</v>
      </c>
      <c r="F94" s="74" t="s">
        <v>177</v>
      </c>
      <c r="G94" s="79" t="n">
        <v>3</v>
      </c>
      <c r="H94" s="129" t="n">
        <v>3763</v>
      </c>
      <c r="I94" s="40" t="n">
        <f aca="false">G94*H94</f>
        <v>11289</v>
      </c>
      <c r="J94" s="26" t="s">
        <v>22</v>
      </c>
      <c r="K94" s="151"/>
      <c r="L94" s="155"/>
      <c r="M94" s="27"/>
    </row>
    <row r="95" customFormat="false" ht="28.5" hidden="false" customHeight="true" outlineLevel="0" collapsed="false">
      <c r="A95" s="21" t="s">
        <v>213</v>
      </c>
      <c r="B95" s="148" t="s">
        <v>142</v>
      </c>
      <c r="C95" s="102" t="s">
        <v>173</v>
      </c>
      <c r="D95" s="149"/>
      <c r="E95" s="157" t="s">
        <v>201</v>
      </c>
      <c r="F95" s="74" t="s">
        <v>177</v>
      </c>
      <c r="G95" s="79" t="n">
        <v>3</v>
      </c>
      <c r="H95" s="129" t="n">
        <v>5849</v>
      </c>
      <c r="I95" s="40" t="n">
        <f aca="false">G95*H95</f>
        <v>17547</v>
      </c>
      <c r="J95" s="26" t="s">
        <v>22</v>
      </c>
      <c r="K95" s="151"/>
      <c r="L95" s="155"/>
      <c r="M95" s="27"/>
    </row>
    <row r="96" customFormat="false" ht="28.5" hidden="false" customHeight="true" outlineLevel="0" collapsed="false">
      <c r="A96" s="21" t="s">
        <v>214</v>
      </c>
      <c r="B96" s="148" t="s">
        <v>142</v>
      </c>
      <c r="C96" s="102" t="s">
        <v>173</v>
      </c>
      <c r="D96" s="149"/>
      <c r="E96" s="73" t="s">
        <v>208</v>
      </c>
      <c r="F96" s="74" t="s">
        <v>177</v>
      </c>
      <c r="G96" s="79" t="n">
        <v>3</v>
      </c>
      <c r="H96" s="129" t="n">
        <v>11790</v>
      </c>
      <c r="I96" s="40" t="n">
        <f aca="false">G96*H96</f>
        <v>35370</v>
      </c>
      <c r="J96" s="26" t="s">
        <v>22</v>
      </c>
      <c r="K96" s="151"/>
      <c r="L96" s="155"/>
      <c r="M96" s="27"/>
    </row>
    <row r="97" customFormat="false" ht="28.5" hidden="false" customHeight="true" outlineLevel="0" collapsed="false">
      <c r="A97" s="21" t="s">
        <v>215</v>
      </c>
      <c r="B97" s="148" t="s">
        <v>142</v>
      </c>
      <c r="C97" s="102" t="s">
        <v>173</v>
      </c>
      <c r="D97" s="149"/>
      <c r="E97" s="73" t="s">
        <v>204</v>
      </c>
      <c r="F97" s="74" t="s">
        <v>177</v>
      </c>
      <c r="G97" s="79" t="n">
        <v>3</v>
      </c>
      <c r="H97" s="129" t="n">
        <v>11129.32</v>
      </c>
      <c r="I97" s="40" t="n">
        <f aca="false">G97*H97</f>
        <v>33387.96</v>
      </c>
      <c r="J97" s="26" t="s">
        <v>22</v>
      </c>
      <c r="K97" s="151"/>
      <c r="L97" s="155"/>
      <c r="M97" s="27"/>
    </row>
    <row r="98" customFormat="false" ht="28.5" hidden="false" customHeight="true" outlineLevel="0" collapsed="false">
      <c r="A98" s="21" t="s">
        <v>216</v>
      </c>
      <c r="B98" s="148" t="s">
        <v>142</v>
      </c>
      <c r="C98" s="102" t="s">
        <v>173</v>
      </c>
      <c r="D98" s="149"/>
      <c r="E98" s="73" t="s">
        <v>217</v>
      </c>
      <c r="F98" s="74" t="s">
        <v>177</v>
      </c>
      <c r="G98" s="79" t="n">
        <v>3</v>
      </c>
      <c r="H98" s="129" t="n">
        <v>10824</v>
      </c>
      <c r="I98" s="40" t="n">
        <f aca="false">G98*H98</f>
        <v>32472</v>
      </c>
      <c r="J98" s="26" t="s">
        <v>22</v>
      </c>
      <c r="K98" s="151"/>
      <c r="L98" s="155"/>
      <c r="M98" s="27"/>
    </row>
    <row r="99" customFormat="false" ht="28.5" hidden="false" customHeight="true" outlineLevel="0" collapsed="false">
      <c r="A99" s="21" t="s">
        <v>218</v>
      </c>
      <c r="B99" s="148" t="s">
        <v>142</v>
      </c>
      <c r="C99" s="102" t="s">
        <v>173</v>
      </c>
      <c r="D99" s="149"/>
      <c r="E99" s="73" t="s">
        <v>206</v>
      </c>
      <c r="F99" s="74" t="s">
        <v>177</v>
      </c>
      <c r="G99" s="79" t="n">
        <v>3</v>
      </c>
      <c r="H99" s="129" t="n">
        <v>40587</v>
      </c>
      <c r="I99" s="40" t="n">
        <f aca="false">G99*H99</f>
        <v>121761</v>
      </c>
      <c r="J99" s="26" t="s">
        <v>22</v>
      </c>
      <c r="K99" s="151"/>
      <c r="L99" s="155"/>
      <c r="M99" s="27"/>
    </row>
    <row r="100" customFormat="false" ht="28.5" hidden="false" customHeight="true" outlineLevel="0" collapsed="false">
      <c r="A100" s="21" t="s">
        <v>219</v>
      </c>
      <c r="B100" s="148" t="s">
        <v>142</v>
      </c>
      <c r="C100" s="102" t="s">
        <v>173</v>
      </c>
      <c r="D100" s="149"/>
      <c r="E100" s="73" t="s">
        <v>220</v>
      </c>
      <c r="F100" s="74" t="s">
        <v>177</v>
      </c>
      <c r="G100" s="79" t="n">
        <v>3</v>
      </c>
      <c r="H100" s="129" t="n">
        <v>52423</v>
      </c>
      <c r="I100" s="40" t="n">
        <f aca="false">G100*H100</f>
        <v>157269</v>
      </c>
      <c r="J100" s="26" t="s">
        <v>22</v>
      </c>
      <c r="K100" s="151"/>
      <c r="L100" s="155"/>
      <c r="M100" s="27"/>
    </row>
    <row r="101" customFormat="false" ht="28.5" hidden="false" customHeight="true" outlineLevel="0" collapsed="false">
      <c r="A101" s="21" t="s">
        <v>221</v>
      </c>
      <c r="B101" s="148" t="s">
        <v>83</v>
      </c>
      <c r="C101" s="102" t="s">
        <v>173</v>
      </c>
      <c r="D101" s="149" t="s">
        <v>222</v>
      </c>
      <c r="E101" s="149" t="s">
        <v>223</v>
      </c>
      <c r="F101" s="74" t="s">
        <v>133</v>
      </c>
      <c r="G101" s="79" t="n">
        <v>3500</v>
      </c>
      <c r="H101" s="129" t="n">
        <v>10</v>
      </c>
      <c r="I101" s="40" t="n">
        <f aca="false">G101*H101</f>
        <v>35000</v>
      </c>
      <c r="J101" s="26" t="s">
        <v>22</v>
      </c>
      <c r="K101" s="151"/>
      <c r="L101" s="155"/>
      <c r="M101" s="27"/>
    </row>
    <row r="102" customFormat="false" ht="28.5" hidden="false" customHeight="true" outlineLevel="0" collapsed="false">
      <c r="A102" s="21" t="s">
        <v>224</v>
      </c>
      <c r="B102" s="28" t="s">
        <v>49</v>
      </c>
      <c r="C102" s="102" t="s">
        <v>173</v>
      </c>
      <c r="D102" s="29"/>
      <c r="E102" s="28" t="s">
        <v>225</v>
      </c>
      <c r="F102" s="54" t="s">
        <v>187</v>
      </c>
      <c r="G102" s="54" t="n">
        <v>3</v>
      </c>
      <c r="H102" s="55" t="n">
        <v>350</v>
      </c>
      <c r="I102" s="56" t="n">
        <v>1050</v>
      </c>
      <c r="J102" s="57" t="n">
        <v>41183</v>
      </c>
      <c r="K102" s="58" t="s">
        <v>51</v>
      </c>
      <c r="L102" s="58"/>
      <c r="M102" s="58"/>
    </row>
    <row r="103" customFormat="false" ht="28.5" hidden="false" customHeight="true" outlineLevel="0" collapsed="false">
      <c r="A103" s="21" t="s">
        <v>226</v>
      </c>
      <c r="B103" s="158" t="s">
        <v>25</v>
      </c>
      <c r="C103" s="102" t="s">
        <v>173</v>
      </c>
      <c r="D103" s="159"/>
      <c r="E103" s="160" t="s">
        <v>227</v>
      </c>
      <c r="F103" s="161" t="s">
        <v>228</v>
      </c>
      <c r="G103" s="161" t="n">
        <v>250</v>
      </c>
      <c r="H103" s="162" t="n">
        <v>5.94</v>
      </c>
      <c r="I103" s="66" t="n">
        <f aca="false">H103*G103</f>
        <v>1485</v>
      </c>
      <c r="J103" s="26" t="s">
        <v>22</v>
      </c>
      <c r="K103" s="163" t="s">
        <v>28</v>
      </c>
      <c r="L103" s="164"/>
      <c r="M103" s="163" t="s">
        <v>67</v>
      </c>
    </row>
    <row r="104" customFormat="false" ht="28.5" hidden="false" customHeight="true" outlineLevel="0" collapsed="false">
      <c r="A104" s="21" t="s">
        <v>229</v>
      </c>
      <c r="B104" s="28" t="s">
        <v>49</v>
      </c>
      <c r="C104" s="102" t="s">
        <v>173</v>
      </c>
      <c r="D104" s="29"/>
      <c r="E104" s="28" t="s">
        <v>230</v>
      </c>
      <c r="F104" s="54" t="s">
        <v>187</v>
      </c>
      <c r="G104" s="54" t="n">
        <v>1</v>
      </c>
      <c r="H104" s="55" t="n">
        <v>4500</v>
      </c>
      <c r="I104" s="56" t="n">
        <v>4500</v>
      </c>
      <c r="J104" s="57" t="n">
        <v>41183</v>
      </c>
      <c r="K104" s="58" t="s">
        <v>51</v>
      </c>
      <c r="L104" s="58"/>
      <c r="M104" s="58"/>
    </row>
    <row r="105" customFormat="false" ht="28.5" hidden="false" customHeight="true" outlineLevel="0" collapsed="false">
      <c r="A105" s="21" t="s">
        <v>231</v>
      </c>
      <c r="B105" s="148" t="s">
        <v>83</v>
      </c>
      <c r="C105" s="102" t="s">
        <v>173</v>
      </c>
      <c r="D105" s="149"/>
      <c r="E105" s="73" t="s">
        <v>232</v>
      </c>
      <c r="F105" s="74" t="s">
        <v>177</v>
      </c>
      <c r="G105" s="150" t="s">
        <v>233</v>
      </c>
      <c r="H105" s="129" t="n">
        <v>870</v>
      </c>
      <c r="I105" s="40" t="n">
        <f aca="false">G105*H105</f>
        <v>26100</v>
      </c>
      <c r="J105" s="26" t="s">
        <v>22</v>
      </c>
      <c r="K105" s="151"/>
      <c r="L105" s="155"/>
      <c r="M105" s="27"/>
    </row>
    <row r="106" customFormat="false" ht="28.5" hidden="false" customHeight="true" outlineLevel="0" collapsed="false">
      <c r="A106" s="21" t="s">
        <v>234</v>
      </c>
      <c r="B106" s="148" t="s">
        <v>83</v>
      </c>
      <c r="C106" s="102" t="s">
        <v>173</v>
      </c>
      <c r="D106" s="149"/>
      <c r="E106" s="73" t="s">
        <v>235</v>
      </c>
      <c r="F106" s="74" t="s">
        <v>177</v>
      </c>
      <c r="G106" s="150" t="s">
        <v>233</v>
      </c>
      <c r="H106" s="129" t="n">
        <v>1180</v>
      </c>
      <c r="I106" s="40" t="n">
        <f aca="false">G106*H106</f>
        <v>35400</v>
      </c>
      <c r="J106" s="26" t="s">
        <v>22</v>
      </c>
      <c r="K106" s="151"/>
      <c r="L106" s="155"/>
      <c r="M106" s="27"/>
    </row>
    <row r="107" customFormat="false" ht="32.25" hidden="false" customHeight="true" outlineLevel="0" collapsed="false">
      <c r="A107" s="21" t="s">
        <v>236</v>
      </c>
      <c r="B107" s="148" t="s">
        <v>83</v>
      </c>
      <c r="C107" s="102" t="s">
        <v>173</v>
      </c>
      <c r="D107" s="165" t="s">
        <v>237</v>
      </c>
      <c r="E107" s="73" t="s">
        <v>238</v>
      </c>
      <c r="F107" s="74" t="s">
        <v>177</v>
      </c>
      <c r="G107" s="150" t="s">
        <v>233</v>
      </c>
      <c r="H107" s="129" t="n">
        <v>250</v>
      </c>
      <c r="I107" s="40" t="n">
        <f aca="false">G107*H107</f>
        <v>7500</v>
      </c>
      <c r="J107" s="26" t="s">
        <v>22</v>
      </c>
      <c r="K107" s="151"/>
      <c r="L107" s="155"/>
      <c r="M107" s="27"/>
    </row>
    <row r="108" customFormat="false" ht="32.25" hidden="false" customHeight="true" outlineLevel="0" collapsed="false">
      <c r="A108" s="21" t="s">
        <v>239</v>
      </c>
      <c r="B108" s="72" t="s">
        <v>83</v>
      </c>
      <c r="C108" s="102" t="s">
        <v>173</v>
      </c>
      <c r="D108" s="166"/>
      <c r="E108" s="73" t="s">
        <v>240</v>
      </c>
      <c r="F108" s="93" t="s">
        <v>177</v>
      </c>
      <c r="G108" s="75" t="s">
        <v>233</v>
      </c>
      <c r="H108" s="76" t="n">
        <v>425</v>
      </c>
      <c r="I108" s="40" t="n">
        <f aca="false">G108*H108</f>
        <v>12750</v>
      </c>
      <c r="J108" s="26" t="s">
        <v>22</v>
      </c>
      <c r="K108" s="77"/>
      <c r="L108" s="167"/>
      <c r="M108" s="27"/>
    </row>
    <row r="109" customFormat="false" ht="32.25" hidden="false" customHeight="true" outlineLevel="0" collapsed="false">
      <c r="A109" s="21" t="s">
        <v>241</v>
      </c>
      <c r="B109" s="168" t="s">
        <v>49</v>
      </c>
      <c r="C109" s="102" t="s">
        <v>173</v>
      </c>
      <c r="D109" s="161"/>
      <c r="E109" s="28" t="s">
        <v>242</v>
      </c>
      <c r="F109" s="169" t="s">
        <v>187</v>
      </c>
      <c r="G109" s="169" t="n">
        <v>16</v>
      </c>
      <c r="H109" s="169" t="n">
        <v>300</v>
      </c>
      <c r="I109" s="56" t="n">
        <v>4800</v>
      </c>
      <c r="J109" s="170" t="n">
        <v>41183</v>
      </c>
      <c r="K109" s="171" t="s">
        <v>51</v>
      </c>
      <c r="L109" s="172"/>
      <c r="M109" s="58"/>
    </row>
    <row r="110" customFormat="false" ht="32.25" hidden="false" customHeight="true" outlineLevel="0" collapsed="false">
      <c r="A110" s="21" t="s">
        <v>243</v>
      </c>
      <c r="B110" s="158" t="s">
        <v>25</v>
      </c>
      <c r="C110" s="102" t="s">
        <v>173</v>
      </c>
      <c r="D110" s="159"/>
      <c r="E110" s="173" t="s">
        <v>244</v>
      </c>
      <c r="F110" s="161" t="s">
        <v>187</v>
      </c>
      <c r="G110" s="161" t="n">
        <v>15</v>
      </c>
      <c r="H110" s="162" t="n">
        <v>675</v>
      </c>
      <c r="I110" s="32" t="n">
        <f aca="false">G110*H110</f>
        <v>10125</v>
      </c>
      <c r="J110" s="26" t="s">
        <v>22</v>
      </c>
      <c r="K110" s="163" t="s">
        <v>28</v>
      </c>
      <c r="L110" s="164"/>
      <c r="M110" s="33"/>
    </row>
    <row r="111" customFormat="false" ht="32.25" hidden="false" customHeight="true" outlineLevel="0" collapsed="false">
      <c r="A111" s="21" t="s">
        <v>245</v>
      </c>
      <c r="B111" s="158" t="s">
        <v>25</v>
      </c>
      <c r="C111" s="102" t="s">
        <v>173</v>
      </c>
      <c r="D111" s="159"/>
      <c r="E111" s="58" t="s">
        <v>246</v>
      </c>
      <c r="F111" s="161" t="s">
        <v>177</v>
      </c>
      <c r="G111" s="161" t="n">
        <v>10</v>
      </c>
      <c r="H111" s="162" t="n">
        <v>1065.79</v>
      </c>
      <c r="I111" s="32" t="n">
        <f aca="false">G111*H111</f>
        <v>10657.9</v>
      </c>
      <c r="J111" s="26" t="s">
        <v>22</v>
      </c>
      <c r="K111" s="163" t="s">
        <v>28</v>
      </c>
      <c r="L111" s="164"/>
      <c r="M111" s="33"/>
    </row>
    <row r="112" customFormat="false" ht="32.25" hidden="false" customHeight="true" outlineLevel="0" collapsed="false">
      <c r="A112" s="21" t="s">
        <v>247</v>
      </c>
      <c r="B112" s="158" t="s">
        <v>25</v>
      </c>
      <c r="C112" s="102" t="s">
        <v>173</v>
      </c>
      <c r="D112" s="159"/>
      <c r="E112" s="58" t="s">
        <v>248</v>
      </c>
      <c r="F112" s="161" t="s">
        <v>187</v>
      </c>
      <c r="G112" s="161" t="n">
        <v>10</v>
      </c>
      <c r="H112" s="162" t="n">
        <v>2006</v>
      </c>
      <c r="I112" s="66" t="n">
        <f aca="false">G112*H112</f>
        <v>20060</v>
      </c>
      <c r="J112" s="26" t="s">
        <v>22</v>
      </c>
      <c r="K112" s="163" t="s">
        <v>28</v>
      </c>
      <c r="L112" s="164"/>
      <c r="M112" s="33"/>
    </row>
    <row r="113" customFormat="false" ht="32.25" hidden="false" customHeight="true" outlineLevel="0" collapsed="false">
      <c r="A113" s="21" t="s">
        <v>249</v>
      </c>
      <c r="B113" s="166" t="s">
        <v>83</v>
      </c>
      <c r="C113" s="102" t="s">
        <v>173</v>
      </c>
      <c r="D113" s="166"/>
      <c r="E113" s="73" t="s">
        <v>250</v>
      </c>
      <c r="F113" s="93" t="s">
        <v>177</v>
      </c>
      <c r="G113" s="75" t="s">
        <v>251</v>
      </c>
      <c r="H113" s="76" t="n">
        <v>1760</v>
      </c>
      <c r="I113" s="40" t="n">
        <f aca="false">G113*H113</f>
        <v>35200</v>
      </c>
      <c r="J113" s="26" t="s">
        <v>22</v>
      </c>
      <c r="K113" s="77"/>
      <c r="L113" s="167"/>
      <c r="M113" s="27"/>
    </row>
    <row r="114" customFormat="false" ht="32.25" hidden="false" customHeight="true" outlineLevel="0" collapsed="false">
      <c r="A114" s="21" t="s">
        <v>252</v>
      </c>
      <c r="B114" s="72" t="s">
        <v>83</v>
      </c>
      <c r="C114" s="102" t="s">
        <v>173</v>
      </c>
      <c r="D114" s="166"/>
      <c r="E114" s="73" t="s">
        <v>253</v>
      </c>
      <c r="F114" s="93" t="s">
        <v>177</v>
      </c>
      <c r="G114" s="75" t="s">
        <v>251</v>
      </c>
      <c r="H114" s="76" t="n">
        <v>2950</v>
      </c>
      <c r="I114" s="40" t="n">
        <f aca="false">G114*H114</f>
        <v>59000</v>
      </c>
      <c r="J114" s="26" t="s">
        <v>22</v>
      </c>
      <c r="K114" s="77"/>
      <c r="L114" s="167"/>
      <c r="M114" s="27"/>
    </row>
    <row r="115" customFormat="false" ht="32.25" hidden="false" customHeight="true" outlineLevel="0" collapsed="false">
      <c r="A115" s="21" t="s">
        <v>254</v>
      </c>
      <c r="B115" s="72" t="s">
        <v>83</v>
      </c>
      <c r="C115" s="102" t="s">
        <v>173</v>
      </c>
      <c r="D115" s="166"/>
      <c r="E115" s="73" t="s">
        <v>255</v>
      </c>
      <c r="F115" s="93" t="s">
        <v>177</v>
      </c>
      <c r="G115" s="75" t="s">
        <v>251</v>
      </c>
      <c r="H115" s="76" t="n">
        <v>490</v>
      </c>
      <c r="I115" s="40" t="n">
        <f aca="false">G115*H115</f>
        <v>9800</v>
      </c>
      <c r="J115" s="26" t="s">
        <v>22</v>
      </c>
      <c r="K115" s="77"/>
      <c r="L115" s="167"/>
      <c r="M115" s="27"/>
    </row>
    <row r="116" customFormat="false" ht="32.25" hidden="false" customHeight="true" outlineLevel="0" collapsed="false">
      <c r="A116" s="21" t="s">
        <v>256</v>
      </c>
      <c r="B116" s="72" t="s">
        <v>83</v>
      </c>
      <c r="C116" s="102" t="s">
        <v>173</v>
      </c>
      <c r="D116" s="166"/>
      <c r="E116" s="73" t="s">
        <v>257</v>
      </c>
      <c r="F116" s="93" t="s">
        <v>177</v>
      </c>
      <c r="G116" s="75" t="s">
        <v>251</v>
      </c>
      <c r="H116" s="76" t="n">
        <v>1170</v>
      </c>
      <c r="I116" s="40" t="n">
        <f aca="false">G116*H116</f>
        <v>23400</v>
      </c>
      <c r="J116" s="26" t="s">
        <v>22</v>
      </c>
      <c r="K116" s="77"/>
      <c r="L116" s="167"/>
      <c r="M116" s="27"/>
    </row>
    <row r="117" customFormat="false" ht="32.25" hidden="false" customHeight="true" outlineLevel="0" collapsed="false">
      <c r="A117" s="21" t="s">
        <v>258</v>
      </c>
      <c r="B117" s="168" t="s">
        <v>49</v>
      </c>
      <c r="C117" s="102" t="s">
        <v>173</v>
      </c>
      <c r="D117" s="161" t="s">
        <v>259</v>
      </c>
      <c r="E117" s="28" t="s">
        <v>260</v>
      </c>
      <c r="F117" s="169" t="s">
        <v>187</v>
      </c>
      <c r="G117" s="169" t="n">
        <v>3</v>
      </c>
      <c r="H117" s="169" t="n">
        <v>850</v>
      </c>
      <c r="I117" s="56" t="n">
        <v>2550</v>
      </c>
      <c r="J117" s="170" t="n">
        <v>41183</v>
      </c>
      <c r="K117" s="171" t="s">
        <v>51</v>
      </c>
      <c r="L117" s="172" t="s">
        <v>134</v>
      </c>
      <c r="M117" s="58"/>
    </row>
    <row r="118" customFormat="false" ht="32.25" hidden="false" customHeight="true" outlineLevel="0" collapsed="false">
      <c r="A118" s="21" t="s">
        <v>261</v>
      </c>
      <c r="B118" s="168" t="s">
        <v>142</v>
      </c>
      <c r="C118" s="102" t="s">
        <v>173</v>
      </c>
      <c r="D118" s="161"/>
      <c r="E118" s="28" t="s">
        <v>262</v>
      </c>
      <c r="F118" s="169" t="s">
        <v>187</v>
      </c>
      <c r="G118" s="169" t="n">
        <v>3</v>
      </c>
      <c r="H118" s="169" t="n">
        <v>326</v>
      </c>
      <c r="I118" s="56" t="n">
        <f aca="false">G118*H118</f>
        <v>978</v>
      </c>
      <c r="J118" s="26" t="s">
        <v>22</v>
      </c>
      <c r="K118" s="171" t="s">
        <v>144</v>
      </c>
      <c r="L118" s="170" t="s">
        <v>145</v>
      </c>
      <c r="M118" s="58"/>
    </row>
    <row r="119" customFormat="false" ht="32.25" hidden="false" customHeight="true" outlineLevel="0" collapsed="false">
      <c r="A119" s="21" t="s">
        <v>263</v>
      </c>
      <c r="B119" s="168" t="s">
        <v>142</v>
      </c>
      <c r="C119" s="102" t="s">
        <v>173</v>
      </c>
      <c r="D119" s="161"/>
      <c r="E119" s="28" t="s">
        <v>264</v>
      </c>
      <c r="F119" s="169" t="s">
        <v>187</v>
      </c>
      <c r="G119" s="169" t="n">
        <v>3</v>
      </c>
      <c r="H119" s="169" t="n">
        <v>388</v>
      </c>
      <c r="I119" s="56" t="n">
        <f aca="false">G119*H119</f>
        <v>1164</v>
      </c>
      <c r="J119" s="26" t="s">
        <v>22</v>
      </c>
      <c r="K119" s="171" t="s">
        <v>144</v>
      </c>
      <c r="L119" s="170" t="s">
        <v>145</v>
      </c>
      <c r="M119" s="58"/>
    </row>
    <row r="120" customFormat="false" ht="32.25" hidden="false" customHeight="true" outlineLevel="0" collapsed="false">
      <c r="A120" s="21" t="s">
        <v>265</v>
      </c>
      <c r="B120" s="168" t="s">
        <v>142</v>
      </c>
      <c r="C120" s="102" t="s">
        <v>173</v>
      </c>
      <c r="D120" s="161"/>
      <c r="E120" s="28" t="s">
        <v>266</v>
      </c>
      <c r="F120" s="169" t="s">
        <v>187</v>
      </c>
      <c r="G120" s="169" t="n">
        <v>3</v>
      </c>
      <c r="H120" s="169" t="n">
        <v>585.8</v>
      </c>
      <c r="I120" s="56" t="n">
        <f aca="false">G120*H120</f>
        <v>1757.4</v>
      </c>
      <c r="J120" s="26" t="s">
        <v>22</v>
      </c>
      <c r="K120" s="171" t="s">
        <v>144</v>
      </c>
      <c r="L120" s="170" t="s">
        <v>145</v>
      </c>
      <c r="M120" s="58"/>
    </row>
    <row r="121" customFormat="false" ht="32.25" hidden="false" customHeight="true" outlineLevel="0" collapsed="false">
      <c r="A121" s="21" t="s">
        <v>267</v>
      </c>
      <c r="B121" s="168" t="s">
        <v>142</v>
      </c>
      <c r="C121" s="102" t="s">
        <v>173</v>
      </c>
      <c r="D121" s="161"/>
      <c r="E121" s="28" t="s">
        <v>268</v>
      </c>
      <c r="F121" s="169" t="s">
        <v>187</v>
      </c>
      <c r="G121" s="169" t="n">
        <v>3</v>
      </c>
      <c r="H121" s="169" t="n">
        <v>810.3</v>
      </c>
      <c r="I121" s="56" t="n">
        <f aca="false">G121*H121</f>
        <v>2430.9</v>
      </c>
      <c r="J121" s="26" t="s">
        <v>22</v>
      </c>
      <c r="K121" s="171" t="s">
        <v>144</v>
      </c>
      <c r="L121" s="170" t="s">
        <v>145</v>
      </c>
      <c r="M121" s="58"/>
    </row>
    <row r="122" customFormat="false" ht="32.25" hidden="false" customHeight="true" outlineLevel="0" collapsed="false">
      <c r="A122" s="21" t="s">
        <v>269</v>
      </c>
      <c r="B122" s="168" t="s">
        <v>142</v>
      </c>
      <c r="C122" s="102" t="s">
        <v>173</v>
      </c>
      <c r="D122" s="161"/>
      <c r="E122" s="28" t="s">
        <v>270</v>
      </c>
      <c r="F122" s="169" t="s">
        <v>187</v>
      </c>
      <c r="G122" s="169" t="n">
        <v>3</v>
      </c>
      <c r="H122" s="169" t="n">
        <v>967</v>
      </c>
      <c r="I122" s="56" t="n">
        <f aca="false">G122*H122</f>
        <v>2901</v>
      </c>
      <c r="J122" s="26" t="s">
        <v>22</v>
      </c>
      <c r="K122" s="171" t="s">
        <v>144</v>
      </c>
      <c r="L122" s="170" t="s">
        <v>145</v>
      </c>
      <c r="M122" s="58"/>
    </row>
    <row r="123" customFormat="false" ht="32.25" hidden="false" customHeight="true" outlineLevel="0" collapsed="false">
      <c r="A123" s="21" t="s">
        <v>271</v>
      </c>
      <c r="B123" s="168" t="s">
        <v>142</v>
      </c>
      <c r="C123" s="102" t="s">
        <v>173</v>
      </c>
      <c r="D123" s="161"/>
      <c r="E123" s="28" t="s">
        <v>272</v>
      </c>
      <c r="F123" s="169" t="s">
        <v>187</v>
      </c>
      <c r="G123" s="169" t="n">
        <v>3</v>
      </c>
      <c r="H123" s="169" t="n">
        <v>1482</v>
      </c>
      <c r="I123" s="56" t="n">
        <f aca="false">G123*H123</f>
        <v>4446</v>
      </c>
      <c r="J123" s="26" t="s">
        <v>22</v>
      </c>
      <c r="K123" s="171" t="s">
        <v>144</v>
      </c>
      <c r="L123" s="170" t="s">
        <v>145</v>
      </c>
      <c r="M123" s="58"/>
    </row>
    <row r="124" customFormat="false" ht="32.25" hidden="false" customHeight="true" outlineLevel="0" collapsed="false">
      <c r="A124" s="21" t="s">
        <v>273</v>
      </c>
      <c r="B124" s="168" t="s">
        <v>142</v>
      </c>
      <c r="C124" s="102" t="s">
        <v>173</v>
      </c>
      <c r="D124" s="161"/>
      <c r="E124" s="28" t="s">
        <v>274</v>
      </c>
      <c r="F124" s="169" t="s">
        <v>187</v>
      </c>
      <c r="G124" s="169" t="n">
        <v>3</v>
      </c>
      <c r="H124" s="169" t="n">
        <v>2040</v>
      </c>
      <c r="I124" s="56" t="n">
        <f aca="false">G124*H124</f>
        <v>6120</v>
      </c>
      <c r="J124" s="26" t="s">
        <v>22</v>
      </c>
      <c r="K124" s="171" t="s">
        <v>144</v>
      </c>
      <c r="L124" s="170" t="s">
        <v>145</v>
      </c>
      <c r="M124" s="58"/>
    </row>
    <row r="125" customFormat="false" ht="32.25" hidden="false" customHeight="true" outlineLevel="0" collapsed="false">
      <c r="A125" s="21" t="s">
        <v>275</v>
      </c>
      <c r="B125" s="168" t="s">
        <v>142</v>
      </c>
      <c r="C125" s="102" t="s">
        <v>173</v>
      </c>
      <c r="D125" s="161"/>
      <c r="E125" s="28" t="s">
        <v>276</v>
      </c>
      <c r="F125" s="169" t="s">
        <v>187</v>
      </c>
      <c r="G125" s="169" t="n">
        <v>3</v>
      </c>
      <c r="H125" s="169" t="n">
        <v>3869</v>
      </c>
      <c r="I125" s="56" t="n">
        <f aca="false">G125*H125</f>
        <v>11607</v>
      </c>
      <c r="J125" s="26" t="s">
        <v>22</v>
      </c>
      <c r="K125" s="171" t="s">
        <v>144</v>
      </c>
      <c r="L125" s="170" t="s">
        <v>145</v>
      </c>
      <c r="M125" s="58"/>
    </row>
    <row r="126" customFormat="false" ht="32.25" hidden="false" customHeight="true" outlineLevel="0" collapsed="false">
      <c r="A126" s="21" t="s">
        <v>277</v>
      </c>
      <c r="B126" s="168" t="s">
        <v>142</v>
      </c>
      <c r="C126" s="102" t="s">
        <v>173</v>
      </c>
      <c r="D126" s="161"/>
      <c r="E126" s="28" t="s">
        <v>278</v>
      </c>
      <c r="F126" s="169" t="s">
        <v>187</v>
      </c>
      <c r="G126" s="169" t="n">
        <v>3</v>
      </c>
      <c r="H126" s="169" t="n">
        <v>5011</v>
      </c>
      <c r="I126" s="56" t="n">
        <f aca="false">G126*H126</f>
        <v>15033</v>
      </c>
      <c r="J126" s="26" t="s">
        <v>22</v>
      </c>
      <c r="K126" s="171" t="s">
        <v>144</v>
      </c>
      <c r="L126" s="170" t="s">
        <v>145</v>
      </c>
      <c r="M126" s="58"/>
    </row>
    <row r="127" customFormat="false" ht="32.25" hidden="false" customHeight="true" outlineLevel="0" collapsed="false">
      <c r="A127" s="21" t="s">
        <v>279</v>
      </c>
      <c r="B127" s="168" t="s">
        <v>142</v>
      </c>
      <c r="C127" s="102" t="s">
        <v>173</v>
      </c>
      <c r="D127" s="161"/>
      <c r="E127" s="28" t="s">
        <v>280</v>
      </c>
      <c r="F127" s="169" t="s">
        <v>187</v>
      </c>
      <c r="G127" s="169" t="n">
        <v>3</v>
      </c>
      <c r="H127" s="169" t="n">
        <v>9937</v>
      </c>
      <c r="I127" s="56" t="n">
        <f aca="false">G127*H127</f>
        <v>29811</v>
      </c>
      <c r="J127" s="26" t="s">
        <v>22</v>
      </c>
      <c r="K127" s="171" t="s">
        <v>144</v>
      </c>
      <c r="L127" s="170" t="s">
        <v>145</v>
      </c>
      <c r="M127" s="58"/>
    </row>
    <row r="128" customFormat="false" ht="32.25" hidden="false" customHeight="true" outlineLevel="0" collapsed="false">
      <c r="A128" s="21" t="s">
        <v>281</v>
      </c>
      <c r="B128" s="168" t="s">
        <v>142</v>
      </c>
      <c r="C128" s="102" t="s">
        <v>173</v>
      </c>
      <c r="D128" s="161"/>
      <c r="E128" s="28" t="s">
        <v>282</v>
      </c>
      <c r="F128" s="169" t="s">
        <v>187</v>
      </c>
      <c r="G128" s="169" t="n">
        <v>3</v>
      </c>
      <c r="H128" s="169" t="n">
        <v>8268</v>
      </c>
      <c r="I128" s="56" t="n">
        <f aca="false">G128*H128</f>
        <v>24804</v>
      </c>
      <c r="J128" s="26" t="s">
        <v>22</v>
      </c>
      <c r="K128" s="171" t="s">
        <v>144</v>
      </c>
      <c r="L128" s="170" t="s">
        <v>145</v>
      </c>
      <c r="M128" s="58"/>
    </row>
    <row r="129" customFormat="false" ht="32.25" hidden="false" customHeight="true" outlineLevel="0" collapsed="false">
      <c r="A129" s="21" t="s">
        <v>283</v>
      </c>
      <c r="B129" s="72" t="s">
        <v>83</v>
      </c>
      <c r="C129" s="102" t="s">
        <v>173</v>
      </c>
      <c r="D129" s="166"/>
      <c r="E129" s="73" t="s">
        <v>284</v>
      </c>
      <c r="F129" s="93" t="s">
        <v>177</v>
      </c>
      <c r="G129" s="75" t="s">
        <v>178</v>
      </c>
      <c r="H129" s="76" t="n">
        <v>900</v>
      </c>
      <c r="I129" s="40" t="n">
        <f aca="false">G129*H129</f>
        <v>4500</v>
      </c>
      <c r="J129" s="26" t="s">
        <v>22</v>
      </c>
      <c r="K129" s="77"/>
      <c r="L129" s="167" t="s">
        <v>195</v>
      </c>
      <c r="M129" s="27"/>
    </row>
    <row r="130" customFormat="false" ht="32.25" hidden="false" customHeight="true" outlineLevel="0" collapsed="false">
      <c r="A130" s="21" t="s">
        <v>285</v>
      </c>
      <c r="B130" s="72" t="s">
        <v>83</v>
      </c>
      <c r="C130" s="102" t="s">
        <v>173</v>
      </c>
      <c r="D130" s="166"/>
      <c r="E130" s="73" t="s">
        <v>286</v>
      </c>
      <c r="F130" s="93" t="s">
        <v>177</v>
      </c>
      <c r="G130" s="75" t="s">
        <v>178</v>
      </c>
      <c r="H130" s="76" t="n">
        <v>1150</v>
      </c>
      <c r="I130" s="40" t="n">
        <f aca="false">G130*H130</f>
        <v>5750</v>
      </c>
      <c r="J130" s="26" t="s">
        <v>22</v>
      </c>
      <c r="K130" s="77"/>
      <c r="L130" s="167" t="s">
        <v>195</v>
      </c>
      <c r="M130" s="27"/>
    </row>
    <row r="131" customFormat="false" ht="32.25" hidden="false" customHeight="true" outlineLevel="0" collapsed="false">
      <c r="A131" s="21" t="s">
        <v>287</v>
      </c>
      <c r="B131" s="72" t="s">
        <v>83</v>
      </c>
      <c r="C131" s="102" t="s">
        <v>173</v>
      </c>
      <c r="D131" s="166"/>
      <c r="E131" s="73" t="s">
        <v>288</v>
      </c>
      <c r="F131" s="93" t="s">
        <v>177</v>
      </c>
      <c r="G131" s="75" t="s">
        <v>202</v>
      </c>
      <c r="H131" s="76" t="n">
        <v>865</v>
      </c>
      <c r="I131" s="40" t="n">
        <f aca="false">G131*H131</f>
        <v>2595</v>
      </c>
      <c r="J131" s="26" t="s">
        <v>22</v>
      </c>
      <c r="K131" s="77"/>
      <c r="L131" s="167" t="s">
        <v>195</v>
      </c>
      <c r="M131" s="27"/>
    </row>
    <row r="132" customFormat="false" ht="32.25" hidden="false" customHeight="true" outlineLevel="0" collapsed="false">
      <c r="A132" s="21" t="s">
        <v>289</v>
      </c>
      <c r="B132" s="168" t="s">
        <v>34</v>
      </c>
      <c r="C132" s="102" t="s">
        <v>173</v>
      </c>
      <c r="D132" s="174" t="s">
        <v>174</v>
      </c>
      <c r="E132" s="59" t="s">
        <v>290</v>
      </c>
      <c r="F132" s="175" t="s">
        <v>187</v>
      </c>
      <c r="G132" s="176" t="n">
        <v>100</v>
      </c>
      <c r="H132" s="177" t="n">
        <v>500</v>
      </c>
      <c r="I132" s="45" t="n">
        <f aca="false">G132*H132</f>
        <v>50000</v>
      </c>
      <c r="J132" s="178" t="s">
        <v>22</v>
      </c>
      <c r="K132" s="178" t="s">
        <v>36</v>
      </c>
      <c r="L132" s="179" t="s">
        <v>134</v>
      </c>
      <c r="M132" s="46"/>
    </row>
    <row r="133" customFormat="false" ht="32.25" hidden="false" customHeight="true" outlineLevel="0" collapsed="false">
      <c r="A133" s="21" t="s">
        <v>291</v>
      </c>
      <c r="B133" s="72" t="s">
        <v>83</v>
      </c>
      <c r="C133" s="102" t="s">
        <v>173</v>
      </c>
      <c r="D133" s="166"/>
      <c r="E133" s="149" t="s">
        <v>292</v>
      </c>
      <c r="F133" s="93" t="s">
        <v>177</v>
      </c>
      <c r="G133" s="94" t="n">
        <v>5</v>
      </c>
      <c r="H133" s="76" t="n">
        <v>850</v>
      </c>
      <c r="I133" s="40" t="n">
        <f aca="false">G133*H133</f>
        <v>4250</v>
      </c>
      <c r="J133" s="26" t="s">
        <v>22</v>
      </c>
      <c r="K133" s="77"/>
      <c r="L133" s="167"/>
      <c r="M133" s="27"/>
    </row>
    <row r="134" customFormat="false" ht="32.25" hidden="false" customHeight="true" outlineLevel="0" collapsed="false">
      <c r="A134" s="21" t="s">
        <v>293</v>
      </c>
      <c r="B134" s="158" t="s">
        <v>25</v>
      </c>
      <c r="C134" s="102" t="s">
        <v>173</v>
      </c>
      <c r="D134" s="159"/>
      <c r="E134" s="173" t="s">
        <v>294</v>
      </c>
      <c r="F134" s="161" t="s">
        <v>177</v>
      </c>
      <c r="G134" s="161" t="n">
        <v>1</v>
      </c>
      <c r="H134" s="162" t="n">
        <v>1961.29</v>
      </c>
      <c r="I134" s="32" t="n">
        <f aca="false">G134*H134</f>
        <v>1961.29</v>
      </c>
      <c r="J134" s="26" t="s">
        <v>22</v>
      </c>
      <c r="K134" s="163" t="s">
        <v>28</v>
      </c>
      <c r="L134" s="164" t="s">
        <v>295</v>
      </c>
      <c r="M134" s="33"/>
    </row>
    <row r="135" customFormat="false" ht="32.25" hidden="false" customHeight="true" outlineLevel="0" collapsed="false">
      <c r="A135" s="21" t="s">
        <v>296</v>
      </c>
      <c r="B135" s="72" t="s">
        <v>83</v>
      </c>
      <c r="C135" s="102" t="s">
        <v>173</v>
      </c>
      <c r="D135" s="166"/>
      <c r="E135" s="73" t="s">
        <v>297</v>
      </c>
      <c r="F135" s="93"/>
      <c r="G135" s="75" t="s">
        <v>298</v>
      </c>
      <c r="H135" s="76" t="n">
        <v>1760</v>
      </c>
      <c r="I135" s="40" t="n">
        <f aca="false">G135*H135</f>
        <v>14080</v>
      </c>
      <c r="J135" s="26" t="s">
        <v>22</v>
      </c>
      <c r="K135" s="77"/>
      <c r="L135" s="167" t="s">
        <v>195</v>
      </c>
      <c r="M135" s="27"/>
    </row>
    <row r="136" customFormat="false" ht="32.25" hidden="false" customHeight="true" outlineLevel="0" collapsed="false">
      <c r="A136" s="21" t="s">
        <v>299</v>
      </c>
      <c r="B136" s="72" t="s">
        <v>83</v>
      </c>
      <c r="C136" s="102" t="s">
        <v>173</v>
      </c>
      <c r="D136" s="166"/>
      <c r="E136" s="73" t="s">
        <v>300</v>
      </c>
      <c r="F136" s="93" t="s">
        <v>177</v>
      </c>
      <c r="G136" s="75" t="s">
        <v>298</v>
      </c>
      <c r="H136" s="76" t="n">
        <v>1760</v>
      </c>
      <c r="I136" s="40" t="n">
        <f aca="false">G136*H136</f>
        <v>14080</v>
      </c>
      <c r="J136" s="26" t="s">
        <v>22</v>
      </c>
      <c r="K136" s="77"/>
      <c r="L136" s="167" t="s">
        <v>195</v>
      </c>
      <c r="M136" s="27"/>
    </row>
    <row r="137" customFormat="false" ht="32.25" hidden="false" customHeight="true" outlineLevel="0" collapsed="false">
      <c r="A137" s="21" t="s">
        <v>301</v>
      </c>
      <c r="B137" s="166" t="s">
        <v>83</v>
      </c>
      <c r="C137" s="102" t="s">
        <v>173</v>
      </c>
      <c r="D137" s="166"/>
      <c r="E137" s="73" t="s">
        <v>302</v>
      </c>
      <c r="F137" s="93" t="s">
        <v>177</v>
      </c>
      <c r="G137" s="75" t="s">
        <v>202</v>
      </c>
      <c r="H137" s="76" t="n">
        <v>2540</v>
      </c>
      <c r="I137" s="40" t="n">
        <f aca="false">G137*H137</f>
        <v>7620</v>
      </c>
      <c r="J137" s="26" t="s">
        <v>22</v>
      </c>
      <c r="K137" s="77"/>
      <c r="L137" s="167" t="s">
        <v>195</v>
      </c>
      <c r="M137" s="27"/>
    </row>
    <row r="138" customFormat="false" ht="32.25" hidden="false" customHeight="true" outlineLevel="0" collapsed="false">
      <c r="A138" s="21" t="s">
        <v>303</v>
      </c>
      <c r="B138" s="166" t="s">
        <v>83</v>
      </c>
      <c r="C138" s="102" t="s">
        <v>173</v>
      </c>
      <c r="D138" s="166"/>
      <c r="E138" s="73" t="s">
        <v>304</v>
      </c>
      <c r="F138" s="93" t="s">
        <v>177</v>
      </c>
      <c r="G138" s="75" t="s">
        <v>305</v>
      </c>
      <c r="H138" s="76" t="n">
        <v>1145</v>
      </c>
      <c r="I138" s="40" t="n">
        <f aca="false">G138*H138</f>
        <v>11450</v>
      </c>
      <c r="J138" s="26" t="s">
        <v>22</v>
      </c>
      <c r="K138" s="77"/>
      <c r="L138" s="167" t="s">
        <v>195</v>
      </c>
      <c r="M138" s="27"/>
    </row>
    <row r="139" customFormat="false" ht="32.25" hidden="false" customHeight="true" outlineLevel="0" collapsed="false">
      <c r="A139" s="21" t="s">
        <v>306</v>
      </c>
      <c r="B139" s="166" t="s">
        <v>83</v>
      </c>
      <c r="C139" s="102" t="s">
        <v>173</v>
      </c>
      <c r="D139" s="166"/>
      <c r="E139" s="73" t="s">
        <v>307</v>
      </c>
      <c r="F139" s="93" t="s">
        <v>177</v>
      </c>
      <c r="G139" s="75" t="s">
        <v>202</v>
      </c>
      <c r="H139" s="76" t="n">
        <v>1750</v>
      </c>
      <c r="I139" s="40" t="n">
        <f aca="false">G139*H139</f>
        <v>5250</v>
      </c>
      <c r="J139" s="26" t="s">
        <v>22</v>
      </c>
      <c r="K139" s="77"/>
      <c r="L139" s="167" t="s">
        <v>195</v>
      </c>
      <c r="M139" s="27"/>
    </row>
    <row r="140" customFormat="false" ht="24" hidden="false" customHeight="true" outlineLevel="0" collapsed="false">
      <c r="A140" s="21" t="s">
        <v>308</v>
      </c>
      <c r="B140" s="168" t="s">
        <v>49</v>
      </c>
      <c r="C140" s="102" t="s">
        <v>173</v>
      </c>
      <c r="D140" s="161"/>
      <c r="E140" s="28" t="s">
        <v>309</v>
      </c>
      <c r="F140" s="169" t="s">
        <v>187</v>
      </c>
      <c r="G140" s="169" t="n">
        <v>5</v>
      </c>
      <c r="H140" s="169" t="n">
        <v>430</v>
      </c>
      <c r="I140" s="56" t="n">
        <v>2150</v>
      </c>
      <c r="J140" s="170" t="n">
        <v>41183</v>
      </c>
      <c r="K140" s="171" t="s">
        <v>51</v>
      </c>
      <c r="L140" s="172" t="s">
        <v>134</v>
      </c>
      <c r="M140" s="58"/>
    </row>
    <row r="141" customFormat="false" ht="32.25" hidden="false" customHeight="true" outlineLevel="0" collapsed="false">
      <c r="A141" s="21" t="s">
        <v>310</v>
      </c>
      <c r="B141" s="166" t="s">
        <v>83</v>
      </c>
      <c r="C141" s="102" t="s">
        <v>173</v>
      </c>
      <c r="D141" s="166"/>
      <c r="E141" s="180" t="s">
        <v>311</v>
      </c>
      <c r="F141" s="93" t="s">
        <v>177</v>
      </c>
      <c r="G141" s="75" t="s">
        <v>251</v>
      </c>
      <c r="H141" s="76" t="n">
        <v>470</v>
      </c>
      <c r="I141" s="40" t="n">
        <f aca="false">G141*H141</f>
        <v>9400</v>
      </c>
      <c r="J141" s="26" t="s">
        <v>22</v>
      </c>
      <c r="K141" s="77"/>
      <c r="L141" s="167" t="s">
        <v>195</v>
      </c>
      <c r="M141" s="27"/>
    </row>
    <row r="142" customFormat="false" ht="32.25" hidden="false" customHeight="true" outlineLevel="0" collapsed="false">
      <c r="A142" s="21" t="s">
        <v>312</v>
      </c>
      <c r="B142" s="166" t="s">
        <v>83</v>
      </c>
      <c r="C142" s="102" t="s">
        <v>173</v>
      </c>
      <c r="D142" s="166"/>
      <c r="E142" s="180" t="s">
        <v>313</v>
      </c>
      <c r="F142" s="93" t="s">
        <v>177</v>
      </c>
      <c r="G142" s="75" t="s">
        <v>305</v>
      </c>
      <c r="H142" s="76" t="n">
        <v>2100</v>
      </c>
      <c r="I142" s="40" t="n">
        <f aca="false">G142*H142</f>
        <v>21000</v>
      </c>
      <c r="J142" s="26" t="s">
        <v>22</v>
      </c>
      <c r="K142" s="77"/>
      <c r="L142" s="167" t="s">
        <v>195</v>
      </c>
      <c r="M142" s="27"/>
    </row>
    <row r="143" customFormat="false" ht="32.25" hidden="false" customHeight="true" outlineLevel="0" collapsed="false">
      <c r="A143" s="21" t="s">
        <v>314</v>
      </c>
      <c r="B143" s="166" t="s">
        <v>83</v>
      </c>
      <c r="C143" s="102" t="s">
        <v>173</v>
      </c>
      <c r="D143" s="166"/>
      <c r="E143" s="180" t="s">
        <v>315</v>
      </c>
      <c r="F143" s="93" t="s">
        <v>177</v>
      </c>
      <c r="G143" s="75" t="s">
        <v>316</v>
      </c>
      <c r="H143" s="76" t="n">
        <v>3120</v>
      </c>
      <c r="I143" s="40" t="n">
        <f aca="false">G143*H143</f>
        <v>18720</v>
      </c>
      <c r="J143" s="26" t="s">
        <v>22</v>
      </c>
      <c r="K143" s="77"/>
      <c r="L143" s="167" t="s">
        <v>195</v>
      </c>
      <c r="M143" s="27"/>
    </row>
    <row r="144" customFormat="false" ht="32.25" hidden="false" customHeight="true" outlineLevel="0" collapsed="false">
      <c r="A144" s="21" t="s">
        <v>317</v>
      </c>
      <c r="B144" s="166" t="s">
        <v>83</v>
      </c>
      <c r="C144" s="102" t="s">
        <v>173</v>
      </c>
      <c r="D144" s="166"/>
      <c r="E144" s="180" t="s">
        <v>318</v>
      </c>
      <c r="F144" s="93" t="s">
        <v>177</v>
      </c>
      <c r="G144" s="75" t="s">
        <v>251</v>
      </c>
      <c r="H144" s="76" t="n">
        <v>380</v>
      </c>
      <c r="I144" s="40" t="n">
        <f aca="false">G144*H144</f>
        <v>7600</v>
      </c>
      <c r="J144" s="26" t="s">
        <v>22</v>
      </c>
      <c r="K144" s="77"/>
      <c r="L144" s="167" t="s">
        <v>195</v>
      </c>
      <c r="M144" s="27"/>
    </row>
    <row r="145" customFormat="false" ht="32.25" hidden="false" customHeight="true" outlineLevel="0" collapsed="false">
      <c r="A145" s="21" t="s">
        <v>319</v>
      </c>
      <c r="B145" s="166" t="s">
        <v>83</v>
      </c>
      <c r="C145" s="102" t="s">
        <v>173</v>
      </c>
      <c r="D145" s="166"/>
      <c r="E145" s="180" t="s">
        <v>320</v>
      </c>
      <c r="F145" s="93" t="s">
        <v>177</v>
      </c>
      <c r="G145" s="75" t="s">
        <v>305</v>
      </c>
      <c r="H145" s="76" t="n">
        <v>880</v>
      </c>
      <c r="I145" s="40" t="n">
        <f aca="false">G145*H145</f>
        <v>8800</v>
      </c>
      <c r="J145" s="26" t="s">
        <v>22</v>
      </c>
      <c r="K145" s="77"/>
      <c r="L145" s="167" t="s">
        <v>195</v>
      </c>
      <c r="M145" s="27"/>
    </row>
    <row r="146" customFormat="false" ht="32.25" hidden="false" customHeight="true" outlineLevel="0" collapsed="false">
      <c r="A146" s="21" t="s">
        <v>321</v>
      </c>
      <c r="B146" s="158" t="s">
        <v>25</v>
      </c>
      <c r="C146" s="102" t="s">
        <v>173</v>
      </c>
      <c r="D146" s="159"/>
      <c r="E146" s="160" t="s">
        <v>322</v>
      </c>
      <c r="F146" s="161" t="s">
        <v>177</v>
      </c>
      <c r="G146" s="161" t="n">
        <v>15</v>
      </c>
      <c r="H146" s="162" t="n">
        <v>800</v>
      </c>
      <c r="I146" s="32" t="n">
        <f aca="false">H146*G146</f>
        <v>12000</v>
      </c>
      <c r="J146" s="26" t="s">
        <v>22</v>
      </c>
      <c r="K146" s="163" t="s">
        <v>28</v>
      </c>
      <c r="L146" s="164" t="s">
        <v>295</v>
      </c>
      <c r="M146" s="33"/>
    </row>
    <row r="147" customFormat="false" ht="55.5" hidden="false" customHeight="true" outlineLevel="0" collapsed="false">
      <c r="A147" s="21" t="s">
        <v>323</v>
      </c>
      <c r="B147" s="181" t="s">
        <v>30</v>
      </c>
      <c r="C147" s="102" t="s">
        <v>173</v>
      </c>
      <c r="D147" s="182" t="s">
        <v>324</v>
      </c>
      <c r="E147" s="183" t="s">
        <v>322</v>
      </c>
      <c r="F147" s="184" t="s">
        <v>177</v>
      </c>
      <c r="G147" s="185" t="n">
        <v>83</v>
      </c>
      <c r="H147" s="186" t="n">
        <v>700</v>
      </c>
      <c r="I147" s="40" t="n">
        <f aca="false">G147*H147</f>
        <v>58100</v>
      </c>
      <c r="J147" s="26" t="s">
        <v>22</v>
      </c>
      <c r="K147" s="187" t="s">
        <v>32</v>
      </c>
      <c r="L147" s="188" t="s">
        <v>23</v>
      </c>
      <c r="M147" s="189" t="s">
        <v>325</v>
      </c>
    </row>
    <row r="148" customFormat="false" ht="32.25" hidden="false" customHeight="true" outlineLevel="0" collapsed="false">
      <c r="A148" s="21" t="s">
        <v>326</v>
      </c>
      <c r="B148" s="166" t="s">
        <v>83</v>
      </c>
      <c r="C148" s="190" t="s">
        <v>327</v>
      </c>
      <c r="D148" s="149"/>
      <c r="E148" s="166" t="s">
        <v>322</v>
      </c>
      <c r="F148" s="93" t="s">
        <v>177</v>
      </c>
      <c r="G148" s="94" t="n">
        <v>15</v>
      </c>
      <c r="H148" s="76" t="n">
        <v>1150</v>
      </c>
      <c r="I148" s="40" t="n">
        <f aca="false">G148*H148</f>
        <v>17250</v>
      </c>
      <c r="J148" s="26" t="s">
        <v>22</v>
      </c>
      <c r="K148" s="77"/>
      <c r="L148" s="167" t="s">
        <v>195</v>
      </c>
      <c r="M148" s="27"/>
    </row>
    <row r="149" customFormat="false" ht="32.25" hidden="false" customHeight="true" outlineLevel="0" collapsed="false">
      <c r="A149" s="21" t="s">
        <v>328</v>
      </c>
      <c r="B149" s="166" t="s">
        <v>83</v>
      </c>
      <c r="C149" s="102" t="s">
        <v>173</v>
      </c>
      <c r="D149" s="149"/>
      <c r="E149" s="180" t="s">
        <v>329</v>
      </c>
      <c r="F149" s="93" t="s">
        <v>177</v>
      </c>
      <c r="G149" s="75" t="s">
        <v>178</v>
      </c>
      <c r="H149" s="76" t="n">
        <v>1300</v>
      </c>
      <c r="I149" s="40" t="n">
        <f aca="false">G149*H149</f>
        <v>6500</v>
      </c>
      <c r="J149" s="26" t="s">
        <v>22</v>
      </c>
      <c r="K149" s="77"/>
      <c r="L149" s="167" t="s">
        <v>195</v>
      </c>
      <c r="M149" s="27"/>
    </row>
    <row r="150" customFormat="false" ht="32.25" hidden="false" customHeight="true" outlineLevel="0" collapsed="false">
      <c r="A150" s="21" t="s">
        <v>330</v>
      </c>
      <c r="B150" s="166" t="s">
        <v>83</v>
      </c>
      <c r="C150" s="102" t="s">
        <v>173</v>
      </c>
      <c r="D150" s="166"/>
      <c r="E150" s="180" t="s">
        <v>329</v>
      </c>
      <c r="F150" s="93" t="s">
        <v>177</v>
      </c>
      <c r="G150" s="75" t="s">
        <v>202</v>
      </c>
      <c r="H150" s="76" t="n">
        <v>1350</v>
      </c>
      <c r="I150" s="40" t="n">
        <f aca="false">G150*H150</f>
        <v>4050</v>
      </c>
      <c r="J150" s="26" t="s">
        <v>22</v>
      </c>
      <c r="K150" s="77"/>
      <c r="L150" s="167" t="s">
        <v>195</v>
      </c>
      <c r="M150" s="27"/>
    </row>
    <row r="151" customFormat="false" ht="32.25" hidden="false" customHeight="true" outlineLevel="0" collapsed="false">
      <c r="A151" s="21" t="s">
        <v>331</v>
      </c>
      <c r="B151" s="166" t="s">
        <v>83</v>
      </c>
      <c r="C151" s="102" t="s">
        <v>173</v>
      </c>
      <c r="D151" s="149"/>
      <c r="E151" s="73" t="s">
        <v>329</v>
      </c>
      <c r="F151" s="93" t="s">
        <v>177</v>
      </c>
      <c r="G151" s="75" t="s">
        <v>332</v>
      </c>
      <c r="H151" s="76" t="n">
        <v>1860</v>
      </c>
      <c r="I151" s="40" t="n">
        <f aca="false">G151*H151</f>
        <v>3720</v>
      </c>
      <c r="J151" s="26" t="s">
        <v>22</v>
      </c>
      <c r="K151" s="77"/>
      <c r="L151" s="167" t="s">
        <v>195</v>
      </c>
      <c r="M151" s="27"/>
    </row>
    <row r="152" customFormat="false" ht="32.25" hidden="false" customHeight="true" outlineLevel="0" collapsed="false">
      <c r="A152" s="21" t="s">
        <v>333</v>
      </c>
      <c r="B152" s="166" t="s">
        <v>83</v>
      </c>
      <c r="C152" s="102" t="s">
        <v>173</v>
      </c>
      <c r="D152" s="166"/>
      <c r="E152" s="180" t="s">
        <v>334</v>
      </c>
      <c r="F152" s="93" t="s">
        <v>177</v>
      </c>
      <c r="G152" s="75" t="s">
        <v>202</v>
      </c>
      <c r="H152" s="76" t="n">
        <v>990</v>
      </c>
      <c r="I152" s="40" t="n">
        <f aca="false">G152*H152</f>
        <v>2970</v>
      </c>
      <c r="J152" s="26" t="s">
        <v>22</v>
      </c>
      <c r="K152" s="77"/>
      <c r="L152" s="167" t="s">
        <v>195</v>
      </c>
      <c r="M152" s="27"/>
    </row>
    <row r="153" customFormat="false" ht="32.25" hidden="false" customHeight="true" outlineLevel="0" collapsed="false">
      <c r="A153" s="21" t="s">
        <v>335</v>
      </c>
      <c r="B153" s="166" t="s">
        <v>83</v>
      </c>
      <c r="C153" s="102" t="s">
        <v>173</v>
      </c>
      <c r="D153" s="166"/>
      <c r="E153" s="180" t="s">
        <v>336</v>
      </c>
      <c r="F153" s="93" t="s">
        <v>177</v>
      </c>
      <c r="G153" s="75" t="s">
        <v>332</v>
      </c>
      <c r="H153" s="76" t="n">
        <v>2595</v>
      </c>
      <c r="I153" s="40" t="n">
        <f aca="false">G153*H153</f>
        <v>5190</v>
      </c>
      <c r="J153" s="26" t="s">
        <v>22</v>
      </c>
      <c r="K153" s="77"/>
      <c r="L153" s="167" t="s">
        <v>195</v>
      </c>
      <c r="M153" s="27"/>
    </row>
    <row r="154" customFormat="false" ht="24" hidden="false" customHeight="true" outlineLevel="0" collapsed="false">
      <c r="A154" s="21"/>
      <c r="B154" s="149"/>
      <c r="C154" s="190"/>
      <c r="D154" s="149"/>
      <c r="E154" s="73"/>
      <c r="F154" s="74"/>
      <c r="G154" s="150"/>
      <c r="H154" s="129"/>
      <c r="I154" s="191" t="n">
        <f aca="false">SUM(I81:I153)</f>
        <v>1353017.45</v>
      </c>
      <c r="J154" s="151"/>
      <c r="K154" s="151"/>
      <c r="L154" s="155"/>
      <c r="M154" s="27"/>
    </row>
    <row r="155" customFormat="false" ht="32.25" hidden="false" customHeight="true" outlineLevel="0" collapsed="false">
      <c r="A155" s="192"/>
      <c r="B155" s="193"/>
      <c r="C155" s="194" t="s">
        <v>337</v>
      </c>
      <c r="D155" s="17"/>
      <c r="E155" s="195" t="s">
        <v>338</v>
      </c>
      <c r="F155" s="196"/>
      <c r="G155" s="196"/>
      <c r="H155" s="196"/>
      <c r="I155" s="197" t="n">
        <v>208166.083</v>
      </c>
      <c r="J155" s="198"/>
      <c r="K155" s="58"/>
      <c r="L155" s="58"/>
      <c r="M155" s="27"/>
    </row>
    <row r="156" customFormat="false" ht="25.5" hidden="false" customHeight="true" outlineLevel="0" collapsed="false">
      <c r="A156" s="105" t="s">
        <v>339</v>
      </c>
      <c r="B156" s="168" t="s">
        <v>49</v>
      </c>
      <c r="C156" s="199" t="s">
        <v>337</v>
      </c>
      <c r="D156" s="200" t="s">
        <v>340</v>
      </c>
      <c r="E156" s="168" t="s">
        <v>341</v>
      </c>
      <c r="F156" s="169" t="s">
        <v>187</v>
      </c>
      <c r="G156" s="169" t="n">
        <v>5</v>
      </c>
      <c r="H156" s="201" t="n">
        <v>1200</v>
      </c>
      <c r="I156" s="56" t="n">
        <v>6000</v>
      </c>
      <c r="J156" s="170" t="n">
        <v>41183</v>
      </c>
      <c r="K156" s="171" t="s">
        <v>51</v>
      </c>
      <c r="L156" s="172" t="s">
        <v>134</v>
      </c>
      <c r="M156" s="58"/>
    </row>
    <row r="157" customFormat="false" ht="26.25" hidden="false" customHeight="true" outlineLevel="0" collapsed="false">
      <c r="A157" s="105" t="s">
        <v>342</v>
      </c>
      <c r="B157" s="168" t="s">
        <v>49</v>
      </c>
      <c r="C157" s="199" t="s">
        <v>337</v>
      </c>
      <c r="D157" s="200" t="s">
        <v>340</v>
      </c>
      <c r="E157" s="168" t="s">
        <v>343</v>
      </c>
      <c r="F157" s="169" t="s">
        <v>187</v>
      </c>
      <c r="G157" s="169" t="n">
        <v>3</v>
      </c>
      <c r="H157" s="201" t="n">
        <v>1500</v>
      </c>
      <c r="I157" s="56" t="n">
        <v>4500</v>
      </c>
      <c r="J157" s="170" t="n">
        <v>41183</v>
      </c>
      <c r="K157" s="171"/>
      <c r="L157" s="172"/>
      <c r="M157" s="58"/>
    </row>
    <row r="158" customFormat="false" ht="26.25" hidden="false" customHeight="true" outlineLevel="0" collapsed="false">
      <c r="A158" s="21" t="s">
        <v>344</v>
      </c>
      <c r="B158" s="72" t="s">
        <v>83</v>
      </c>
      <c r="C158" s="199" t="s">
        <v>337</v>
      </c>
      <c r="D158" s="200" t="s">
        <v>340</v>
      </c>
      <c r="E158" s="180" t="s">
        <v>345</v>
      </c>
      <c r="F158" s="93" t="s">
        <v>177</v>
      </c>
      <c r="G158" s="94" t="n">
        <v>10</v>
      </c>
      <c r="H158" s="76" t="n">
        <v>2000</v>
      </c>
      <c r="I158" s="32" t="n">
        <f aca="false">G158*H158</f>
        <v>20000</v>
      </c>
      <c r="J158" s="26" t="s">
        <v>22</v>
      </c>
      <c r="K158" s="77"/>
      <c r="L158" s="167" t="s">
        <v>195</v>
      </c>
      <c r="M158" s="33"/>
    </row>
    <row r="159" customFormat="false" ht="26.25" hidden="false" customHeight="true" outlineLevel="0" collapsed="false">
      <c r="A159" s="21" t="s">
        <v>346</v>
      </c>
      <c r="B159" s="72" t="s">
        <v>83</v>
      </c>
      <c r="C159" s="199" t="s">
        <v>337</v>
      </c>
      <c r="D159" s="200" t="s">
        <v>340</v>
      </c>
      <c r="E159" s="180" t="s">
        <v>347</v>
      </c>
      <c r="F159" s="93" t="s">
        <v>177</v>
      </c>
      <c r="G159" s="94" t="n">
        <v>3</v>
      </c>
      <c r="H159" s="76" t="n">
        <v>4500</v>
      </c>
      <c r="I159" s="32" t="n">
        <f aca="false">G159*H159</f>
        <v>13500</v>
      </c>
      <c r="J159" s="26" t="s">
        <v>22</v>
      </c>
      <c r="K159" s="77"/>
      <c r="L159" s="167" t="s">
        <v>195</v>
      </c>
      <c r="M159" s="33"/>
    </row>
    <row r="160" customFormat="false" ht="27" hidden="false" customHeight="false" outlineLevel="0" collapsed="false">
      <c r="A160" s="21" t="s">
        <v>348</v>
      </c>
      <c r="B160" s="20" t="s">
        <v>19</v>
      </c>
      <c r="C160" s="199" t="s">
        <v>337</v>
      </c>
      <c r="D160" s="202" t="s">
        <v>349</v>
      </c>
      <c r="E160" s="203" t="s">
        <v>350</v>
      </c>
      <c r="F160" s="202" t="s">
        <v>187</v>
      </c>
      <c r="G160" s="65" t="n">
        <v>300</v>
      </c>
      <c r="H160" s="138" t="n">
        <v>160</v>
      </c>
      <c r="I160" s="24" t="n">
        <f aca="false">G160*H160</f>
        <v>48000</v>
      </c>
      <c r="J160" s="26" t="s">
        <v>22</v>
      </c>
      <c r="K160" s="23"/>
      <c r="L160" s="23"/>
      <c r="M160" s="23"/>
    </row>
    <row r="161" customFormat="false" ht="27" hidden="false" customHeight="false" outlineLevel="0" collapsed="false">
      <c r="A161" s="21" t="s">
        <v>351</v>
      </c>
      <c r="B161" s="20" t="s">
        <v>25</v>
      </c>
      <c r="C161" s="199" t="s">
        <v>337</v>
      </c>
      <c r="D161" s="200" t="s">
        <v>340</v>
      </c>
      <c r="E161" s="58" t="s">
        <v>352</v>
      </c>
      <c r="F161" s="29" t="s">
        <v>177</v>
      </c>
      <c r="G161" s="29" t="n">
        <v>20</v>
      </c>
      <c r="H161" s="204" t="n">
        <v>437</v>
      </c>
      <c r="I161" s="32" t="n">
        <f aca="false">G161*H161</f>
        <v>8740</v>
      </c>
      <c r="J161" s="26" t="s">
        <v>22</v>
      </c>
      <c r="K161" s="33" t="s">
        <v>28</v>
      </c>
      <c r="L161" s="48" t="s">
        <v>295</v>
      </c>
      <c r="M161" s="33"/>
    </row>
    <row r="162" customFormat="false" ht="27" hidden="false" customHeight="false" outlineLevel="0" collapsed="false">
      <c r="A162" s="21" t="s">
        <v>353</v>
      </c>
      <c r="B162" s="20" t="s">
        <v>25</v>
      </c>
      <c r="C162" s="199" t="s">
        <v>337</v>
      </c>
      <c r="D162" s="200" t="s">
        <v>340</v>
      </c>
      <c r="E162" s="58" t="s">
        <v>354</v>
      </c>
      <c r="F162" s="29" t="s">
        <v>177</v>
      </c>
      <c r="G162" s="29" t="n">
        <v>4</v>
      </c>
      <c r="H162" s="32" t="n">
        <v>3521.95</v>
      </c>
      <c r="I162" s="32" t="n">
        <f aca="false">G162*H162</f>
        <v>14087.8</v>
      </c>
      <c r="J162" s="26" t="s">
        <v>22</v>
      </c>
      <c r="K162" s="33" t="s">
        <v>28</v>
      </c>
      <c r="L162" s="48" t="s">
        <v>295</v>
      </c>
      <c r="M162" s="33"/>
    </row>
    <row r="163" customFormat="false" ht="31.5" hidden="false" customHeight="true" outlineLevel="0" collapsed="false">
      <c r="A163" s="21" t="s">
        <v>355</v>
      </c>
      <c r="B163" s="20" t="s">
        <v>25</v>
      </c>
      <c r="C163" s="199" t="s">
        <v>337</v>
      </c>
      <c r="D163" s="200" t="s">
        <v>340</v>
      </c>
      <c r="E163" s="58" t="s">
        <v>356</v>
      </c>
      <c r="F163" s="29" t="s">
        <v>177</v>
      </c>
      <c r="G163" s="29" t="n">
        <v>6</v>
      </c>
      <c r="H163" s="32" t="n">
        <v>6095</v>
      </c>
      <c r="I163" s="32" t="n">
        <f aca="false">G163*H163</f>
        <v>36570</v>
      </c>
      <c r="J163" s="26" t="s">
        <v>22</v>
      </c>
      <c r="K163" s="33" t="s">
        <v>28</v>
      </c>
      <c r="L163" s="48" t="s">
        <v>295</v>
      </c>
      <c r="M163" s="33"/>
    </row>
    <row r="164" customFormat="false" ht="31.5" hidden="false" customHeight="true" outlineLevel="0" collapsed="false">
      <c r="A164" s="21" t="s">
        <v>357</v>
      </c>
      <c r="B164" s="28" t="s">
        <v>34</v>
      </c>
      <c r="C164" s="199" t="s">
        <v>337</v>
      </c>
      <c r="D164" s="205" t="s">
        <v>358</v>
      </c>
      <c r="E164" s="206" t="s">
        <v>359</v>
      </c>
      <c r="F164" s="207" t="s">
        <v>187</v>
      </c>
      <c r="G164" s="208" t="n">
        <v>22</v>
      </c>
      <c r="H164" s="209" t="n">
        <f aca="false">1339.83*1.18</f>
        <v>1580.9994</v>
      </c>
      <c r="I164" s="45" t="n">
        <f aca="false">G164*H164</f>
        <v>34781.9868</v>
      </c>
      <c r="J164" s="26" t="s">
        <v>22</v>
      </c>
      <c r="K164" s="26" t="s">
        <v>36</v>
      </c>
      <c r="L164" s="26" t="s">
        <v>134</v>
      </c>
      <c r="M164" s="46"/>
    </row>
    <row r="165" customFormat="false" ht="31.5" hidden="false" customHeight="true" outlineLevel="0" collapsed="false">
      <c r="A165" s="21" t="s">
        <v>360</v>
      </c>
      <c r="B165" s="46" t="s">
        <v>34</v>
      </c>
      <c r="C165" s="199" t="s">
        <v>337</v>
      </c>
      <c r="D165" s="205" t="s">
        <v>358</v>
      </c>
      <c r="E165" s="59" t="s">
        <v>361</v>
      </c>
      <c r="F165" s="60" t="s">
        <v>187</v>
      </c>
      <c r="G165" s="210" t="n">
        <v>1</v>
      </c>
      <c r="H165" s="211" t="n">
        <f aca="false">920.59*1.18</f>
        <v>1086.2962</v>
      </c>
      <c r="I165" s="45" t="n">
        <f aca="false">G165*H165</f>
        <v>1086.2962</v>
      </c>
      <c r="J165" s="26" t="s">
        <v>22</v>
      </c>
      <c r="K165" s="26" t="s">
        <v>36</v>
      </c>
      <c r="L165" s="26" t="s">
        <v>134</v>
      </c>
      <c r="M165" s="46"/>
    </row>
    <row r="166" customFormat="false" ht="27.75" hidden="false" customHeight="true" outlineLevel="0" collapsed="false">
      <c r="A166" s="21" t="s">
        <v>362</v>
      </c>
      <c r="B166" s="20" t="s">
        <v>25</v>
      </c>
      <c r="C166" s="199" t="s">
        <v>337</v>
      </c>
      <c r="D166" s="200" t="s">
        <v>340</v>
      </c>
      <c r="E166" s="58" t="s">
        <v>363</v>
      </c>
      <c r="F166" s="29" t="s">
        <v>177</v>
      </c>
      <c r="G166" s="29" t="n">
        <v>200</v>
      </c>
      <c r="H166" s="32" t="n">
        <v>27</v>
      </c>
      <c r="I166" s="32" t="n">
        <f aca="false">G166*H166</f>
        <v>5400</v>
      </c>
      <c r="J166" s="26" t="s">
        <v>22</v>
      </c>
      <c r="K166" s="33" t="s">
        <v>28</v>
      </c>
      <c r="L166" s="48" t="s">
        <v>134</v>
      </c>
      <c r="M166" s="33" t="s">
        <v>364</v>
      </c>
    </row>
    <row r="167" customFormat="false" ht="27.75" hidden="false" customHeight="true" outlineLevel="0" collapsed="false">
      <c r="A167" s="21" t="s">
        <v>365</v>
      </c>
      <c r="B167" s="46" t="s">
        <v>34</v>
      </c>
      <c r="C167" s="199" t="s">
        <v>337</v>
      </c>
      <c r="D167" s="205" t="s">
        <v>358</v>
      </c>
      <c r="E167" s="59" t="s">
        <v>366</v>
      </c>
      <c r="F167" s="60" t="s">
        <v>367</v>
      </c>
      <c r="G167" s="210" t="n">
        <v>10</v>
      </c>
      <c r="H167" s="211" t="n">
        <v>100</v>
      </c>
      <c r="I167" s="45" t="n">
        <f aca="false">G167*H167</f>
        <v>1000</v>
      </c>
      <c r="J167" s="26" t="s">
        <v>22</v>
      </c>
      <c r="K167" s="26" t="s">
        <v>36</v>
      </c>
      <c r="L167" s="26" t="s">
        <v>134</v>
      </c>
      <c r="M167" s="46"/>
    </row>
    <row r="168" customFormat="false" ht="18.75" hidden="false" customHeight="true" outlineLevel="0" collapsed="false">
      <c r="A168" s="21" t="s">
        <v>368</v>
      </c>
      <c r="B168" s="20" t="s">
        <v>25</v>
      </c>
      <c r="C168" s="199" t="s">
        <v>337</v>
      </c>
      <c r="D168" s="200" t="s">
        <v>340</v>
      </c>
      <c r="E168" s="58" t="s">
        <v>369</v>
      </c>
      <c r="F168" s="29" t="s">
        <v>177</v>
      </c>
      <c r="G168" s="29" t="n">
        <v>1</v>
      </c>
      <c r="H168" s="32" t="n">
        <v>10000</v>
      </c>
      <c r="I168" s="32" t="n">
        <f aca="false">G168*H168</f>
        <v>10000</v>
      </c>
      <c r="J168" s="26" t="s">
        <v>22</v>
      </c>
      <c r="K168" s="33" t="s">
        <v>28</v>
      </c>
      <c r="L168" s="48" t="s">
        <v>134</v>
      </c>
      <c r="M168" s="33" t="s">
        <v>364</v>
      </c>
    </row>
    <row r="169" customFormat="false" ht="23.25" hidden="false" customHeight="true" outlineLevel="0" collapsed="false">
      <c r="A169" s="21" t="s">
        <v>370</v>
      </c>
      <c r="B169" s="20" t="s">
        <v>25</v>
      </c>
      <c r="C169" s="199" t="s">
        <v>337</v>
      </c>
      <c r="D169" s="200" t="s">
        <v>340</v>
      </c>
      <c r="E169" s="212" t="s">
        <v>371</v>
      </c>
      <c r="F169" s="29" t="s">
        <v>177</v>
      </c>
      <c r="G169" s="29" t="n">
        <v>1</v>
      </c>
      <c r="H169" s="32" t="n">
        <v>4500</v>
      </c>
      <c r="I169" s="32" t="n">
        <f aca="false">G169*H169</f>
        <v>4500</v>
      </c>
      <c r="J169" s="26" t="s">
        <v>22</v>
      </c>
      <c r="K169" s="33" t="s">
        <v>28</v>
      </c>
      <c r="L169" s="48" t="s">
        <v>295</v>
      </c>
      <c r="M169" s="33"/>
    </row>
    <row r="170" customFormat="false" ht="24.75" hidden="false" customHeight="true" outlineLevel="0" collapsed="false">
      <c r="A170" s="21"/>
      <c r="B170" s="166"/>
      <c r="C170" s="213"/>
      <c r="D170" s="200"/>
      <c r="E170" s="180"/>
      <c r="F170" s="93"/>
      <c r="G170" s="94"/>
      <c r="H170" s="76"/>
      <c r="I170" s="214" t="n">
        <f aca="false">SUM(I156:I169)</f>
        <v>208166.083</v>
      </c>
      <c r="J170" s="77"/>
      <c r="K170" s="77"/>
      <c r="L170" s="215"/>
      <c r="M170" s="33"/>
    </row>
    <row r="171" customFormat="false" ht="27.75" hidden="false" customHeight="true" outlineLevel="0" collapsed="false">
      <c r="A171" s="192"/>
      <c r="B171" s="216"/>
      <c r="C171" s="217" t="s">
        <v>372</v>
      </c>
      <c r="D171" s="17"/>
      <c r="E171" s="218" t="s">
        <v>373</v>
      </c>
      <c r="F171" s="219"/>
      <c r="G171" s="220"/>
      <c r="H171" s="221"/>
      <c r="I171" s="222" t="n">
        <v>435050</v>
      </c>
      <c r="J171" s="223"/>
      <c r="K171" s="223"/>
      <c r="L171" s="224"/>
      <c r="M171" s="33"/>
    </row>
    <row r="172" customFormat="false" ht="27" hidden="false" customHeight="false" outlineLevel="0" collapsed="false">
      <c r="A172" s="21" t="s">
        <v>374</v>
      </c>
      <c r="B172" s="35" t="s">
        <v>30</v>
      </c>
      <c r="C172" s="101" t="s">
        <v>375</v>
      </c>
      <c r="D172" s="36" t="s">
        <v>376</v>
      </c>
      <c r="E172" s="67" t="s">
        <v>377</v>
      </c>
      <c r="F172" s="37" t="s">
        <v>187</v>
      </c>
      <c r="G172" s="98" t="n">
        <v>3</v>
      </c>
      <c r="H172" s="40" t="n">
        <v>9000</v>
      </c>
      <c r="I172" s="40" t="n">
        <f aca="false">G172*H172</f>
        <v>27000</v>
      </c>
      <c r="J172" s="26" t="s">
        <v>22</v>
      </c>
      <c r="K172" s="27" t="s">
        <v>32</v>
      </c>
      <c r="L172" s="27" t="s">
        <v>23</v>
      </c>
      <c r="M172" s="27" t="s">
        <v>378</v>
      </c>
    </row>
    <row r="173" customFormat="false" ht="28.5" hidden="false" customHeight="true" outlineLevel="0" collapsed="false">
      <c r="A173" s="21" t="s">
        <v>379</v>
      </c>
      <c r="B173" s="148" t="s">
        <v>83</v>
      </c>
      <c r="C173" s="225"/>
      <c r="D173" s="149"/>
      <c r="E173" s="226" t="s">
        <v>380</v>
      </c>
      <c r="F173" s="74" t="s">
        <v>177</v>
      </c>
      <c r="G173" s="79" t="n">
        <v>1</v>
      </c>
      <c r="H173" s="129" t="n">
        <v>5800</v>
      </c>
      <c r="I173" s="40" t="n">
        <f aca="false">G173*H173</f>
        <v>5800</v>
      </c>
      <c r="J173" s="26" t="s">
        <v>22</v>
      </c>
      <c r="K173" s="151"/>
      <c r="L173" s="155" t="s">
        <v>195</v>
      </c>
      <c r="M173" s="27"/>
    </row>
    <row r="174" customFormat="false" ht="28.5" hidden="false" customHeight="true" outlineLevel="0" collapsed="false">
      <c r="A174" s="21" t="s">
        <v>381</v>
      </c>
      <c r="B174" s="47" t="s">
        <v>38</v>
      </c>
      <c r="C174" s="225" t="s">
        <v>375</v>
      </c>
      <c r="E174" s="154" t="s">
        <v>382</v>
      </c>
      <c r="F174" s="33" t="s">
        <v>187</v>
      </c>
      <c r="G174" s="227" t="n">
        <v>2</v>
      </c>
      <c r="H174" s="228" t="n">
        <v>10000</v>
      </c>
      <c r="I174" s="49" t="n">
        <f aca="false">H174*G174</f>
        <v>20000</v>
      </c>
      <c r="J174" s="26" t="s">
        <v>22</v>
      </c>
      <c r="K174" s="27" t="s">
        <v>39</v>
      </c>
      <c r="L174" s="27"/>
      <c r="M174" s="33" t="s">
        <v>364</v>
      </c>
    </row>
    <row r="175" customFormat="false" ht="28.5" hidden="false" customHeight="true" outlineLevel="0" collapsed="false">
      <c r="A175" s="21" t="s">
        <v>383</v>
      </c>
      <c r="B175" s="148" t="s">
        <v>83</v>
      </c>
      <c r="C175" s="190" t="s">
        <v>375</v>
      </c>
      <c r="D175" s="149" t="s">
        <v>376</v>
      </c>
      <c r="E175" s="73" t="s">
        <v>384</v>
      </c>
      <c r="F175" s="74" t="s">
        <v>177</v>
      </c>
      <c r="G175" s="79" t="n">
        <v>1</v>
      </c>
      <c r="H175" s="229" t="n">
        <v>7500</v>
      </c>
      <c r="I175" s="39" t="n">
        <f aca="false">G175*H175</f>
        <v>7500</v>
      </c>
      <c r="J175" s="26" t="s">
        <v>22</v>
      </c>
      <c r="K175" s="151"/>
      <c r="L175" s="155" t="s">
        <v>195</v>
      </c>
      <c r="M175" s="27"/>
    </row>
    <row r="176" customFormat="false" ht="28.5" hidden="false" customHeight="true" outlineLevel="0" collapsed="false">
      <c r="A176" s="21" t="s">
        <v>385</v>
      </c>
      <c r="B176" s="20" t="s">
        <v>25</v>
      </c>
      <c r="C176" s="117" t="s">
        <v>386</v>
      </c>
      <c r="D176" s="230"/>
      <c r="E176" s="58" t="s">
        <v>387</v>
      </c>
      <c r="F176" s="29" t="s">
        <v>177</v>
      </c>
      <c r="G176" s="29" t="n">
        <v>2</v>
      </c>
      <c r="H176" s="31" t="n">
        <v>24000</v>
      </c>
      <c r="I176" s="31" t="n">
        <f aca="false">G176*H176</f>
        <v>48000</v>
      </c>
      <c r="J176" s="26" t="s">
        <v>22</v>
      </c>
      <c r="K176" s="33" t="s">
        <v>28</v>
      </c>
      <c r="L176" s="48" t="s">
        <v>295</v>
      </c>
      <c r="M176" s="33"/>
    </row>
    <row r="177" customFormat="false" ht="28.5" hidden="false" customHeight="true" outlineLevel="0" collapsed="false">
      <c r="A177" s="21" t="s">
        <v>388</v>
      </c>
      <c r="B177" s="20" t="s">
        <v>25</v>
      </c>
      <c r="C177" s="117" t="s">
        <v>386</v>
      </c>
      <c r="D177" s="231"/>
      <c r="E177" s="58" t="s">
        <v>389</v>
      </c>
      <c r="F177" s="29" t="s">
        <v>177</v>
      </c>
      <c r="G177" s="29" t="n">
        <v>1</v>
      </c>
      <c r="H177" s="31" t="n">
        <v>6500</v>
      </c>
      <c r="I177" s="31" t="n">
        <f aca="false">G177*H177</f>
        <v>6500</v>
      </c>
      <c r="J177" s="26" t="s">
        <v>22</v>
      </c>
      <c r="K177" s="33" t="s">
        <v>28</v>
      </c>
      <c r="L177" s="48" t="s">
        <v>295</v>
      </c>
      <c r="M177" s="33"/>
    </row>
    <row r="178" customFormat="false" ht="28.5" hidden="false" customHeight="true" outlineLevel="0" collapsed="false">
      <c r="A178" s="21" t="s">
        <v>390</v>
      </c>
      <c r="B178" s="35" t="s">
        <v>30</v>
      </c>
      <c r="C178" s="101" t="s">
        <v>386</v>
      </c>
      <c r="D178" s="232" t="s">
        <v>391</v>
      </c>
      <c r="E178" s="67" t="s">
        <v>392</v>
      </c>
      <c r="F178" s="37" t="s">
        <v>187</v>
      </c>
      <c r="G178" s="98" t="n">
        <v>10</v>
      </c>
      <c r="H178" s="39" t="n">
        <v>360</v>
      </c>
      <c r="I178" s="39" t="n">
        <f aca="false">G178*H178</f>
        <v>3600</v>
      </c>
      <c r="J178" s="26" t="s">
        <v>22</v>
      </c>
      <c r="K178" s="27" t="s">
        <v>32</v>
      </c>
      <c r="L178" s="27" t="s">
        <v>23</v>
      </c>
      <c r="M178" s="27" t="s">
        <v>378</v>
      </c>
    </row>
    <row r="179" customFormat="false" ht="28.5" hidden="false" customHeight="true" outlineLevel="0" collapsed="false">
      <c r="A179" s="21" t="s">
        <v>393</v>
      </c>
      <c r="B179" s="70" t="s">
        <v>30</v>
      </c>
      <c r="C179" s="101" t="s">
        <v>386</v>
      </c>
      <c r="D179" s="232"/>
      <c r="E179" s="36" t="s">
        <v>394</v>
      </c>
      <c r="F179" s="37" t="s">
        <v>187</v>
      </c>
      <c r="G179" s="98" t="n">
        <v>3</v>
      </c>
      <c r="H179" s="39" t="n">
        <v>300</v>
      </c>
      <c r="I179" s="39" t="n">
        <f aca="false">G179*H179</f>
        <v>900</v>
      </c>
      <c r="J179" s="26" t="s">
        <v>22</v>
      </c>
      <c r="K179" s="27" t="s">
        <v>32</v>
      </c>
      <c r="L179" s="27" t="s">
        <v>23</v>
      </c>
      <c r="M179" s="27" t="s">
        <v>378</v>
      </c>
    </row>
    <row r="180" customFormat="false" ht="28.5" hidden="false" customHeight="true" outlineLevel="0" collapsed="false">
      <c r="A180" s="21" t="s">
        <v>395</v>
      </c>
      <c r="B180" s="20" t="s">
        <v>19</v>
      </c>
      <c r="C180" s="233" t="s">
        <v>372</v>
      </c>
      <c r="D180" s="231" t="s">
        <v>391</v>
      </c>
      <c r="E180" s="234" t="s">
        <v>396</v>
      </c>
      <c r="F180" s="23" t="s">
        <v>187</v>
      </c>
      <c r="G180" s="65" t="s">
        <v>332</v>
      </c>
      <c r="H180" s="25" t="n">
        <v>200</v>
      </c>
      <c r="I180" s="25" t="n">
        <f aca="false">G180*H180</f>
        <v>400</v>
      </c>
      <c r="J180" s="26" t="s">
        <v>22</v>
      </c>
      <c r="K180" s="23"/>
      <c r="L180" s="23"/>
      <c r="M180" s="23"/>
    </row>
    <row r="181" customFormat="false" ht="28.5" hidden="false" customHeight="true" outlineLevel="0" collapsed="false">
      <c r="A181" s="21" t="s">
        <v>397</v>
      </c>
      <c r="B181" s="158" t="s">
        <v>19</v>
      </c>
      <c r="C181" s="233" t="s">
        <v>372</v>
      </c>
      <c r="D181" s="235" t="s">
        <v>391</v>
      </c>
      <c r="E181" s="131" t="s">
        <v>398</v>
      </c>
      <c r="F181" s="236" t="s">
        <v>187</v>
      </c>
      <c r="G181" s="237" t="s">
        <v>332</v>
      </c>
      <c r="H181" s="238" t="n">
        <v>200</v>
      </c>
      <c r="I181" s="25" t="n">
        <f aca="false">G181*H181</f>
        <v>400</v>
      </c>
      <c r="J181" s="26" t="s">
        <v>22</v>
      </c>
      <c r="K181" s="239"/>
      <c r="L181" s="240"/>
      <c r="M181" s="23"/>
    </row>
    <row r="182" customFormat="false" ht="28.5" hidden="false" customHeight="true" outlineLevel="0" collapsed="false">
      <c r="A182" s="21" t="s">
        <v>399</v>
      </c>
      <c r="B182" s="72" t="s">
        <v>83</v>
      </c>
      <c r="C182" s="213"/>
      <c r="D182" s="226"/>
      <c r="E182" s="180" t="s">
        <v>400</v>
      </c>
      <c r="F182" s="93" t="s">
        <v>177</v>
      </c>
      <c r="G182" s="94" t="n">
        <v>3</v>
      </c>
      <c r="H182" s="241" t="n">
        <v>750</v>
      </c>
      <c r="I182" s="39" t="n">
        <f aca="false">G182*H182</f>
        <v>2250</v>
      </c>
      <c r="J182" s="26" t="s">
        <v>22</v>
      </c>
      <c r="K182" s="77"/>
      <c r="L182" s="167" t="s">
        <v>195</v>
      </c>
      <c r="M182" s="27"/>
    </row>
    <row r="183" customFormat="false" ht="28.5" hidden="false" customHeight="true" outlineLevel="0" collapsed="false">
      <c r="A183" s="21" t="s">
        <v>401</v>
      </c>
      <c r="B183" s="242" t="s">
        <v>34</v>
      </c>
      <c r="C183" s="243" t="s">
        <v>372</v>
      </c>
      <c r="D183" s="174" t="s">
        <v>402</v>
      </c>
      <c r="E183" s="244" t="s">
        <v>403</v>
      </c>
      <c r="F183" s="175" t="s">
        <v>187</v>
      </c>
      <c r="G183" s="245" t="n">
        <v>50</v>
      </c>
      <c r="H183" s="246" t="n">
        <v>260</v>
      </c>
      <c r="I183" s="247" t="n">
        <f aca="false">G183*H183</f>
        <v>13000</v>
      </c>
      <c r="J183" s="178" t="s">
        <v>22</v>
      </c>
      <c r="K183" s="178" t="s">
        <v>36</v>
      </c>
      <c r="L183" s="179" t="s">
        <v>134</v>
      </c>
      <c r="M183" s="46"/>
    </row>
    <row r="184" customFormat="false" ht="28.5" hidden="false" customHeight="true" outlineLevel="0" collapsed="false">
      <c r="A184" s="21" t="s">
        <v>404</v>
      </c>
      <c r="B184" s="242" t="s">
        <v>34</v>
      </c>
      <c r="C184" s="243" t="s">
        <v>372</v>
      </c>
      <c r="D184" s="174" t="s">
        <v>402</v>
      </c>
      <c r="E184" s="244" t="s">
        <v>405</v>
      </c>
      <c r="F184" s="175" t="s">
        <v>187</v>
      </c>
      <c r="G184" s="245" t="n">
        <v>30</v>
      </c>
      <c r="H184" s="246" t="n">
        <v>260</v>
      </c>
      <c r="I184" s="247" t="n">
        <f aca="false">G184*H184</f>
        <v>7800</v>
      </c>
      <c r="J184" s="178" t="s">
        <v>22</v>
      </c>
      <c r="K184" s="178" t="s">
        <v>36</v>
      </c>
      <c r="L184" s="179" t="s">
        <v>134</v>
      </c>
      <c r="M184" s="46"/>
    </row>
    <row r="185" customFormat="false" ht="28.5" hidden="false" customHeight="true" outlineLevel="0" collapsed="false">
      <c r="A185" s="21" t="s">
        <v>406</v>
      </c>
      <c r="B185" s="72" t="s">
        <v>83</v>
      </c>
      <c r="C185" s="213"/>
      <c r="D185" s="200"/>
      <c r="E185" s="180" t="s">
        <v>407</v>
      </c>
      <c r="F185" s="93" t="s">
        <v>177</v>
      </c>
      <c r="G185" s="94" t="n">
        <v>2</v>
      </c>
      <c r="H185" s="241" t="n">
        <v>950</v>
      </c>
      <c r="I185" s="39" t="n">
        <f aca="false">G185*H185</f>
        <v>1900</v>
      </c>
      <c r="J185" s="178" t="s">
        <v>22</v>
      </c>
      <c r="K185" s="77"/>
      <c r="L185" s="167" t="s">
        <v>195</v>
      </c>
      <c r="M185" s="27"/>
    </row>
    <row r="186" customFormat="false" ht="28.5" hidden="false" customHeight="true" outlineLevel="0" collapsed="false">
      <c r="A186" s="21" t="s">
        <v>408</v>
      </c>
      <c r="B186" s="248" t="s">
        <v>38</v>
      </c>
      <c r="C186" s="249" t="s">
        <v>375</v>
      </c>
      <c r="E186" s="133" t="s">
        <v>409</v>
      </c>
      <c r="F186" s="250" t="s">
        <v>187</v>
      </c>
      <c r="G186" s="250" t="n">
        <v>2</v>
      </c>
      <c r="H186" s="250" t="n">
        <v>7000</v>
      </c>
      <c r="I186" s="251" t="n">
        <f aca="false">H186*G186</f>
        <v>14000</v>
      </c>
      <c r="J186" s="178" t="s">
        <v>22</v>
      </c>
      <c r="K186" s="187" t="s">
        <v>39</v>
      </c>
      <c r="L186" s="252"/>
      <c r="M186" s="187" t="s">
        <v>67</v>
      </c>
    </row>
    <row r="187" customFormat="false" ht="28.5" hidden="false" customHeight="true" outlineLevel="0" collapsed="false">
      <c r="A187" s="21" t="s">
        <v>410</v>
      </c>
      <c r="B187" s="72" t="s">
        <v>83</v>
      </c>
      <c r="C187" s="213"/>
      <c r="D187" s="200"/>
      <c r="E187" s="180" t="s">
        <v>411</v>
      </c>
      <c r="F187" s="93" t="s">
        <v>177</v>
      </c>
      <c r="G187" s="94" t="n">
        <v>5</v>
      </c>
      <c r="H187" s="241" t="n">
        <v>800</v>
      </c>
      <c r="I187" s="39" t="n">
        <f aca="false">G187*H187</f>
        <v>4000</v>
      </c>
      <c r="J187" s="178" t="s">
        <v>22</v>
      </c>
      <c r="K187" s="77"/>
      <c r="L187" s="167" t="s">
        <v>195</v>
      </c>
      <c r="M187" s="27"/>
    </row>
    <row r="188" customFormat="false" ht="28.5" hidden="false" customHeight="true" outlineLevel="0" collapsed="false">
      <c r="A188" s="21" t="s">
        <v>412</v>
      </c>
      <c r="B188" s="148" t="s">
        <v>83</v>
      </c>
      <c r="C188" s="225"/>
      <c r="D188" s="226"/>
      <c r="E188" s="73" t="s">
        <v>413</v>
      </c>
      <c r="F188" s="74" t="s">
        <v>177</v>
      </c>
      <c r="G188" s="79" t="n">
        <v>3</v>
      </c>
      <c r="H188" s="229" t="n">
        <v>800</v>
      </c>
      <c r="I188" s="39" t="n">
        <f aca="false">G188*H188</f>
        <v>2400</v>
      </c>
      <c r="J188" s="178" t="s">
        <v>22</v>
      </c>
      <c r="K188" s="151"/>
      <c r="L188" s="155" t="s">
        <v>195</v>
      </c>
      <c r="M188" s="27"/>
    </row>
    <row r="189" customFormat="false" ht="28.5" hidden="false" customHeight="true" outlineLevel="0" collapsed="false">
      <c r="A189" s="21" t="s">
        <v>414</v>
      </c>
      <c r="B189" s="35" t="s">
        <v>30</v>
      </c>
      <c r="C189" s="101" t="s">
        <v>386</v>
      </c>
      <c r="D189" s="36"/>
      <c r="E189" s="67" t="s">
        <v>415</v>
      </c>
      <c r="F189" s="37" t="s">
        <v>187</v>
      </c>
      <c r="G189" s="98" t="n">
        <v>12</v>
      </c>
      <c r="H189" s="39" t="n">
        <v>1500</v>
      </c>
      <c r="I189" s="39" t="n">
        <f aca="false">G189*H189</f>
        <v>18000</v>
      </c>
      <c r="J189" s="178" t="s">
        <v>22</v>
      </c>
      <c r="K189" s="27" t="s">
        <v>32</v>
      </c>
      <c r="L189" s="27" t="s">
        <v>23</v>
      </c>
      <c r="M189" s="27" t="s">
        <v>378</v>
      </c>
    </row>
    <row r="190" customFormat="false" ht="28.5" hidden="false" customHeight="true" outlineLevel="0" collapsed="false">
      <c r="A190" s="21" t="s">
        <v>416</v>
      </c>
      <c r="B190" s="28" t="s">
        <v>34</v>
      </c>
      <c r="C190" s="102" t="s">
        <v>372</v>
      </c>
      <c r="D190" s="104" t="s">
        <v>402</v>
      </c>
      <c r="E190" s="59" t="s">
        <v>417</v>
      </c>
      <c r="F190" s="60" t="s">
        <v>187</v>
      </c>
      <c r="G190" s="210" t="n">
        <v>50</v>
      </c>
      <c r="H190" s="253" t="n">
        <v>1700</v>
      </c>
      <c r="I190" s="247" t="n">
        <f aca="false">G190*H190</f>
        <v>85000</v>
      </c>
      <c r="J190" s="26" t="s">
        <v>22</v>
      </c>
      <c r="K190" s="26" t="s">
        <v>36</v>
      </c>
      <c r="L190" s="26" t="s">
        <v>134</v>
      </c>
      <c r="M190" s="254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6"/>
      <c r="Y190" s="255"/>
      <c r="Z190" s="255"/>
      <c r="AA190" s="255"/>
      <c r="AB190" s="255"/>
      <c r="AC190" s="255"/>
      <c r="AD190" s="255"/>
    </row>
    <row r="191" customFormat="false" ht="28.5" hidden="false" customHeight="true" outlineLevel="0" collapsed="false">
      <c r="A191" s="21" t="s">
        <v>418</v>
      </c>
      <c r="B191" s="154" t="s">
        <v>38</v>
      </c>
      <c r="C191" s="257" t="s">
        <v>372</v>
      </c>
      <c r="D191" s="258"/>
      <c r="E191" s="259" t="s">
        <v>419</v>
      </c>
      <c r="F191" s="33" t="s">
        <v>187</v>
      </c>
      <c r="G191" s="228" t="n">
        <v>40</v>
      </c>
      <c r="H191" s="227" t="n">
        <v>1500</v>
      </c>
      <c r="I191" s="227" t="n">
        <v>60000</v>
      </c>
      <c r="J191" s="26" t="s">
        <v>22</v>
      </c>
      <c r="K191" s="227" t="s">
        <v>420</v>
      </c>
      <c r="L191" s="26"/>
      <c r="M191" s="227" t="s">
        <v>420</v>
      </c>
      <c r="N191" s="260"/>
      <c r="O191" s="261"/>
      <c r="P191" s="262"/>
      <c r="Q191" s="263"/>
      <c r="R191" s="256"/>
      <c r="S191" s="264"/>
      <c r="T191" s="265"/>
      <c r="U191" s="265"/>
      <c r="V191" s="265"/>
      <c r="W191" s="265"/>
      <c r="X191" s="256"/>
      <c r="Y191" s="255"/>
      <c r="Z191" s="255"/>
      <c r="AA191" s="255"/>
      <c r="AB191" s="255"/>
      <c r="AC191" s="255"/>
      <c r="AD191" s="255"/>
    </row>
    <row r="192" customFormat="false" ht="28.5" hidden="false" customHeight="true" outlineLevel="0" collapsed="false">
      <c r="A192" s="21" t="s">
        <v>421</v>
      </c>
      <c r="B192" s="28" t="s">
        <v>49</v>
      </c>
      <c r="C192" s="117" t="s">
        <v>375</v>
      </c>
      <c r="D192" s="29" t="s">
        <v>422</v>
      </c>
      <c r="E192" s="28" t="s">
        <v>423</v>
      </c>
      <c r="F192" s="54" t="s">
        <v>187</v>
      </c>
      <c r="G192" s="54" t="n">
        <v>1</v>
      </c>
      <c r="H192" s="266" t="n">
        <v>15200</v>
      </c>
      <c r="I192" s="267" t="n">
        <v>15200</v>
      </c>
      <c r="J192" s="57" t="n">
        <v>41183</v>
      </c>
      <c r="K192" s="58" t="s">
        <v>51</v>
      </c>
      <c r="L192" s="58" t="s">
        <v>134</v>
      </c>
      <c r="M192" s="268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</row>
    <row r="193" customFormat="false" ht="28.5" hidden="false" customHeight="true" outlineLevel="0" collapsed="false">
      <c r="A193" s="21" t="s">
        <v>424</v>
      </c>
      <c r="B193" s="269" t="s">
        <v>425</v>
      </c>
      <c r="C193" s="270" t="s">
        <v>375</v>
      </c>
      <c r="D193" s="271"/>
      <c r="E193" s="271" t="s">
        <v>426</v>
      </c>
      <c r="F193" s="271" t="s">
        <v>187</v>
      </c>
      <c r="G193" s="272" t="n">
        <v>1</v>
      </c>
      <c r="H193" s="273" t="n">
        <v>4900</v>
      </c>
      <c r="I193" s="274" t="n">
        <f aca="false">G193*H193</f>
        <v>4900</v>
      </c>
      <c r="J193" s="275" t="s">
        <v>427</v>
      </c>
      <c r="K193" s="275"/>
      <c r="L193" s="275" t="s">
        <v>428</v>
      </c>
      <c r="M193" s="276" t="s">
        <v>429</v>
      </c>
    </row>
    <row r="194" customFormat="false" ht="28.5" hidden="false" customHeight="true" outlineLevel="0" collapsed="false">
      <c r="A194" s="21" t="s">
        <v>430</v>
      </c>
      <c r="B194" s="47" t="s">
        <v>38</v>
      </c>
      <c r="C194" s="225" t="s">
        <v>375</v>
      </c>
      <c r="D194" s="141"/>
      <c r="E194" s="277" t="s">
        <v>431</v>
      </c>
      <c r="F194" s="227" t="s">
        <v>187</v>
      </c>
      <c r="G194" s="227" t="n">
        <v>2</v>
      </c>
      <c r="H194" s="227" t="n">
        <v>11000</v>
      </c>
      <c r="I194" s="251" t="n">
        <f aca="false">H194*G194</f>
        <v>22000</v>
      </c>
      <c r="J194" s="26" t="s">
        <v>22</v>
      </c>
      <c r="K194" s="27" t="s">
        <v>39</v>
      </c>
      <c r="L194" s="27"/>
      <c r="M194" s="26"/>
    </row>
    <row r="195" customFormat="false" ht="28.5" hidden="false" customHeight="true" outlineLevel="0" collapsed="false">
      <c r="A195" s="21" t="s">
        <v>432</v>
      </c>
      <c r="B195" s="158" t="s">
        <v>25</v>
      </c>
      <c r="C195" s="105" t="s">
        <v>433</v>
      </c>
      <c r="D195" s="230"/>
      <c r="E195" s="278" t="s">
        <v>434</v>
      </c>
      <c r="F195" s="161" t="s">
        <v>177</v>
      </c>
      <c r="G195" s="161" t="n">
        <v>4</v>
      </c>
      <c r="H195" s="279" t="n">
        <v>8000</v>
      </c>
      <c r="I195" s="279" t="n">
        <f aca="false">G195*H195</f>
        <v>32000</v>
      </c>
      <c r="J195" s="26" t="s">
        <v>22</v>
      </c>
      <c r="K195" s="280"/>
      <c r="L195" s="281" t="s">
        <v>295</v>
      </c>
      <c r="M195" s="280" t="s">
        <v>435</v>
      </c>
    </row>
    <row r="196" customFormat="false" ht="28.5" hidden="false" customHeight="true" outlineLevel="0" collapsed="false">
      <c r="A196" s="21" t="s">
        <v>436</v>
      </c>
      <c r="B196" s="28" t="s">
        <v>142</v>
      </c>
      <c r="C196" s="105" t="s">
        <v>372</v>
      </c>
      <c r="D196" s="58"/>
      <c r="E196" s="58" t="s">
        <v>437</v>
      </c>
      <c r="F196" s="135" t="s">
        <v>187</v>
      </c>
      <c r="G196" s="29" t="n">
        <v>1</v>
      </c>
      <c r="H196" s="58" t="n">
        <v>6200</v>
      </c>
      <c r="I196" s="58" t="n">
        <f aca="false">G196*H196</f>
        <v>6200</v>
      </c>
      <c r="J196" s="26" t="s">
        <v>22</v>
      </c>
      <c r="K196" s="58"/>
      <c r="L196" s="58"/>
      <c r="M196" s="58"/>
    </row>
    <row r="197" customFormat="false" ht="28.5" hidden="false" customHeight="true" outlineLevel="0" collapsed="false">
      <c r="A197" s="34" t="s">
        <v>438</v>
      </c>
      <c r="B197" s="282" t="s">
        <v>83</v>
      </c>
      <c r="C197" s="283" t="s">
        <v>439</v>
      </c>
      <c r="D197" s="226" t="s">
        <v>440</v>
      </c>
      <c r="E197" s="226" t="s">
        <v>441</v>
      </c>
      <c r="F197" s="284" t="s">
        <v>177</v>
      </c>
      <c r="G197" s="285" t="n">
        <v>5</v>
      </c>
      <c r="H197" s="286" t="n">
        <v>2560</v>
      </c>
      <c r="I197" s="287" t="n">
        <f aca="false">G197*H197</f>
        <v>12800</v>
      </c>
      <c r="J197" s="26" t="s">
        <v>22</v>
      </c>
      <c r="K197" s="288"/>
      <c r="L197" s="289"/>
      <c r="M197" s="290"/>
    </row>
    <row r="198" customFormat="false" ht="28.5" hidden="false" customHeight="true" outlineLevel="0" collapsed="false">
      <c r="A198" s="34" t="s">
        <v>442</v>
      </c>
      <c r="B198" s="291" t="s">
        <v>425</v>
      </c>
      <c r="C198" s="292" t="s">
        <v>443</v>
      </c>
      <c r="D198" s="293"/>
      <c r="E198" s="293" t="s">
        <v>444</v>
      </c>
      <c r="F198" s="294" t="s">
        <v>187</v>
      </c>
      <c r="G198" s="295" t="n">
        <v>1</v>
      </c>
      <c r="H198" s="296" t="n">
        <v>6000</v>
      </c>
      <c r="I198" s="297" t="n">
        <f aca="false">G198*H198</f>
        <v>6000</v>
      </c>
      <c r="J198" s="26" t="s">
        <v>22</v>
      </c>
      <c r="K198" s="298"/>
      <c r="L198" s="298" t="s">
        <v>428</v>
      </c>
      <c r="M198" s="299" t="s">
        <v>445</v>
      </c>
      <c r="N198" s="300"/>
    </row>
    <row r="199" customFormat="false" ht="28.5" hidden="false" customHeight="true" outlineLevel="0" collapsed="false">
      <c r="A199" s="34" t="s">
        <v>446</v>
      </c>
      <c r="B199" s="291" t="s">
        <v>425</v>
      </c>
      <c r="C199" s="292" t="s">
        <v>443</v>
      </c>
      <c r="D199" s="293"/>
      <c r="E199" s="293" t="s">
        <v>447</v>
      </c>
      <c r="F199" s="294" t="s">
        <v>187</v>
      </c>
      <c r="G199" s="295" t="n">
        <v>1</v>
      </c>
      <c r="H199" s="296" t="n">
        <v>7500</v>
      </c>
      <c r="I199" s="297" t="n">
        <f aca="false">G199*H199</f>
        <v>7500</v>
      </c>
      <c r="J199" s="26" t="s">
        <v>22</v>
      </c>
      <c r="K199" s="298"/>
      <c r="L199" s="298" t="s">
        <v>428</v>
      </c>
      <c r="M199" s="299" t="s">
        <v>445</v>
      </c>
      <c r="N199" s="300"/>
    </row>
    <row r="200" customFormat="false" ht="28.5" hidden="false" customHeight="true" outlineLevel="0" collapsed="false">
      <c r="A200" s="34" t="s">
        <v>448</v>
      </c>
      <c r="B200" s="271"/>
      <c r="C200" s="301"/>
      <c r="D200" s="302"/>
      <c r="E200" s="303"/>
      <c r="F200" s="304"/>
      <c r="G200" s="305"/>
      <c r="H200" s="306"/>
      <c r="I200" s="307" t="n">
        <f aca="false">SUM(I172:I197)+I198+I199</f>
        <v>435050</v>
      </c>
      <c r="J200" s="308"/>
      <c r="K200" s="308"/>
      <c r="L200" s="309"/>
      <c r="M200" s="290"/>
    </row>
    <row r="201" customFormat="false" ht="28.5" hidden="false" customHeight="true" outlineLevel="0" collapsed="false">
      <c r="A201" s="21" t="s">
        <v>449</v>
      </c>
      <c r="B201" s="193"/>
      <c r="C201" s="310" t="s">
        <v>450</v>
      </c>
      <c r="D201" s="311"/>
      <c r="E201" s="312" t="s">
        <v>451</v>
      </c>
      <c r="F201" s="196"/>
      <c r="G201" s="196"/>
      <c r="H201" s="196"/>
      <c r="I201" s="197" t="n">
        <v>1782814.2</v>
      </c>
      <c r="J201" s="198"/>
      <c r="K201" s="313"/>
      <c r="L201" s="313"/>
      <c r="M201" s="314"/>
    </row>
    <row r="202" customFormat="false" ht="19.5" hidden="false" customHeight="true" outlineLevel="0" collapsed="false">
      <c r="A202" s="21" t="s">
        <v>452</v>
      </c>
      <c r="B202" s="20" t="s">
        <v>25</v>
      </c>
      <c r="C202" s="105" t="s">
        <v>453</v>
      </c>
      <c r="D202" s="230"/>
      <c r="E202" s="58" t="s">
        <v>454</v>
      </c>
      <c r="F202" s="29" t="s">
        <v>177</v>
      </c>
      <c r="G202" s="29" t="n">
        <v>1</v>
      </c>
      <c r="H202" s="66" t="n">
        <v>6200</v>
      </c>
      <c r="I202" s="32" t="n">
        <v>4000</v>
      </c>
      <c r="J202" s="26" t="s">
        <v>22</v>
      </c>
      <c r="K202" s="33" t="s">
        <v>28</v>
      </c>
      <c r="L202" s="48" t="s">
        <v>134</v>
      </c>
      <c r="M202" s="33" t="s">
        <v>455</v>
      </c>
    </row>
    <row r="203" customFormat="false" ht="15.75" hidden="false" customHeight="true" outlineLevel="0" collapsed="false">
      <c r="A203" s="21" t="s">
        <v>456</v>
      </c>
      <c r="B203" s="20" t="s">
        <v>25</v>
      </c>
      <c r="C203" s="105" t="s">
        <v>457</v>
      </c>
      <c r="D203" s="315" t="s">
        <v>458</v>
      </c>
      <c r="E203" s="58" t="s">
        <v>459</v>
      </c>
      <c r="F203" s="29" t="s">
        <v>177</v>
      </c>
      <c r="G203" s="29" t="n">
        <v>2</v>
      </c>
      <c r="H203" s="66" t="n">
        <v>2000</v>
      </c>
      <c r="I203" s="32" t="n">
        <v>9735</v>
      </c>
      <c r="J203" s="26" t="s">
        <v>22</v>
      </c>
      <c r="K203" s="33" t="s">
        <v>460</v>
      </c>
      <c r="L203" s="48" t="s">
        <v>134</v>
      </c>
      <c r="M203" s="33" t="s">
        <v>455</v>
      </c>
    </row>
    <row r="204" customFormat="false" ht="15.75" hidden="false" customHeight="true" outlineLevel="0" collapsed="false">
      <c r="A204" s="21" t="s">
        <v>461</v>
      </c>
      <c r="B204" s="20" t="s">
        <v>25</v>
      </c>
      <c r="C204" s="105" t="s">
        <v>457</v>
      </c>
      <c r="D204" s="230"/>
      <c r="E204" s="58" t="s">
        <v>462</v>
      </c>
      <c r="F204" s="29" t="s">
        <v>177</v>
      </c>
      <c r="G204" s="29" t="n">
        <v>1</v>
      </c>
      <c r="H204" s="66" t="n">
        <v>9735</v>
      </c>
      <c r="I204" s="32" t="n">
        <v>140000</v>
      </c>
      <c r="J204" s="26" t="s">
        <v>22</v>
      </c>
      <c r="K204" s="33" t="s">
        <v>28</v>
      </c>
      <c r="L204" s="48" t="s">
        <v>134</v>
      </c>
      <c r="M204" s="33" t="s">
        <v>455</v>
      </c>
    </row>
    <row r="205" customFormat="false" ht="15.75" hidden="false" customHeight="true" outlineLevel="0" collapsed="false">
      <c r="A205" s="21" t="s">
        <v>463</v>
      </c>
      <c r="B205" s="46" t="s">
        <v>34</v>
      </c>
      <c r="C205" s="102" t="s">
        <v>464</v>
      </c>
      <c r="D205" s="104" t="s">
        <v>465</v>
      </c>
      <c r="E205" s="59" t="s">
        <v>466</v>
      </c>
      <c r="F205" s="60" t="s">
        <v>187</v>
      </c>
      <c r="G205" s="210" t="n">
        <v>2</v>
      </c>
      <c r="H205" s="61" t="n">
        <v>70000</v>
      </c>
      <c r="I205" s="45" t="n">
        <v>11000</v>
      </c>
      <c r="J205" s="26" t="s">
        <v>22</v>
      </c>
      <c r="K205" s="26" t="s">
        <v>36</v>
      </c>
      <c r="L205" s="26" t="s">
        <v>134</v>
      </c>
      <c r="M205" s="46"/>
    </row>
    <row r="206" customFormat="false" ht="15.75" hidden="false" customHeight="true" outlineLevel="0" collapsed="false">
      <c r="A206" s="21" t="s">
        <v>467</v>
      </c>
      <c r="B206" s="148" t="s">
        <v>92</v>
      </c>
      <c r="C206" s="190" t="s">
        <v>464</v>
      </c>
      <c r="D206" s="149"/>
      <c r="E206" s="154" t="s">
        <v>468</v>
      </c>
      <c r="F206" s="74" t="s">
        <v>187</v>
      </c>
      <c r="G206" s="79" t="n">
        <v>1</v>
      </c>
      <c r="H206" s="129" t="n">
        <v>11000</v>
      </c>
      <c r="I206" s="81" t="n">
        <v>870</v>
      </c>
      <c r="J206" s="151" t="s">
        <v>427</v>
      </c>
      <c r="K206" s="81"/>
      <c r="L206" s="58"/>
      <c r="M206" s="84" t="s">
        <v>469</v>
      </c>
    </row>
    <row r="207" customFormat="false" ht="13.5" hidden="false" customHeight="false" outlineLevel="0" collapsed="false">
      <c r="A207" s="21" t="s">
        <v>470</v>
      </c>
      <c r="B207" s="28" t="s">
        <v>49</v>
      </c>
      <c r="C207" s="117" t="s">
        <v>471</v>
      </c>
      <c r="D207" s="29" t="s">
        <v>472</v>
      </c>
      <c r="E207" s="28" t="s">
        <v>473</v>
      </c>
      <c r="F207" s="54" t="s">
        <v>187</v>
      </c>
      <c r="G207" s="54" t="n">
        <v>1</v>
      </c>
      <c r="H207" s="54" t="n">
        <v>870</v>
      </c>
      <c r="I207" s="56" t="n">
        <v>3000</v>
      </c>
      <c r="J207" s="57" t="n">
        <v>41214</v>
      </c>
      <c r="K207" s="58" t="s">
        <v>51</v>
      </c>
      <c r="L207" s="58" t="s">
        <v>134</v>
      </c>
      <c r="M207" s="27"/>
    </row>
    <row r="208" customFormat="false" ht="13.5" hidden="false" customHeight="false" outlineLevel="0" collapsed="false">
      <c r="A208" s="21" t="s">
        <v>474</v>
      </c>
      <c r="B208" s="28" t="s">
        <v>49</v>
      </c>
      <c r="C208" s="316" t="s">
        <v>471</v>
      </c>
      <c r="D208" s="89"/>
      <c r="E208" s="28" t="s">
        <v>475</v>
      </c>
      <c r="F208" s="54" t="s">
        <v>187</v>
      </c>
      <c r="G208" s="54" t="n">
        <v>2</v>
      </c>
      <c r="H208" s="54" t="n">
        <v>1500</v>
      </c>
      <c r="I208" s="56" t="n">
        <v>1500</v>
      </c>
      <c r="J208" s="57" t="n">
        <v>41214</v>
      </c>
      <c r="K208" s="58" t="s">
        <v>51</v>
      </c>
      <c r="L208" s="58" t="s">
        <v>134</v>
      </c>
      <c r="M208" s="27"/>
    </row>
    <row r="209" customFormat="false" ht="25.5" hidden="false" customHeight="true" outlineLevel="0" collapsed="false">
      <c r="A209" s="21" t="s">
        <v>476</v>
      </c>
      <c r="B209" s="28" t="s">
        <v>49</v>
      </c>
      <c r="C209" s="117" t="s">
        <v>471</v>
      </c>
      <c r="D209" s="317" t="s">
        <v>477</v>
      </c>
      <c r="E209" s="28" t="s">
        <v>478</v>
      </c>
      <c r="F209" s="54" t="s">
        <v>187</v>
      </c>
      <c r="G209" s="54" t="n">
        <v>1</v>
      </c>
      <c r="H209" s="54" t="n">
        <v>1500</v>
      </c>
      <c r="I209" s="55" t="n">
        <v>1760</v>
      </c>
      <c r="J209" s="57" t="n">
        <v>41214</v>
      </c>
      <c r="K209" s="58" t="s">
        <v>51</v>
      </c>
      <c r="L209" s="58" t="s">
        <v>134</v>
      </c>
      <c r="M209" s="27"/>
    </row>
    <row r="210" customFormat="false" ht="13.5" hidden="false" customHeight="false" outlineLevel="0" collapsed="false">
      <c r="A210" s="21" t="s">
        <v>479</v>
      </c>
      <c r="B210" s="318" t="s">
        <v>425</v>
      </c>
      <c r="C210" s="319" t="s">
        <v>464</v>
      </c>
      <c r="D210" s="320"/>
      <c r="E210" s="321" t="s">
        <v>480</v>
      </c>
      <c r="F210" s="322" t="s">
        <v>481</v>
      </c>
      <c r="G210" s="136"/>
      <c r="H210" s="136"/>
      <c r="I210" s="323" t="n">
        <v>12550</v>
      </c>
      <c r="J210" s="26" t="s">
        <v>22</v>
      </c>
      <c r="K210" s="81"/>
      <c r="L210" s="81"/>
      <c r="M210" s="324"/>
    </row>
    <row r="211" customFormat="false" ht="13.5" hidden="false" customHeight="false" outlineLevel="0" collapsed="false">
      <c r="A211" s="21" t="s">
        <v>482</v>
      </c>
      <c r="B211" s="318" t="s">
        <v>425</v>
      </c>
      <c r="C211" s="319" t="s">
        <v>464</v>
      </c>
      <c r="D211" s="325"/>
      <c r="E211" s="318" t="s">
        <v>483</v>
      </c>
      <c r="F211" s="149" t="s">
        <v>481</v>
      </c>
      <c r="G211" s="282"/>
      <c r="H211" s="149"/>
      <c r="I211" s="326" t="n">
        <v>11020</v>
      </c>
      <c r="J211" s="26" t="s">
        <v>22</v>
      </c>
      <c r="K211" s="323"/>
      <c r="L211" s="81"/>
      <c r="M211" s="81"/>
    </row>
    <row r="212" customFormat="false" ht="13.5" hidden="false" customHeight="false" outlineLevel="0" collapsed="false">
      <c r="A212" s="21" t="s">
        <v>484</v>
      </c>
      <c r="B212" s="327" t="s">
        <v>425</v>
      </c>
      <c r="C212" s="319" t="s">
        <v>464</v>
      </c>
      <c r="D212" s="318"/>
      <c r="E212" s="318" t="s">
        <v>485</v>
      </c>
      <c r="F212" s="166"/>
      <c r="G212" s="282"/>
      <c r="H212" s="149"/>
      <c r="I212" s="326" t="n">
        <v>19200</v>
      </c>
      <c r="J212" s="26" t="s">
        <v>22</v>
      </c>
      <c r="K212" s="328"/>
      <c r="L212" s="329"/>
      <c r="M212" s="81"/>
    </row>
    <row r="213" customFormat="false" ht="13.5" hidden="false" customHeight="false" outlineLevel="0" collapsed="false">
      <c r="A213" s="21" t="s">
        <v>486</v>
      </c>
      <c r="B213" s="327" t="s">
        <v>425</v>
      </c>
      <c r="C213" s="319" t="s">
        <v>464</v>
      </c>
      <c r="D213" s="327"/>
      <c r="E213" s="327" t="s">
        <v>487</v>
      </c>
      <c r="F213" s="166"/>
      <c r="G213" s="330"/>
      <c r="H213" s="166"/>
      <c r="I213" s="331" t="n">
        <v>3440</v>
      </c>
      <c r="J213" s="26" t="s">
        <v>22</v>
      </c>
      <c r="K213" s="332"/>
      <c r="L213" s="329"/>
      <c r="M213" s="81"/>
    </row>
    <row r="214" customFormat="false" ht="13.5" hidden="false" customHeight="false" outlineLevel="0" collapsed="false">
      <c r="A214" s="21" t="s">
        <v>488</v>
      </c>
      <c r="B214" s="327" t="s">
        <v>425</v>
      </c>
      <c r="C214" s="333" t="s">
        <v>464</v>
      </c>
      <c r="D214" s="327"/>
      <c r="E214" s="327" t="s">
        <v>489</v>
      </c>
      <c r="F214" s="166"/>
      <c r="G214" s="330"/>
      <c r="H214" s="334"/>
      <c r="I214" s="331" t="n">
        <v>9800</v>
      </c>
      <c r="J214" s="26" t="s">
        <v>22</v>
      </c>
      <c r="K214" s="332"/>
      <c r="L214" s="329"/>
      <c r="M214" s="81"/>
    </row>
    <row r="215" customFormat="false" ht="13.5" hidden="false" customHeight="false" outlineLevel="0" collapsed="false">
      <c r="A215" s="21" t="s">
        <v>490</v>
      </c>
      <c r="B215" s="327" t="s">
        <v>425</v>
      </c>
      <c r="C215" s="319" t="s">
        <v>464</v>
      </c>
      <c r="D215" s="327"/>
      <c r="E215" s="327" t="s">
        <v>491</v>
      </c>
      <c r="F215" s="166" t="s">
        <v>481</v>
      </c>
      <c r="G215" s="330"/>
      <c r="H215" s="334"/>
      <c r="I215" s="331" t="n">
        <v>380</v>
      </c>
      <c r="J215" s="26" t="s">
        <v>22</v>
      </c>
      <c r="K215" s="332"/>
      <c r="L215" s="329"/>
      <c r="M215" s="81"/>
    </row>
    <row r="216" customFormat="false" ht="13.5" hidden="false" customHeight="false" outlineLevel="0" collapsed="false">
      <c r="A216" s="21" t="s">
        <v>492</v>
      </c>
      <c r="B216" s="318" t="s">
        <v>425</v>
      </c>
      <c r="C216" s="319" t="s">
        <v>464</v>
      </c>
      <c r="D216" s="149"/>
      <c r="E216" s="321" t="s">
        <v>493</v>
      </c>
      <c r="F216" s="322" t="s">
        <v>177</v>
      </c>
      <c r="G216" s="136" t="n">
        <v>2</v>
      </c>
      <c r="H216" s="335" t="n">
        <v>190</v>
      </c>
      <c r="I216" s="323" t="n">
        <v>100000</v>
      </c>
      <c r="J216" s="81" t="s">
        <v>94</v>
      </c>
      <c r="K216" s="81"/>
      <c r="L216" s="81" t="s">
        <v>428</v>
      </c>
      <c r="M216" s="324"/>
    </row>
    <row r="217" customFormat="false" ht="21.75" hidden="false" customHeight="true" outlineLevel="0" collapsed="false">
      <c r="A217" s="21" t="s">
        <v>494</v>
      </c>
      <c r="B217" s="46" t="s">
        <v>34</v>
      </c>
      <c r="C217" s="102" t="s">
        <v>464</v>
      </c>
      <c r="D217" s="104"/>
      <c r="E217" s="59" t="s">
        <v>495</v>
      </c>
      <c r="F217" s="60" t="s">
        <v>187</v>
      </c>
      <c r="G217" s="210" t="n">
        <v>2</v>
      </c>
      <c r="H217" s="211" t="n">
        <v>50000</v>
      </c>
      <c r="I217" s="45" t="n">
        <v>6500</v>
      </c>
      <c r="J217" s="26" t="s">
        <v>22</v>
      </c>
      <c r="K217" s="26" t="s">
        <v>36</v>
      </c>
      <c r="L217" s="26" t="s">
        <v>134</v>
      </c>
      <c r="M217" s="46"/>
    </row>
    <row r="218" customFormat="false" ht="13.5" hidden="false" customHeight="false" outlineLevel="0" collapsed="false">
      <c r="A218" s="21" t="s">
        <v>496</v>
      </c>
      <c r="B218" s="28" t="s">
        <v>49</v>
      </c>
      <c r="C218" s="117" t="s">
        <v>471</v>
      </c>
      <c r="D218" s="29"/>
      <c r="E218" s="28" t="s">
        <v>497</v>
      </c>
      <c r="F218" s="54" t="s">
        <v>187</v>
      </c>
      <c r="G218" s="54" t="n">
        <v>5</v>
      </c>
      <c r="H218" s="55" t="n">
        <v>1300</v>
      </c>
      <c r="I218" s="55" t="n">
        <f aca="false">G218*H218</f>
        <v>6500</v>
      </c>
      <c r="J218" s="57" t="n">
        <v>41214</v>
      </c>
      <c r="K218" s="58" t="s">
        <v>51</v>
      </c>
      <c r="L218" s="58" t="s">
        <v>134</v>
      </c>
      <c r="M218" s="27"/>
    </row>
    <row r="219" customFormat="false" ht="27" hidden="false" customHeight="false" outlineLevel="0" collapsed="false">
      <c r="A219" s="21" t="s">
        <v>498</v>
      </c>
      <c r="B219" s="148" t="s">
        <v>83</v>
      </c>
      <c r="C219" s="190" t="s">
        <v>499</v>
      </c>
      <c r="D219" s="149"/>
      <c r="E219" s="149" t="s">
        <v>500</v>
      </c>
      <c r="F219" s="74" t="s">
        <v>177</v>
      </c>
      <c r="G219" s="336" t="n">
        <v>1</v>
      </c>
      <c r="H219" s="337" t="n">
        <v>40000</v>
      </c>
      <c r="I219" s="338" t="n">
        <v>1800</v>
      </c>
      <c r="J219" s="26" t="s">
        <v>22</v>
      </c>
      <c r="K219" s="149"/>
      <c r="L219" s="155" t="s">
        <v>195</v>
      </c>
      <c r="M219" s="27"/>
    </row>
    <row r="220" customFormat="false" ht="13.5" hidden="false" customHeight="false" outlineLevel="0" collapsed="false">
      <c r="A220" s="21" t="s">
        <v>501</v>
      </c>
      <c r="B220" s="28" t="s">
        <v>49</v>
      </c>
      <c r="C220" s="117" t="s">
        <v>471</v>
      </c>
      <c r="D220" s="29"/>
      <c r="E220" s="28" t="s">
        <v>502</v>
      </c>
      <c r="F220" s="54" t="s">
        <v>187</v>
      </c>
      <c r="G220" s="54" t="n">
        <v>1</v>
      </c>
      <c r="H220" s="55" t="n">
        <v>600</v>
      </c>
      <c r="I220" s="56" t="n">
        <v>1035</v>
      </c>
      <c r="J220" s="57" t="n">
        <v>41214</v>
      </c>
      <c r="K220" s="58" t="s">
        <v>51</v>
      </c>
      <c r="L220" s="58" t="s">
        <v>134</v>
      </c>
      <c r="M220" s="27"/>
    </row>
    <row r="221" customFormat="false" ht="13.5" hidden="false" customHeight="false" outlineLevel="0" collapsed="false">
      <c r="A221" s="21" t="s">
        <v>503</v>
      </c>
      <c r="B221" s="28" t="s">
        <v>49</v>
      </c>
      <c r="C221" s="117" t="s">
        <v>471</v>
      </c>
      <c r="D221" s="29"/>
      <c r="E221" s="28" t="s">
        <v>504</v>
      </c>
      <c r="F221" s="54" t="s">
        <v>187</v>
      </c>
      <c r="G221" s="54" t="n">
        <v>3</v>
      </c>
      <c r="H221" s="55" t="n">
        <v>345</v>
      </c>
      <c r="I221" s="56" t="n">
        <v>1500</v>
      </c>
      <c r="J221" s="57" t="n">
        <v>41214</v>
      </c>
      <c r="K221" s="58" t="s">
        <v>51</v>
      </c>
      <c r="L221" s="58" t="s">
        <v>134</v>
      </c>
      <c r="M221" s="27"/>
    </row>
    <row r="222" customFormat="false" ht="13.5" hidden="false" customHeight="false" outlineLevel="0" collapsed="false">
      <c r="A222" s="21" t="s">
        <v>505</v>
      </c>
      <c r="B222" s="28" t="s">
        <v>49</v>
      </c>
      <c r="C222" s="117" t="s">
        <v>471</v>
      </c>
      <c r="D222" s="29"/>
      <c r="E222" s="28" t="s">
        <v>506</v>
      </c>
      <c r="F222" s="54" t="s">
        <v>187</v>
      </c>
      <c r="G222" s="54" t="n">
        <v>3</v>
      </c>
      <c r="H222" s="55" t="n">
        <v>500</v>
      </c>
      <c r="I222" s="56" t="n">
        <f aca="false">G222*H222</f>
        <v>1500</v>
      </c>
      <c r="J222" s="57" t="n">
        <v>41214</v>
      </c>
      <c r="K222" s="58" t="s">
        <v>51</v>
      </c>
      <c r="L222" s="58" t="s">
        <v>134</v>
      </c>
      <c r="M222" s="27"/>
    </row>
    <row r="223" customFormat="false" ht="27" hidden="false" customHeight="false" outlineLevel="0" collapsed="false">
      <c r="A223" s="21" t="s">
        <v>507</v>
      </c>
      <c r="B223" s="149" t="s">
        <v>83</v>
      </c>
      <c r="C223" s="190" t="s">
        <v>499</v>
      </c>
      <c r="D223" s="149" t="s">
        <v>508</v>
      </c>
      <c r="E223" s="149" t="s">
        <v>509</v>
      </c>
      <c r="F223" s="74" t="s">
        <v>177</v>
      </c>
      <c r="G223" s="336" t="n">
        <v>1</v>
      </c>
      <c r="H223" s="337" t="n">
        <v>30000</v>
      </c>
      <c r="I223" s="338" t="n">
        <v>5500</v>
      </c>
      <c r="J223" s="26" t="s">
        <v>22</v>
      </c>
      <c r="K223" s="149"/>
      <c r="L223" s="155" t="s">
        <v>195</v>
      </c>
      <c r="M223" s="27"/>
    </row>
    <row r="224" customFormat="false" ht="40.5" hidden="false" customHeight="false" outlineLevel="0" collapsed="false">
      <c r="A224" s="21" t="s">
        <v>510</v>
      </c>
      <c r="B224" s="70" t="s">
        <v>30</v>
      </c>
      <c r="C224" s="101" t="s">
        <v>499</v>
      </c>
      <c r="D224" s="36" t="s">
        <v>508</v>
      </c>
      <c r="E224" s="67" t="s">
        <v>511</v>
      </c>
      <c r="F224" s="37" t="s">
        <v>187</v>
      </c>
      <c r="G224" s="98" t="n">
        <v>50</v>
      </c>
      <c r="H224" s="40" t="n">
        <v>110</v>
      </c>
      <c r="I224" s="40" t="n">
        <v>6500</v>
      </c>
      <c r="J224" s="26" t="s">
        <v>22</v>
      </c>
      <c r="K224" s="27" t="s">
        <v>32</v>
      </c>
      <c r="L224" s="27" t="s">
        <v>23</v>
      </c>
      <c r="M224" s="27" t="s">
        <v>512</v>
      </c>
    </row>
    <row r="225" customFormat="false" ht="40.5" hidden="false" customHeight="false" outlineLevel="0" collapsed="false">
      <c r="A225" s="21" t="s">
        <v>513</v>
      </c>
      <c r="B225" s="70" t="s">
        <v>30</v>
      </c>
      <c r="C225" s="101" t="s">
        <v>499</v>
      </c>
      <c r="D225" s="36"/>
      <c r="E225" s="67" t="s">
        <v>514</v>
      </c>
      <c r="F225" s="37" t="s">
        <v>187</v>
      </c>
      <c r="G225" s="98" t="n">
        <v>50</v>
      </c>
      <c r="H225" s="40" t="n">
        <v>130</v>
      </c>
      <c r="I225" s="40" t="n">
        <v>8000</v>
      </c>
      <c r="J225" s="26" t="s">
        <v>22</v>
      </c>
      <c r="K225" s="27" t="s">
        <v>32</v>
      </c>
      <c r="L225" s="27" t="s">
        <v>23</v>
      </c>
      <c r="M225" s="27" t="s">
        <v>512</v>
      </c>
    </row>
    <row r="226" customFormat="false" ht="40.5" hidden="false" customHeight="false" outlineLevel="0" collapsed="false">
      <c r="A226" s="21" t="s">
        <v>515</v>
      </c>
      <c r="B226" s="70" t="s">
        <v>30</v>
      </c>
      <c r="C226" s="101" t="s">
        <v>499</v>
      </c>
      <c r="D226" s="36"/>
      <c r="E226" s="67" t="s">
        <v>516</v>
      </c>
      <c r="F226" s="37" t="s">
        <v>187</v>
      </c>
      <c r="G226" s="98" t="n">
        <v>50</v>
      </c>
      <c r="H226" s="40" t="n">
        <v>160</v>
      </c>
      <c r="I226" s="40" t="n">
        <v>560</v>
      </c>
      <c r="J226" s="26" t="s">
        <v>22</v>
      </c>
      <c r="K226" s="27" t="s">
        <v>32</v>
      </c>
      <c r="L226" s="27" t="s">
        <v>23</v>
      </c>
      <c r="M226" s="27" t="s">
        <v>512</v>
      </c>
    </row>
    <row r="227" customFormat="false" ht="13.5" hidden="false" customHeight="false" outlineLevel="0" collapsed="false">
      <c r="A227" s="21" t="s">
        <v>517</v>
      </c>
      <c r="B227" s="28" t="s">
        <v>49</v>
      </c>
      <c r="C227" s="117" t="s">
        <v>499</v>
      </c>
      <c r="D227" s="29" t="s">
        <v>518</v>
      </c>
      <c r="E227" s="28" t="s">
        <v>519</v>
      </c>
      <c r="F227" s="54" t="s">
        <v>187</v>
      </c>
      <c r="G227" s="54" t="n">
        <v>1</v>
      </c>
      <c r="H227" s="55" t="n">
        <v>560</v>
      </c>
      <c r="I227" s="56" t="n">
        <v>1500</v>
      </c>
      <c r="J227" s="57" t="n">
        <v>41183</v>
      </c>
      <c r="K227" s="58" t="s">
        <v>51</v>
      </c>
      <c r="L227" s="58" t="s">
        <v>134</v>
      </c>
      <c r="M227" s="27"/>
    </row>
    <row r="228" customFormat="false" ht="13.5" hidden="false" customHeight="false" outlineLevel="0" collapsed="false">
      <c r="A228" s="21" t="s">
        <v>520</v>
      </c>
      <c r="B228" s="20" t="s">
        <v>25</v>
      </c>
      <c r="C228" s="117" t="s">
        <v>499</v>
      </c>
      <c r="D228" s="202"/>
      <c r="E228" s="58" t="s">
        <v>521</v>
      </c>
      <c r="F228" s="29" t="s">
        <v>177</v>
      </c>
      <c r="G228" s="29" t="n">
        <v>10</v>
      </c>
      <c r="H228" s="32" t="n">
        <v>150</v>
      </c>
      <c r="I228" s="32" t="n">
        <v>24955</v>
      </c>
      <c r="J228" s="26" t="s">
        <v>22</v>
      </c>
      <c r="K228" s="33" t="s">
        <v>28</v>
      </c>
      <c r="L228" s="48" t="s">
        <v>134</v>
      </c>
      <c r="M228" s="33" t="s">
        <v>455</v>
      </c>
    </row>
    <row r="229" customFormat="false" ht="13.5" hidden="false" customHeight="false" outlineLevel="0" collapsed="false">
      <c r="A229" s="21" t="s">
        <v>522</v>
      </c>
      <c r="B229" s="20" t="s">
        <v>25</v>
      </c>
      <c r="C229" s="117" t="s">
        <v>499</v>
      </c>
      <c r="D229" s="202"/>
      <c r="E229" s="58" t="s">
        <v>523</v>
      </c>
      <c r="F229" s="29" t="s">
        <v>177</v>
      </c>
      <c r="G229" s="29" t="n">
        <v>70</v>
      </c>
      <c r="H229" s="32" t="n">
        <v>356.5</v>
      </c>
      <c r="I229" s="32" t="n">
        <v>9269.2</v>
      </c>
      <c r="J229" s="26" t="s">
        <v>22</v>
      </c>
      <c r="K229" s="33" t="s">
        <v>28</v>
      </c>
      <c r="L229" s="48" t="s">
        <v>134</v>
      </c>
      <c r="M229" s="33" t="s">
        <v>455</v>
      </c>
    </row>
    <row r="230" customFormat="false" ht="13.5" hidden="false" customHeight="false" outlineLevel="0" collapsed="false">
      <c r="A230" s="21" t="s">
        <v>524</v>
      </c>
      <c r="B230" s="20" t="s">
        <v>25</v>
      </c>
      <c r="C230" s="117" t="s">
        <v>499</v>
      </c>
      <c r="D230" s="202"/>
      <c r="E230" s="58" t="s">
        <v>525</v>
      </c>
      <c r="F230" s="29" t="s">
        <v>177</v>
      </c>
      <c r="G230" s="29" t="n">
        <v>20</v>
      </c>
      <c r="H230" s="32" t="n">
        <v>463.46</v>
      </c>
      <c r="I230" s="32" t="n">
        <v>150</v>
      </c>
      <c r="J230" s="26" t="s">
        <v>22</v>
      </c>
      <c r="K230" s="33" t="s">
        <v>28</v>
      </c>
      <c r="L230" s="48" t="s">
        <v>134</v>
      </c>
      <c r="M230" s="33" t="s">
        <v>455</v>
      </c>
    </row>
    <row r="231" customFormat="false" ht="27" hidden="false" customHeight="true" outlineLevel="0" collapsed="false">
      <c r="A231" s="21" t="s">
        <v>526</v>
      </c>
      <c r="B231" s="318" t="s">
        <v>425</v>
      </c>
      <c r="C231" s="117" t="s">
        <v>499</v>
      </c>
      <c r="D231" s="149"/>
      <c r="E231" s="282" t="s">
        <v>527</v>
      </c>
      <c r="F231" s="282" t="s">
        <v>177</v>
      </c>
      <c r="G231" s="339" t="n">
        <v>1</v>
      </c>
      <c r="H231" s="340" t="n">
        <v>150</v>
      </c>
      <c r="I231" s="323" t="n">
        <f aca="false">G231*H231</f>
        <v>150</v>
      </c>
      <c r="J231" s="323" t="s">
        <v>427</v>
      </c>
      <c r="K231" s="323"/>
      <c r="L231" s="323" t="s">
        <v>428</v>
      </c>
      <c r="M231" s="341" t="s">
        <v>429</v>
      </c>
    </row>
    <row r="232" customFormat="false" ht="13.5" hidden="false" customHeight="false" outlineLevel="0" collapsed="false">
      <c r="A232" s="21" t="s">
        <v>528</v>
      </c>
      <c r="B232" s="47"/>
      <c r="C232" s="225"/>
      <c r="D232" s="225"/>
      <c r="E232" s="154"/>
      <c r="F232" s="27"/>
      <c r="G232" s="27"/>
      <c r="H232" s="27"/>
      <c r="I232" s="49" t="n">
        <v>580</v>
      </c>
      <c r="J232" s="26" t="s">
        <v>22</v>
      </c>
      <c r="K232" s="27"/>
      <c r="L232" s="27"/>
      <c r="M232" s="27"/>
    </row>
    <row r="233" customFormat="false" ht="13.5" hidden="false" customHeight="false" outlineLevel="0" collapsed="false">
      <c r="A233" s="21" t="s">
        <v>529</v>
      </c>
      <c r="B233" s="342" t="s">
        <v>49</v>
      </c>
      <c r="C233" s="117" t="s">
        <v>471</v>
      </c>
      <c r="D233" s="29"/>
      <c r="E233" s="28" t="s">
        <v>530</v>
      </c>
      <c r="F233" s="54" t="s">
        <v>187</v>
      </c>
      <c r="G233" s="54" t="n">
        <v>1</v>
      </c>
      <c r="H233" s="55" t="n">
        <v>580</v>
      </c>
      <c r="I233" s="56" t="n">
        <v>580</v>
      </c>
      <c r="J233" s="57" t="n">
        <v>41214</v>
      </c>
      <c r="K233" s="58" t="s">
        <v>51</v>
      </c>
      <c r="L233" s="58" t="s">
        <v>134</v>
      </c>
      <c r="M233" s="27"/>
    </row>
    <row r="234" customFormat="false" ht="13.5" hidden="false" customHeight="false" outlineLevel="0" collapsed="false">
      <c r="A234" s="21" t="s">
        <v>531</v>
      </c>
      <c r="B234" s="342" t="s">
        <v>49</v>
      </c>
      <c r="C234" s="117" t="s">
        <v>471</v>
      </c>
      <c r="D234" s="29"/>
      <c r="E234" s="28" t="s">
        <v>532</v>
      </c>
      <c r="F234" s="54" t="s">
        <v>187</v>
      </c>
      <c r="G234" s="54" t="n">
        <v>1</v>
      </c>
      <c r="H234" s="55" t="n">
        <v>580</v>
      </c>
      <c r="I234" s="56" t="n">
        <v>280</v>
      </c>
      <c r="J234" s="57" t="n">
        <v>41214</v>
      </c>
      <c r="K234" s="58" t="s">
        <v>51</v>
      </c>
      <c r="L234" s="58" t="s">
        <v>134</v>
      </c>
      <c r="M234" s="27"/>
    </row>
    <row r="235" customFormat="false" ht="13.5" hidden="false" customHeight="false" outlineLevel="0" collapsed="false">
      <c r="A235" s="21" t="s">
        <v>533</v>
      </c>
      <c r="B235" s="342" t="s">
        <v>49</v>
      </c>
      <c r="C235" s="117" t="s">
        <v>471</v>
      </c>
      <c r="D235" s="29"/>
      <c r="E235" s="343" t="s">
        <v>534</v>
      </c>
      <c r="F235" s="54" t="s">
        <v>187</v>
      </c>
      <c r="G235" s="54" t="n">
        <v>1</v>
      </c>
      <c r="H235" s="55" t="n">
        <v>280</v>
      </c>
      <c r="I235" s="56" t="n">
        <v>11600</v>
      </c>
      <c r="J235" s="57" t="n">
        <v>41214</v>
      </c>
      <c r="K235" s="58" t="s">
        <v>51</v>
      </c>
      <c r="L235" s="58" t="s">
        <v>134</v>
      </c>
      <c r="M235" s="27"/>
    </row>
    <row r="236" customFormat="false" ht="13.5" hidden="false" customHeight="false" outlineLevel="0" collapsed="false">
      <c r="A236" s="21" t="s">
        <v>535</v>
      </c>
      <c r="B236" s="344" t="s">
        <v>38</v>
      </c>
      <c r="C236" s="345" t="s">
        <v>499</v>
      </c>
      <c r="E236" s="346" t="s">
        <v>536</v>
      </c>
      <c r="F236" s="347" t="s">
        <v>177</v>
      </c>
      <c r="G236" s="348" t="n">
        <v>2</v>
      </c>
      <c r="H236" s="87" t="n">
        <v>5800</v>
      </c>
      <c r="I236" s="349" t="n">
        <v>11400</v>
      </c>
      <c r="J236" s="26" t="s">
        <v>22</v>
      </c>
      <c r="K236" s="27" t="s">
        <v>537</v>
      </c>
      <c r="L236" s="27"/>
      <c r="M236" s="350" t="s">
        <v>67</v>
      </c>
    </row>
    <row r="237" customFormat="false" ht="13.5" hidden="false" customHeight="false" outlineLevel="0" collapsed="false">
      <c r="A237" s="21" t="s">
        <v>538</v>
      </c>
      <c r="B237" s="351" t="s">
        <v>38</v>
      </c>
      <c r="C237" s="249" t="s">
        <v>499</v>
      </c>
      <c r="E237" s="227" t="s">
        <v>539</v>
      </c>
      <c r="F237" s="281" t="s">
        <v>177</v>
      </c>
      <c r="G237" s="352" t="n">
        <v>3</v>
      </c>
      <c r="H237" s="353" t="n">
        <v>3800</v>
      </c>
      <c r="I237" s="49" t="n">
        <v>2200</v>
      </c>
      <c r="J237" s="26" t="s">
        <v>22</v>
      </c>
      <c r="K237" s="27" t="s">
        <v>537</v>
      </c>
      <c r="L237" s="27"/>
      <c r="M237" s="27" t="s">
        <v>67</v>
      </c>
    </row>
    <row r="238" customFormat="false" ht="13.5" hidden="false" customHeight="false" outlineLevel="0" collapsed="false">
      <c r="A238" s="21" t="s">
        <v>540</v>
      </c>
      <c r="B238" s="354" t="s">
        <v>49</v>
      </c>
      <c r="C238" s="117" t="s">
        <v>471</v>
      </c>
      <c r="D238" s="161"/>
      <c r="E238" s="28" t="s">
        <v>541</v>
      </c>
      <c r="F238" s="169" t="s">
        <v>187</v>
      </c>
      <c r="G238" s="169" t="n">
        <v>1</v>
      </c>
      <c r="H238" s="201" t="n">
        <v>2200</v>
      </c>
      <c r="I238" s="56" t="n">
        <v>1250</v>
      </c>
      <c r="J238" s="170" t="n">
        <v>41214</v>
      </c>
      <c r="K238" s="58" t="s">
        <v>51</v>
      </c>
      <c r="L238" s="58" t="s">
        <v>134</v>
      </c>
      <c r="M238" s="355"/>
    </row>
    <row r="239" customFormat="false" ht="13.5" hidden="false" customHeight="false" outlineLevel="0" collapsed="false">
      <c r="A239" s="21" t="s">
        <v>542</v>
      </c>
      <c r="B239" s="354" t="s">
        <v>49</v>
      </c>
      <c r="C239" s="117" t="s">
        <v>471</v>
      </c>
      <c r="D239" s="161"/>
      <c r="E239" s="28" t="s">
        <v>543</v>
      </c>
      <c r="F239" s="169" t="s">
        <v>187</v>
      </c>
      <c r="G239" s="169" t="n">
        <v>1</v>
      </c>
      <c r="H239" s="201" t="n">
        <v>1250</v>
      </c>
      <c r="I239" s="56" t="n">
        <v>1150</v>
      </c>
      <c r="J239" s="170" t="n">
        <v>41214</v>
      </c>
      <c r="K239" s="58" t="s">
        <v>51</v>
      </c>
      <c r="L239" s="58" t="s">
        <v>134</v>
      </c>
      <c r="M239" s="355"/>
    </row>
    <row r="240" customFormat="false" ht="13.5" hidden="false" customHeight="false" outlineLevel="0" collapsed="false">
      <c r="A240" s="21" t="s">
        <v>544</v>
      </c>
      <c r="B240" s="342" t="s">
        <v>49</v>
      </c>
      <c r="C240" s="117" t="s">
        <v>471</v>
      </c>
      <c r="D240" s="29"/>
      <c r="E240" s="28" t="s">
        <v>545</v>
      </c>
      <c r="F240" s="54" t="s">
        <v>187</v>
      </c>
      <c r="G240" s="54" t="n">
        <v>1</v>
      </c>
      <c r="H240" s="55" t="n">
        <v>1150</v>
      </c>
      <c r="I240" s="56" t="n">
        <v>157000</v>
      </c>
      <c r="J240" s="57" t="n">
        <v>41214</v>
      </c>
      <c r="K240" s="58" t="s">
        <v>51</v>
      </c>
      <c r="L240" s="58" t="s">
        <v>134</v>
      </c>
      <c r="M240" s="27"/>
    </row>
    <row r="241" customFormat="false" ht="20.25" hidden="false" customHeight="true" outlineLevel="0" collapsed="false">
      <c r="A241" s="21" t="s">
        <v>546</v>
      </c>
      <c r="B241" s="149" t="s">
        <v>92</v>
      </c>
      <c r="C241" s="190" t="s">
        <v>464</v>
      </c>
      <c r="D241" s="356" t="s">
        <v>547</v>
      </c>
      <c r="E241" s="357" t="s">
        <v>548</v>
      </c>
      <c r="F241" s="74" t="s">
        <v>187</v>
      </c>
      <c r="G241" s="79" t="n">
        <v>1</v>
      </c>
      <c r="H241" s="129" t="n">
        <v>157000</v>
      </c>
      <c r="I241" s="81" t="n">
        <v>157000</v>
      </c>
      <c r="J241" s="151" t="s">
        <v>427</v>
      </c>
      <c r="K241" s="81"/>
      <c r="L241" s="58"/>
      <c r="M241" s="84" t="s">
        <v>469</v>
      </c>
    </row>
    <row r="242" customFormat="false" ht="13.5" hidden="false" customHeight="false" outlineLevel="0" collapsed="false">
      <c r="A242" s="21" t="s">
        <v>549</v>
      </c>
      <c r="B242" s="149" t="s">
        <v>92</v>
      </c>
      <c r="C242" s="190" t="s">
        <v>464</v>
      </c>
      <c r="D242" s="149"/>
      <c r="E242" s="357" t="s">
        <v>550</v>
      </c>
      <c r="F242" s="74" t="s">
        <v>187</v>
      </c>
      <c r="G242" s="79" t="n">
        <v>1</v>
      </c>
      <c r="H242" s="129" t="n">
        <v>157000</v>
      </c>
      <c r="I242" s="81" t="n">
        <v>3200</v>
      </c>
      <c r="J242" s="151" t="s">
        <v>427</v>
      </c>
      <c r="K242" s="81"/>
      <c r="L242" s="58"/>
      <c r="M242" s="84" t="s">
        <v>469</v>
      </c>
    </row>
    <row r="243" customFormat="false" ht="13.5" hidden="false" customHeight="false" outlineLevel="0" collapsed="false">
      <c r="A243" s="21" t="s">
        <v>551</v>
      </c>
      <c r="B243" s="358" t="s">
        <v>49</v>
      </c>
      <c r="C243" s="117" t="s">
        <v>471</v>
      </c>
      <c r="D243" s="121"/>
      <c r="E243" s="358" t="s">
        <v>552</v>
      </c>
      <c r="F243" s="359" t="s">
        <v>187</v>
      </c>
      <c r="G243" s="359" t="n">
        <v>2</v>
      </c>
      <c r="H243" s="359" t="n">
        <v>1600</v>
      </c>
      <c r="I243" s="360" t="n">
        <v>40000</v>
      </c>
      <c r="J243" s="361" t="n">
        <v>41214</v>
      </c>
      <c r="K243" s="290" t="s">
        <v>51</v>
      </c>
      <c r="L243" s="362" t="s">
        <v>134</v>
      </c>
      <c r="M243" s="27"/>
    </row>
    <row r="244" customFormat="false" ht="13.5" hidden="false" customHeight="false" outlineLevel="0" collapsed="false">
      <c r="A244" s="21" t="s">
        <v>553</v>
      </c>
      <c r="B244" s="363" t="s">
        <v>25</v>
      </c>
      <c r="C244" s="105" t="s">
        <v>453</v>
      </c>
      <c r="D244" s="364"/>
      <c r="E244" s="290" t="s">
        <v>554</v>
      </c>
      <c r="F244" s="121" t="s">
        <v>177</v>
      </c>
      <c r="G244" s="121" t="n">
        <v>2</v>
      </c>
      <c r="H244" s="365" t="n">
        <v>20000</v>
      </c>
      <c r="I244" s="366" t="n">
        <f aca="false">G244*H244</f>
        <v>40000</v>
      </c>
      <c r="J244" s="26" t="s">
        <v>22</v>
      </c>
      <c r="K244" s="367" t="s">
        <v>28</v>
      </c>
      <c r="L244" s="368" t="s">
        <v>134</v>
      </c>
      <c r="M244" s="369" t="s">
        <v>455</v>
      </c>
    </row>
    <row r="245" customFormat="false" ht="27" hidden="false" customHeight="false" outlineLevel="0" collapsed="false">
      <c r="A245" s="21" t="s">
        <v>555</v>
      </c>
      <c r="B245" s="370" t="s">
        <v>83</v>
      </c>
      <c r="C245" s="190" t="s">
        <v>499</v>
      </c>
      <c r="D245" s="371"/>
      <c r="E245" s="371" t="s">
        <v>556</v>
      </c>
      <c r="F245" s="372" t="s">
        <v>177</v>
      </c>
      <c r="G245" s="373" t="n">
        <v>1</v>
      </c>
      <c r="H245" s="374" t="n">
        <v>65000</v>
      </c>
      <c r="I245" s="375" t="n">
        <f aca="false">G245*H245</f>
        <v>65000</v>
      </c>
      <c r="J245" s="26" t="s">
        <v>22</v>
      </c>
      <c r="K245" s="376"/>
      <c r="L245" s="377" t="s">
        <v>195</v>
      </c>
      <c r="M245" s="126"/>
    </row>
    <row r="246" customFormat="false" ht="27" hidden="false" customHeight="false" outlineLevel="0" collapsed="false">
      <c r="A246" s="21" t="s">
        <v>557</v>
      </c>
      <c r="B246" s="370" t="s">
        <v>83</v>
      </c>
      <c r="C246" s="225" t="s">
        <v>558</v>
      </c>
      <c r="D246" s="371" t="s">
        <v>559</v>
      </c>
      <c r="E246" s="371" t="s">
        <v>560</v>
      </c>
      <c r="F246" s="372" t="s">
        <v>177</v>
      </c>
      <c r="G246" s="373" t="n">
        <v>1</v>
      </c>
      <c r="H246" s="374" t="n">
        <v>55000</v>
      </c>
      <c r="I246" s="375" t="n">
        <v>10000</v>
      </c>
      <c r="J246" s="26" t="s">
        <v>22</v>
      </c>
      <c r="K246" s="376"/>
      <c r="L246" s="377" t="s">
        <v>195</v>
      </c>
      <c r="M246" s="126"/>
    </row>
    <row r="247" customFormat="false" ht="13.5" hidden="false" customHeight="false" outlineLevel="0" collapsed="false">
      <c r="A247" s="21" t="s">
        <v>561</v>
      </c>
      <c r="B247" s="378" t="s">
        <v>25</v>
      </c>
      <c r="C247" s="105" t="s">
        <v>453</v>
      </c>
      <c r="D247" s="364"/>
      <c r="E247" s="290" t="s">
        <v>562</v>
      </c>
      <c r="F247" s="121" t="s">
        <v>177</v>
      </c>
      <c r="G247" s="121" t="n">
        <v>1</v>
      </c>
      <c r="H247" s="365" t="n">
        <v>10000</v>
      </c>
      <c r="I247" s="366" t="n">
        <v>21000</v>
      </c>
      <c r="J247" s="26" t="s">
        <v>22</v>
      </c>
      <c r="K247" s="367" t="s">
        <v>460</v>
      </c>
      <c r="L247" s="368" t="s">
        <v>134</v>
      </c>
      <c r="M247" s="369" t="s">
        <v>455</v>
      </c>
    </row>
    <row r="248" customFormat="false" ht="54" hidden="false" customHeight="false" outlineLevel="0" collapsed="false">
      <c r="A248" s="21" t="s">
        <v>563</v>
      </c>
      <c r="B248" s="358" t="s">
        <v>34</v>
      </c>
      <c r="C248" s="102" t="s">
        <v>464</v>
      </c>
      <c r="D248" s="379" t="s">
        <v>465</v>
      </c>
      <c r="E248" s="59" t="s">
        <v>564</v>
      </c>
      <c r="F248" s="60" t="s">
        <v>187</v>
      </c>
      <c r="G248" s="210" t="n">
        <v>3</v>
      </c>
      <c r="H248" s="61" t="n">
        <v>7000</v>
      </c>
      <c r="I248" s="380" t="n">
        <v>22000</v>
      </c>
      <c r="J248" s="381" t="s">
        <v>22</v>
      </c>
      <c r="K248" s="381" t="s">
        <v>36</v>
      </c>
      <c r="L248" s="382" t="s">
        <v>134</v>
      </c>
      <c r="M248" s="383"/>
    </row>
    <row r="249" customFormat="false" ht="13.5" hidden="false" customHeight="false" outlineLevel="0" collapsed="false">
      <c r="A249" s="21" t="s">
        <v>565</v>
      </c>
      <c r="B249" s="378" t="s">
        <v>25</v>
      </c>
      <c r="C249" s="105" t="s">
        <v>457</v>
      </c>
      <c r="D249" s="364"/>
      <c r="E249" s="58" t="s">
        <v>566</v>
      </c>
      <c r="F249" s="29" t="s">
        <v>567</v>
      </c>
      <c r="G249" s="29" t="n">
        <v>4</v>
      </c>
      <c r="H249" s="66" t="n">
        <v>5500</v>
      </c>
      <c r="I249" s="366" t="n">
        <f aca="false">G249*H249</f>
        <v>22000</v>
      </c>
      <c r="J249" s="26" t="s">
        <v>22</v>
      </c>
      <c r="K249" s="367" t="s">
        <v>28</v>
      </c>
      <c r="L249" s="368" t="s">
        <v>134</v>
      </c>
      <c r="M249" s="384" t="s">
        <v>455</v>
      </c>
    </row>
    <row r="250" customFormat="false" ht="13.5" hidden="false" customHeight="false" outlineLevel="0" collapsed="false">
      <c r="A250" s="21" t="s">
        <v>568</v>
      </c>
      <c r="B250" s="70" t="s">
        <v>126</v>
      </c>
      <c r="C250" s="385" t="s">
        <v>464</v>
      </c>
      <c r="D250" s="386" t="s">
        <v>569</v>
      </c>
      <c r="E250" s="387" t="s">
        <v>570</v>
      </c>
      <c r="F250" s="37" t="s">
        <v>187</v>
      </c>
      <c r="G250" s="98" t="n">
        <v>26</v>
      </c>
      <c r="H250" s="98"/>
      <c r="I250" s="86" t="n">
        <v>812900</v>
      </c>
      <c r="J250" s="26" t="s">
        <v>22</v>
      </c>
      <c r="K250" s="27"/>
      <c r="L250" s="27"/>
      <c r="M250" s="27" t="s">
        <v>145</v>
      </c>
    </row>
    <row r="251" customFormat="false" ht="13.5" hidden="false" customHeight="false" outlineLevel="0" collapsed="false">
      <c r="A251" s="21" t="s">
        <v>571</v>
      </c>
      <c r="B251" s="29"/>
      <c r="C251" s="117"/>
      <c r="D251" s="388"/>
      <c r="E251" s="28"/>
      <c r="F251" s="54"/>
      <c r="G251" s="54"/>
      <c r="H251" s="389"/>
      <c r="I251" s="191" t="n">
        <f aca="false">SUM(I202:I250)</f>
        <v>1782814.2</v>
      </c>
      <c r="J251" s="57"/>
      <c r="K251" s="58"/>
      <c r="L251" s="58"/>
      <c r="M251" s="27"/>
    </row>
    <row r="252" customFormat="false" ht="13.5" hidden="false" customHeight="false" outlineLevel="0" collapsed="false">
      <c r="A252" s="21" t="s">
        <v>572</v>
      </c>
      <c r="B252" s="58"/>
      <c r="C252" s="105"/>
      <c r="D252" s="390"/>
      <c r="E252" s="58"/>
      <c r="F252" s="58"/>
      <c r="G252" s="29"/>
      <c r="H252" s="391"/>
      <c r="I252" s="58"/>
      <c r="J252" s="58"/>
      <c r="K252" s="58"/>
      <c r="L252" s="58"/>
      <c r="M252" s="58"/>
    </row>
    <row r="253" customFormat="false" ht="17.25" hidden="false" customHeight="true" outlineLevel="0" collapsed="false">
      <c r="A253" s="194"/>
      <c r="B253" s="392"/>
      <c r="C253" s="393" t="s">
        <v>305</v>
      </c>
      <c r="D253" s="311"/>
      <c r="E253" s="143" t="s">
        <v>573</v>
      </c>
      <c r="F253" s="394"/>
      <c r="G253" s="395"/>
      <c r="H253" s="396"/>
      <c r="I253" s="397" t="n">
        <v>4086916.3156</v>
      </c>
      <c r="J253" s="398"/>
      <c r="K253" s="26"/>
      <c r="L253" s="26"/>
      <c r="M253" s="46"/>
    </row>
    <row r="254" customFormat="false" ht="66.75" hidden="false" customHeight="true" outlineLevel="0" collapsed="false">
      <c r="A254" s="21" t="s">
        <v>574</v>
      </c>
      <c r="B254" s="148" t="s">
        <v>83</v>
      </c>
      <c r="C254" s="225" t="s">
        <v>575</v>
      </c>
      <c r="D254" s="226" t="s">
        <v>576</v>
      </c>
      <c r="E254" s="73" t="s">
        <v>577</v>
      </c>
      <c r="F254" s="74" t="s">
        <v>177</v>
      </c>
      <c r="G254" s="79" t="n">
        <v>4</v>
      </c>
      <c r="H254" s="229" t="n">
        <v>7500</v>
      </c>
      <c r="I254" s="39" t="n">
        <f aca="false">G254*H254</f>
        <v>30000</v>
      </c>
      <c r="J254" s="26" t="s">
        <v>22</v>
      </c>
      <c r="K254" s="151"/>
      <c r="L254" s="155" t="s">
        <v>195</v>
      </c>
      <c r="M254" s="27"/>
    </row>
    <row r="255" customFormat="false" ht="15" hidden="false" customHeight="true" outlineLevel="0" collapsed="false">
      <c r="A255" s="21" t="s">
        <v>578</v>
      </c>
      <c r="B255" s="28" t="s">
        <v>34</v>
      </c>
      <c r="C255" s="225" t="s">
        <v>575</v>
      </c>
      <c r="D255" s="104" t="s">
        <v>579</v>
      </c>
      <c r="E255" s="59" t="s">
        <v>580</v>
      </c>
      <c r="F255" s="60" t="s">
        <v>187</v>
      </c>
      <c r="G255" s="210" t="n">
        <v>13</v>
      </c>
      <c r="H255" s="253" t="n">
        <f aca="false">3216.94*1.18</f>
        <v>3795.9892</v>
      </c>
      <c r="I255" s="247" t="n">
        <f aca="false">G255*H255</f>
        <v>49347.8596</v>
      </c>
      <c r="J255" s="26" t="s">
        <v>22</v>
      </c>
      <c r="K255" s="26" t="s">
        <v>36</v>
      </c>
      <c r="L255" s="26" t="s">
        <v>134</v>
      </c>
      <c r="M255" s="46"/>
    </row>
    <row r="256" customFormat="false" ht="15.75" hidden="false" customHeight="true" outlineLevel="0" collapsed="false">
      <c r="A256" s="21" t="s">
        <v>581</v>
      </c>
      <c r="B256" s="35" t="s">
        <v>30</v>
      </c>
      <c r="C256" s="225" t="s">
        <v>575</v>
      </c>
      <c r="D256" s="36" t="s">
        <v>576</v>
      </c>
      <c r="E256" s="67" t="s">
        <v>582</v>
      </c>
      <c r="F256" s="37" t="s">
        <v>187</v>
      </c>
      <c r="G256" s="98" t="n">
        <v>2</v>
      </c>
      <c r="H256" s="39" t="n">
        <v>3500</v>
      </c>
      <c r="I256" s="39" t="n">
        <f aca="false">G256*H256</f>
        <v>7000</v>
      </c>
      <c r="J256" s="26" t="s">
        <v>22</v>
      </c>
      <c r="K256" s="27" t="s">
        <v>32</v>
      </c>
      <c r="L256" s="27" t="s">
        <v>23</v>
      </c>
      <c r="M256" s="27" t="s">
        <v>378</v>
      </c>
    </row>
    <row r="257" customFormat="false" ht="15.75" hidden="false" customHeight="true" outlineLevel="0" collapsed="false">
      <c r="A257" s="21" t="s">
        <v>583</v>
      </c>
      <c r="B257" s="28" t="s">
        <v>49</v>
      </c>
      <c r="C257" s="225" t="s">
        <v>575</v>
      </c>
      <c r="D257" s="29"/>
      <c r="E257" s="28" t="s">
        <v>584</v>
      </c>
      <c r="F257" s="54" t="s">
        <v>187</v>
      </c>
      <c r="G257" s="54" t="n">
        <v>5</v>
      </c>
      <c r="H257" s="266" t="n">
        <v>4000</v>
      </c>
      <c r="I257" s="267" t="n">
        <v>20000</v>
      </c>
      <c r="J257" s="57" t="n">
        <v>41214</v>
      </c>
      <c r="K257" s="58" t="s">
        <v>51</v>
      </c>
      <c r="L257" s="58" t="s">
        <v>134</v>
      </c>
      <c r="M257" s="27"/>
    </row>
    <row r="258" customFormat="false" ht="15.75" hidden="false" customHeight="true" outlineLevel="0" collapsed="false">
      <c r="A258" s="21" t="s">
        <v>585</v>
      </c>
      <c r="B258" s="28" t="s">
        <v>142</v>
      </c>
      <c r="C258" s="225" t="s">
        <v>575</v>
      </c>
      <c r="D258" s="29" t="s">
        <v>579</v>
      </c>
      <c r="E258" s="28" t="s">
        <v>586</v>
      </c>
      <c r="F258" s="54" t="s">
        <v>187</v>
      </c>
      <c r="G258" s="54" t="n">
        <v>44</v>
      </c>
      <c r="H258" s="266" t="n">
        <v>3936</v>
      </c>
      <c r="I258" s="267" t="n">
        <f aca="false">G258*H258</f>
        <v>173184</v>
      </c>
      <c r="J258" s="26" t="s">
        <v>22</v>
      </c>
      <c r="K258" s="58"/>
      <c r="L258" s="58"/>
      <c r="M258" s="57" t="s">
        <v>145</v>
      </c>
    </row>
    <row r="259" customFormat="false" ht="15.75" hidden="false" customHeight="true" outlineLevel="0" collapsed="false">
      <c r="A259" s="21" t="s">
        <v>587</v>
      </c>
      <c r="B259" s="28" t="s">
        <v>142</v>
      </c>
      <c r="C259" s="225" t="s">
        <v>575</v>
      </c>
      <c r="D259" s="29" t="s">
        <v>579</v>
      </c>
      <c r="E259" s="28" t="s">
        <v>588</v>
      </c>
      <c r="F259" s="54" t="s">
        <v>187</v>
      </c>
      <c r="G259" s="54" t="n">
        <v>16</v>
      </c>
      <c r="H259" s="266" t="n">
        <v>6136</v>
      </c>
      <c r="I259" s="267" t="n">
        <f aca="false">G259*H259</f>
        <v>98176</v>
      </c>
      <c r="J259" s="26" t="s">
        <v>22</v>
      </c>
      <c r="K259" s="58"/>
      <c r="L259" s="58"/>
      <c r="M259" s="57" t="s">
        <v>145</v>
      </c>
    </row>
    <row r="260" customFormat="false" ht="27" hidden="false" customHeight="false" outlineLevel="0" collapsed="false">
      <c r="A260" s="21" t="s">
        <v>589</v>
      </c>
      <c r="B260" s="35" t="s">
        <v>30</v>
      </c>
      <c r="C260" s="225" t="s">
        <v>575</v>
      </c>
      <c r="D260" s="104" t="s">
        <v>579</v>
      </c>
      <c r="E260" s="67" t="s">
        <v>590</v>
      </c>
      <c r="F260" s="37" t="s">
        <v>187</v>
      </c>
      <c r="G260" s="98" t="n">
        <v>1</v>
      </c>
      <c r="H260" s="39" t="n">
        <v>4200</v>
      </c>
      <c r="I260" s="39" t="n">
        <f aca="false">G260*H260</f>
        <v>4200</v>
      </c>
      <c r="J260" s="26" t="s">
        <v>22</v>
      </c>
      <c r="K260" s="27" t="s">
        <v>32</v>
      </c>
      <c r="L260" s="27" t="s">
        <v>23</v>
      </c>
      <c r="M260" s="27" t="s">
        <v>378</v>
      </c>
    </row>
    <row r="261" customFormat="false" ht="13.5" hidden="false" customHeight="false" outlineLevel="0" collapsed="false">
      <c r="A261" s="21" t="s">
        <v>591</v>
      </c>
      <c r="B261" s="28" t="s">
        <v>142</v>
      </c>
      <c r="C261" s="225" t="s">
        <v>575</v>
      </c>
      <c r="D261" s="29" t="s">
        <v>579</v>
      </c>
      <c r="E261" s="28" t="s">
        <v>592</v>
      </c>
      <c r="F261" s="29" t="s">
        <v>177</v>
      </c>
      <c r="G261" s="98" t="n">
        <v>14</v>
      </c>
      <c r="H261" s="39" t="n">
        <v>8174</v>
      </c>
      <c r="I261" s="39" t="n">
        <f aca="false">G261*H261</f>
        <v>114436</v>
      </c>
      <c r="J261" s="26" t="s">
        <v>22</v>
      </c>
      <c r="K261" s="27"/>
      <c r="L261" s="27"/>
      <c r="M261" s="57" t="s">
        <v>145</v>
      </c>
    </row>
    <row r="262" customFormat="false" ht="27" hidden="false" customHeight="false" outlineLevel="0" collapsed="false">
      <c r="A262" s="21" t="s">
        <v>593</v>
      </c>
      <c r="B262" s="20" t="s">
        <v>25</v>
      </c>
      <c r="C262" s="225" t="s">
        <v>575</v>
      </c>
      <c r="D262" s="202"/>
      <c r="E262" s="58" t="s">
        <v>594</v>
      </c>
      <c r="F262" s="29" t="s">
        <v>177</v>
      </c>
      <c r="G262" s="29" t="n">
        <v>2</v>
      </c>
      <c r="H262" s="31" t="n">
        <v>8088.8</v>
      </c>
      <c r="I262" s="31" t="n">
        <f aca="false">H262*G262</f>
        <v>16177.6</v>
      </c>
      <c r="J262" s="26" t="s">
        <v>22</v>
      </c>
      <c r="K262" s="33"/>
      <c r="L262" s="48" t="s">
        <v>295</v>
      </c>
      <c r="M262" s="33" t="s">
        <v>455</v>
      </c>
    </row>
    <row r="263" customFormat="false" ht="40.5" hidden="false" customHeight="false" outlineLevel="0" collapsed="false">
      <c r="A263" s="21" t="s">
        <v>595</v>
      </c>
      <c r="B263" s="28" t="s">
        <v>34</v>
      </c>
      <c r="C263" s="225" t="s">
        <v>575</v>
      </c>
      <c r="D263" s="104" t="s">
        <v>579</v>
      </c>
      <c r="E263" s="59" t="s">
        <v>596</v>
      </c>
      <c r="F263" s="60" t="s">
        <v>187</v>
      </c>
      <c r="G263" s="210" t="n">
        <v>6</v>
      </c>
      <c r="H263" s="253" t="n">
        <v>7700</v>
      </c>
      <c r="I263" s="247" t="n">
        <f aca="false">G263*H263</f>
        <v>46200</v>
      </c>
      <c r="J263" s="26" t="s">
        <v>22</v>
      </c>
      <c r="K263" s="26" t="s">
        <v>36</v>
      </c>
      <c r="L263" s="26" t="s">
        <v>134</v>
      </c>
      <c r="M263" s="46"/>
    </row>
    <row r="264" customFormat="false" ht="27" hidden="false" customHeight="false" outlineLevel="0" collapsed="false">
      <c r="A264" s="399" t="s">
        <v>597</v>
      </c>
      <c r="B264" s="181" t="s">
        <v>30</v>
      </c>
      <c r="C264" s="225" t="s">
        <v>575</v>
      </c>
      <c r="D264" s="104" t="s">
        <v>579</v>
      </c>
      <c r="E264" s="67" t="s">
        <v>598</v>
      </c>
      <c r="F264" s="184" t="s">
        <v>187</v>
      </c>
      <c r="G264" s="186" t="n">
        <v>1</v>
      </c>
      <c r="H264" s="400" t="n">
        <v>5000</v>
      </c>
      <c r="I264" s="39" t="n">
        <f aca="false">G264*H264</f>
        <v>5000</v>
      </c>
      <c r="J264" s="26" t="s">
        <v>22</v>
      </c>
      <c r="K264" s="27" t="s">
        <v>32</v>
      </c>
      <c r="L264" s="355" t="s">
        <v>23</v>
      </c>
      <c r="M264" s="27" t="s">
        <v>378</v>
      </c>
    </row>
    <row r="265" customFormat="false" ht="54" hidden="false" customHeight="false" outlineLevel="0" collapsed="false">
      <c r="A265" s="21" t="s">
        <v>599</v>
      </c>
      <c r="B265" s="149" t="s">
        <v>83</v>
      </c>
      <c r="C265" s="225" t="s">
        <v>575</v>
      </c>
      <c r="D265" s="104" t="s">
        <v>579</v>
      </c>
      <c r="E265" s="73" t="s">
        <v>600</v>
      </c>
      <c r="F265" s="74" t="s">
        <v>177</v>
      </c>
      <c r="G265" s="79" t="n">
        <v>2</v>
      </c>
      <c r="H265" s="229" t="n">
        <v>12500</v>
      </c>
      <c r="I265" s="39" t="n">
        <f aca="false">G265*H265</f>
        <v>25000</v>
      </c>
      <c r="J265" s="26" t="s">
        <v>22</v>
      </c>
      <c r="K265" s="151"/>
      <c r="L265" s="155" t="s">
        <v>195</v>
      </c>
      <c r="M265" s="27"/>
    </row>
    <row r="266" customFormat="false" ht="13.5" hidden="false" customHeight="false" outlineLevel="0" collapsed="false">
      <c r="A266" s="21" t="s">
        <v>601</v>
      </c>
      <c r="B266" s="28" t="s">
        <v>142</v>
      </c>
      <c r="C266" s="225" t="s">
        <v>575</v>
      </c>
      <c r="D266" s="29" t="s">
        <v>579</v>
      </c>
      <c r="E266" s="28" t="s">
        <v>602</v>
      </c>
      <c r="F266" s="74" t="s">
        <v>177</v>
      </c>
      <c r="G266" s="79" t="n">
        <v>8</v>
      </c>
      <c r="H266" s="229" t="n">
        <v>16216</v>
      </c>
      <c r="I266" s="39" t="n">
        <f aca="false">G266*H266</f>
        <v>129728</v>
      </c>
      <c r="J266" s="26" t="s">
        <v>22</v>
      </c>
      <c r="K266" s="151"/>
      <c r="L266" s="155"/>
      <c r="M266" s="57" t="s">
        <v>145</v>
      </c>
    </row>
    <row r="267" customFormat="false" ht="30.75" hidden="false" customHeight="true" outlineLevel="0" collapsed="false">
      <c r="A267" s="21" t="s">
        <v>603</v>
      </c>
      <c r="B267" s="28" t="s">
        <v>34</v>
      </c>
      <c r="C267" s="225" t="s">
        <v>575</v>
      </c>
      <c r="D267" s="104" t="s">
        <v>579</v>
      </c>
      <c r="E267" s="59" t="s">
        <v>604</v>
      </c>
      <c r="F267" s="60" t="s">
        <v>187</v>
      </c>
      <c r="G267" s="210" t="n">
        <v>2</v>
      </c>
      <c r="H267" s="253" t="n">
        <v>25000</v>
      </c>
      <c r="I267" s="247" t="n">
        <f aca="false">G267*H267</f>
        <v>50000</v>
      </c>
      <c r="J267" s="26" t="s">
        <v>22</v>
      </c>
      <c r="K267" s="26" t="s">
        <v>36</v>
      </c>
      <c r="L267" s="26" t="s">
        <v>134</v>
      </c>
      <c r="M267" s="46"/>
    </row>
    <row r="268" customFormat="false" ht="24" hidden="false" customHeight="true" outlineLevel="0" collapsed="false">
      <c r="A268" s="21" t="s">
        <v>605</v>
      </c>
      <c r="B268" s="20" t="s">
        <v>25</v>
      </c>
      <c r="C268" s="105" t="s">
        <v>575</v>
      </c>
      <c r="D268" s="202"/>
      <c r="E268" s="401" t="s">
        <v>606</v>
      </c>
      <c r="F268" s="29" t="s">
        <v>187</v>
      </c>
      <c r="G268" s="29" t="n">
        <v>1</v>
      </c>
      <c r="H268" s="31" t="n">
        <v>6147.21</v>
      </c>
      <c r="I268" s="31" t="n">
        <f aca="false">H268*G268</f>
        <v>6147.21</v>
      </c>
      <c r="J268" s="26" t="s">
        <v>22</v>
      </c>
      <c r="K268" s="33"/>
      <c r="L268" s="48" t="s">
        <v>295</v>
      </c>
      <c r="M268" s="33"/>
    </row>
    <row r="269" customFormat="false" ht="26.25" hidden="false" customHeight="true" outlineLevel="0" collapsed="false">
      <c r="A269" s="21" t="s">
        <v>607</v>
      </c>
      <c r="B269" s="28" t="s">
        <v>34</v>
      </c>
      <c r="C269" s="102" t="s">
        <v>305</v>
      </c>
      <c r="D269" s="104" t="s">
        <v>579</v>
      </c>
      <c r="E269" s="402" t="s">
        <v>608</v>
      </c>
      <c r="F269" s="60" t="s">
        <v>187</v>
      </c>
      <c r="G269" s="210" t="n">
        <v>10</v>
      </c>
      <c r="H269" s="253" t="n">
        <v>6500</v>
      </c>
      <c r="I269" s="247" t="n">
        <f aca="false">G269*H269</f>
        <v>65000</v>
      </c>
      <c r="J269" s="26" t="s">
        <v>22</v>
      </c>
      <c r="K269" s="26" t="s">
        <v>36</v>
      </c>
      <c r="L269" s="26" t="s">
        <v>134</v>
      </c>
      <c r="M269" s="46"/>
    </row>
    <row r="270" customFormat="false" ht="54" hidden="false" customHeight="false" outlineLevel="0" collapsed="false">
      <c r="A270" s="21" t="s">
        <v>609</v>
      </c>
      <c r="B270" s="149" t="s">
        <v>83</v>
      </c>
      <c r="C270" s="225"/>
      <c r="D270" s="226"/>
      <c r="E270" s="73" t="s">
        <v>610</v>
      </c>
      <c r="F270" s="74" t="s">
        <v>177</v>
      </c>
      <c r="G270" s="79" t="n">
        <v>2</v>
      </c>
      <c r="H270" s="229" t="n">
        <v>10800</v>
      </c>
      <c r="I270" s="39" t="n">
        <f aca="false">G270*H270</f>
        <v>21600</v>
      </c>
      <c r="J270" s="26" t="s">
        <v>22</v>
      </c>
      <c r="K270" s="151"/>
      <c r="L270" s="155" t="s">
        <v>195</v>
      </c>
      <c r="M270" s="27"/>
    </row>
    <row r="271" customFormat="false" ht="13.5" hidden="false" customHeight="false" outlineLevel="0" collapsed="false">
      <c r="A271" s="105" t="s">
        <v>611</v>
      </c>
      <c r="B271" s="28" t="s">
        <v>142</v>
      </c>
      <c r="C271" s="225" t="s">
        <v>575</v>
      </c>
      <c r="D271" s="29" t="s">
        <v>579</v>
      </c>
      <c r="E271" s="28" t="s">
        <v>612</v>
      </c>
      <c r="F271" s="74" t="s">
        <v>177</v>
      </c>
      <c r="G271" s="29" t="n">
        <v>3</v>
      </c>
      <c r="H271" s="342" t="n">
        <v>23345</v>
      </c>
      <c r="I271" s="342" t="n">
        <f aca="false">G271*H271</f>
        <v>70035</v>
      </c>
      <c r="J271" s="26" t="s">
        <v>22</v>
      </c>
      <c r="K271" s="58" t="s">
        <v>613</v>
      </c>
      <c r="L271" s="58"/>
      <c r="M271" s="151" t="s">
        <v>145</v>
      </c>
    </row>
    <row r="272" customFormat="false" ht="13.5" hidden="false" customHeight="false" outlineLevel="0" collapsed="false">
      <c r="A272" s="105" t="s">
        <v>614</v>
      </c>
      <c r="B272" s="28" t="s">
        <v>142</v>
      </c>
      <c r="C272" s="225" t="s">
        <v>575</v>
      </c>
      <c r="D272" s="29" t="s">
        <v>579</v>
      </c>
      <c r="E272" s="28" t="s">
        <v>615</v>
      </c>
      <c r="F272" s="74" t="s">
        <v>177</v>
      </c>
      <c r="G272" s="29" t="n">
        <v>3</v>
      </c>
      <c r="H272" s="342" t="n">
        <v>45190</v>
      </c>
      <c r="I272" s="342" t="n">
        <f aca="false">G272*H272</f>
        <v>135570</v>
      </c>
      <c r="J272" s="26" t="s">
        <v>22</v>
      </c>
      <c r="K272" s="58" t="s">
        <v>613</v>
      </c>
      <c r="L272" s="58"/>
      <c r="M272" s="151" t="s">
        <v>145</v>
      </c>
    </row>
    <row r="273" customFormat="false" ht="13.5" hidden="false" customHeight="false" outlineLevel="0" collapsed="false">
      <c r="A273" s="105" t="s">
        <v>616</v>
      </c>
      <c r="B273" s="28" t="s">
        <v>142</v>
      </c>
      <c r="C273" s="225" t="s">
        <v>575</v>
      </c>
      <c r="D273" s="29" t="s">
        <v>579</v>
      </c>
      <c r="E273" s="28" t="s">
        <v>617</v>
      </c>
      <c r="F273" s="74" t="s">
        <v>177</v>
      </c>
      <c r="G273" s="29" t="n">
        <v>3</v>
      </c>
      <c r="H273" s="342" t="n">
        <v>77350</v>
      </c>
      <c r="I273" s="342" t="n">
        <f aca="false">G273*H273</f>
        <v>232050</v>
      </c>
      <c r="J273" s="26" t="s">
        <v>22</v>
      </c>
      <c r="K273" s="58" t="s">
        <v>613</v>
      </c>
      <c r="L273" s="58"/>
      <c r="M273" s="151" t="s">
        <v>145</v>
      </c>
    </row>
    <row r="274" customFormat="false" ht="54" hidden="false" customHeight="false" outlineLevel="0" collapsed="false">
      <c r="A274" s="105" t="s">
        <v>618</v>
      </c>
      <c r="B274" s="149" t="s">
        <v>83</v>
      </c>
      <c r="C274" s="225"/>
      <c r="D274" s="226"/>
      <c r="E274" s="73" t="s">
        <v>619</v>
      </c>
      <c r="F274" s="74" t="s">
        <v>177</v>
      </c>
      <c r="G274" s="79" t="n">
        <v>1</v>
      </c>
      <c r="H274" s="229" t="n">
        <v>33000</v>
      </c>
      <c r="I274" s="39" t="n">
        <f aca="false">G274*H274</f>
        <v>33000</v>
      </c>
      <c r="J274" s="26" t="s">
        <v>22</v>
      </c>
      <c r="K274" s="151"/>
      <c r="L274" s="155" t="s">
        <v>195</v>
      </c>
      <c r="M274" s="86"/>
    </row>
    <row r="275" customFormat="false" ht="13.5" hidden="false" customHeight="false" outlineLevel="0" collapsed="false">
      <c r="A275" s="105" t="s">
        <v>620</v>
      </c>
      <c r="B275" s="28" t="s">
        <v>142</v>
      </c>
      <c r="C275" s="225" t="s">
        <v>575</v>
      </c>
      <c r="D275" s="29" t="s">
        <v>579</v>
      </c>
      <c r="E275" s="403" t="s">
        <v>621</v>
      </c>
      <c r="F275" s="404" t="s">
        <v>177</v>
      </c>
      <c r="G275" s="405" t="n">
        <v>2</v>
      </c>
      <c r="H275" s="406" t="n">
        <v>116930</v>
      </c>
      <c r="I275" s="407" t="n">
        <f aca="false">G275*H275</f>
        <v>233860</v>
      </c>
      <c r="J275" s="26" t="s">
        <v>22</v>
      </c>
      <c r="K275" s="408" t="s">
        <v>613</v>
      </c>
      <c r="L275" s="409" t="s">
        <v>622</v>
      </c>
      <c r="M275" s="409" t="s">
        <v>623</v>
      </c>
    </row>
    <row r="276" customFormat="false" ht="13.5" hidden="false" customHeight="false" outlineLevel="0" collapsed="false">
      <c r="A276" s="105" t="s">
        <v>624</v>
      </c>
      <c r="B276" s="28" t="s">
        <v>142</v>
      </c>
      <c r="C276" s="225" t="s">
        <v>575</v>
      </c>
      <c r="D276" s="29" t="s">
        <v>579</v>
      </c>
      <c r="E276" s="403" t="s">
        <v>625</v>
      </c>
      <c r="F276" s="404" t="s">
        <v>187</v>
      </c>
      <c r="G276" s="405" t="n">
        <v>3</v>
      </c>
      <c r="H276" s="410" t="n">
        <v>153095</v>
      </c>
      <c r="I276" s="410" t="n">
        <f aca="false">G276*H276</f>
        <v>459285</v>
      </c>
      <c r="J276" s="26" t="s">
        <v>22</v>
      </c>
      <c r="K276" s="408" t="s">
        <v>613</v>
      </c>
      <c r="L276" s="408"/>
      <c r="M276" s="409" t="s">
        <v>623</v>
      </c>
    </row>
    <row r="277" customFormat="false" ht="13.5" hidden="false" customHeight="false" outlineLevel="0" collapsed="false">
      <c r="A277" s="21" t="s">
        <v>626</v>
      </c>
      <c r="B277" s="28" t="s">
        <v>142</v>
      </c>
      <c r="C277" s="225" t="s">
        <v>575</v>
      </c>
      <c r="D277" s="29" t="s">
        <v>579</v>
      </c>
      <c r="E277" s="403" t="s">
        <v>627</v>
      </c>
      <c r="F277" s="404" t="s">
        <v>187</v>
      </c>
      <c r="G277" s="405" t="n">
        <v>3</v>
      </c>
      <c r="H277" s="411" t="n">
        <v>228170</v>
      </c>
      <c r="I277" s="408" t="n">
        <f aca="false">G277*H277</f>
        <v>684510</v>
      </c>
      <c r="J277" s="26" t="s">
        <v>22</v>
      </c>
      <c r="K277" s="408" t="s">
        <v>613</v>
      </c>
      <c r="L277" s="412"/>
      <c r="M277" s="409" t="s">
        <v>623</v>
      </c>
    </row>
    <row r="278" customFormat="false" ht="13.5" hidden="false" customHeight="false" outlineLevel="0" collapsed="false">
      <c r="A278" s="105" t="s">
        <v>628</v>
      </c>
      <c r="B278" s="28" t="s">
        <v>142</v>
      </c>
      <c r="C278" s="225" t="s">
        <v>575</v>
      </c>
      <c r="D278" s="29" t="s">
        <v>579</v>
      </c>
      <c r="E278" s="403" t="s">
        <v>629</v>
      </c>
      <c r="F278" s="404" t="s">
        <v>187</v>
      </c>
      <c r="G278" s="405" t="n">
        <v>2</v>
      </c>
      <c r="H278" s="408" t="n">
        <v>326825</v>
      </c>
      <c r="I278" s="413" t="n">
        <f aca="false">G278*H278</f>
        <v>653650</v>
      </c>
      <c r="J278" s="26" t="s">
        <v>22</v>
      </c>
      <c r="K278" s="408" t="s">
        <v>613</v>
      </c>
      <c r="L278" s="412"/>
      <c r="M278" s="409" t="s">
        <v>623</v>
      </c>
    </row>
    <row r="279" customFormat="false" ht="13.5" hidden="false" customHeight="false" outlineLevel="0" collapsed="false">
      <c r="A279" s="414"/>
      <c r="B279" s="415"/>
      <c r="C279" s="416"/>
      <c r="D279" s="416"/>
      <c r="E279" s="259"/>
      <c r="F279" s="415"/>
      <c r="G279" s="415"/>
      <c r="H279" s="415"/>
      <c r="I279" s="417"/>
      <c r="J279" s="418"/>
      <c r="K279" s="419"/>
      <c r="L279" s="419"/>
      <c r="M279" s="420"/>
    </row>
    <row r="280" customFormat="false" ht="24.75" hidden="false" customHeight="true" outlineLevel="0" collapsed="false">
      <c r="A280" s="21" t="s">
        <v>630</v>
      </c>
      <c r="B280" s="70" t="s">
        <v>30</v>
      </c>
      <c r="C280" s="101" t="s">
        <v>631</v>
      </c>
      <c r="D280" s="232" t="s">
        <v>632</v>
      </c>
      <c r="E280" s="421" t="s">
        <v>633</v>
      </c>
      <c r="F280" s="37" t="s">
        <v>187</v>
      </c>
      <c r="G280" s="98" t="n">
        <f aca="false">SUM(6+100)</f>
        <v>106</v>
      </c>
      <c r="H280" s="98" t="n">
        <v>130</v>
      </c>
      <c r="I280" s="40" t="n">
        <f aca="false">G280*H280</f>
        <v>13780</v>
      </c>
      <c r="J280" s="26" t="s">
        <v>22</v>
      </c>
      <c r="K280" s="27" t="s">
        <v>32</v>
      </c>
      <c r="L280" s="27" t="s">
        <v>23</v>
      </c>
      <c r="M280" s="27" t="s">
        <v>634</v>
      </c>
    </row>
    <row r="281" customFormat="false" ht="13.5" hidden="false" customHeight="false" outlineLevel="0" collapsed="false">
      <c r="A281" s="21" t="s">
        <v>635</v>
      </c>
      <c r="B281" s="47" t="s">
        <v>38</v>
      </c>
      <c r="C281" s="225" t="s">
        <v>636</v>
      </c>
      <c r="D281" s="225"/>
      <c r="E281" s="154" t="s">
        <v>637</v>
      </c>
      <c r="F281" s="27" t="s">
        <v>187</v>
      </c>
      <c r="G281" s="27" t="n">
        <v>90</v>
      </c>
      <c r="H281" s="27" t="n">
        <v>115</v>
      </c>
      <c r="I281" s="49" t="n">
        <f aca="false">H281*G281</f>
        <v>10350</v>
      </c>
      <c r="J281" s="26" t="s">
        <v>22</v>
      </c>
      <c r="K281" s="27" t="s">
        <v>638</v>
      </c>
      <c r="L281" s="27"/>
      <c r="M281" s="27"/>
    </row>
    <row r="282" customFormat="false" ht="13.5" hidden="false" customHeight="false" outlineLevel="0" collapsed="false">
      <c r="A282" s="21" t="s">
        <v>639</v>
      </c>
      <c r="B282" s="47" t="s">
        <v>38</v>
      </c>
      <c r="C282" s="422" t="s">
        <v>636</v>
      </c>
      <c r="D282" s="422"/>
      <c r="E282" s="277" t="s">
        <v>640</v>
      </c>
      <c r="F282" s="27" t="s">
        <v>187</v>
      </c>
      <c r="G282" s="27" t="n">
        <v>30</v>
      </c>
      <c r="H282" s="27" t="n">
        <v>125</v>
      </c>
      <c r="I282" s="49" t="n">
        <f aca="false">H282*G282</f>
        <v>3750</v>
      </c>
      <c r="J282" s="26" t="s">
        <v>22</v>
      </c>
      <c r="K282" s="27" t="s">
        <v>638</v>
      </c>
      <c r="L282" s="27"/>
      <c r="M282" s="27"/>
    </row>
    <row r="283" customFormat="false" ht="40.5" hidden="false" customHeight="false" outlineLevel="0" collapsed="false">
      <c r="A283" s="21" t="s">
        <v>641</v>
      </c>
      <c r="B283" s="70" t="s">
        <v>30</v>
      </c>
      <c r="C283" s="101" t="s">
        <v>631</v>
      </c>
      <c r="D283" s="232"/>
      <c r="E283" s="421" t="s">
        <v>642</v>
      </c>
      <c r="F283" s="37" t="s">
        <v>187</v>
      </c>
      <c r="G283" s="98" t="n">
        <f aca="false">SUM(6+150+76)</f>
        <v>232</v>
      </c>
      <c r="H283" s="98" t="n">
        <v>155</v>
      </c>
      <c r="I283" s="40" t="n">
        <f aca="false">G283*H283</f>
        <v>35960</v>
      </c>
      <c r="J283" s="26" t="s">
        <v>22</v>
      </c>
      <c r="K283" s="27" t="s">
        <v>32</v>
      </c>
      <c r="L283" s="27" t="s">
        <v>23</v>
      </c>
      <c r="M283" s="27" t="s">
        <v>643</v>
      </c>
    </row>
    <row r="284" customFormat="false" ht="13.5" hidden="false" customHeight="false" outlineLevel="0" collapsed="false">
      <c r="A284" s="21" t="s">
        <v>644</v>
      </c>
      <c r="B284" s="70" t="s">
        <v>142</v>
      </c>
      <c r="C284" s="101" t="s">
        <v>636</v>
      </c>
      <c r="D284" s="232" t="s">
        <v>645</v>
      </c>
      <c r="E284" s="421" t="s">
        <v>646</v>
      </c>
      <c r="F284" s="37" t="s">
        <v>187</v>
      </c>
      <c r="G284" s="98" t="n">
        <v>183</v>
      </c>
      <c r="H284" s="98"/>
      <c r="I284" s="40" t="n">
        <v>70000</v>
      </c>
      <c r="J284" s="26" t="s">
        <v>22</v>
      </c>
      <c r="K284" s="58" t="s">
        <v>613</v>
      </c>
      <c r="L284" s="27"/>
      <c r="M284" s="86" t="s">
        <v>145</v>
      </c>
    </row>
    <row r="285" customFormat="false" ht="27" hidden="false" customHeight="false" outlineLevel="0" collapsed="false">
      <c r="A285" s="21" t="s">
        <v>647</v>
      </c>
      <c r="B285" s="70" t="s">
        <v>30</v>
      </c>
      <c r="C285" s="101" t="s">
        <v>631</v>
      </c>
      <c r="D285" s="232"/>
      <c r="E285" s="421" t="s">
        <v>648</v>
      </c>
      <c r="F285" s="37" t="s">
        <v>187</v>
      </c>
      <c r="G285" s="98" t="n">
        <f aca="false">SUM(12+70)</f>
        <v>82</v>
      </c>
      <c r="H285" s="40" t="n">
        <v>210</v>
      </c>
      <c r="I285" s="40" t="n">
        <f aca="false">G285*H285</f>
        <v>17220</v>
      </c>
      <c r="J285" s="26" t="s">
        <v>22</v>
      </c>
      <c r="K285" s="27" t="s">
        <v>32</v>
      </c>
      <c r="L285" s="27" t="s">
        <v>23</v>
      </c>
      <c r="M285" s="27" t="s">
        <v>649</v>
      </c>
    </row>
    <row r="286" customFormat="false" ht="27" hidden="false" customHeight="false" outlineLevel="0" collapsed="false">
      <c r="A286" s="21" t="s">
        <v>650</v>
      </c>
      <c r="B286" s="70" t="s">
        <v>30</v>
      </c>
      <c r="C286" s="101" t="s">
        <v>631</v>
      </c>
      <c r="D286" s="423"/>
      <c r="E286" s="421" t="s">
        <v>651</v>
      </c>
      <c r="F286" s="37" t="s">
        <v>187</v>
      </c>
      <c r="G286" s="98" t="n">
        <f aca="false">SUM(6+50)</f>
        <v>56</v>
      </c>
      <c r="H286" s="40" t="n">
        <v>280</v>
      </c>
      <c r="I286" s="40" t="n">
        <f aca="false">G286*H286</f>
        <v>15680</v>
      </c>
      <c r="J286" s="26" t="s">
        <v>22</v>
      </c>
      <c r="K286" s="27" t="s">
        <v>32</v>
      </c>
      <c r="L286" s="27" t="s">
        <v>23</v>
      </c>
      <c r="M286" s="27" t="s">
        <v>649</v>
      </c>
    </row>
    <row r="287" customFormat="false" ht="27" hidden="false" customHeight="false" outlineLevel="0" collapsed="false">
      <c r="A287" s="21" t="s">
        <v>652</v>
      </c>
      <c r="B287" s="70" t="s">
        <v>30</v>
      </c>
      <c r="C287" s="101" t="s">
        <v>631</v>
      </c>
      <c r="D287" s="232"/>
      <c r="E287" s="421" t="s">
        <v>653</v>
      </c>
      <c r="F287" s="37" t="s">
        <v>187</v>
      </c>
      <c r="G287" s="98" t="n">
        <v>2</v>
      </c>
      <c r="H287" s="40" t="n">
        <v>320</v>
      </c>
      <c r="I287" s="40" t="n">
        <f aca="false">G287*H287</f>
        <v>640</v>
      </c>
      <c r="J287" s="26" t="s">
        <v>22</v>
      </c>
      <c r="K287" s="27" t="s">
        <v>32</v>
      </c>
      <c r="L287" s="27" t="s">
        <v>23</v>
      </c>
      <c r="M287" s="27" t="s">
        <v>649</v>
      </c>
    </row>
    <row r="288" customFormat="false" ht="27" hidden="false" customHeight="false" outlineLevel="0" collapsed="false">
      <c r="A288" s="21" t="s">
        <v>654</v>
      </c>
      <c r="B288" s="20" t="s">
        <v>19</v>
      </c>
      <c r="C288" s="199" t="s">
        <v>305</v>
      </c>
      <c r="D288" s="424" t="s">
        <v>655</v>
      </c>
      <c r="E288" s="203" t="s">
        <v>656</v>
      </c>
      <c r="F288" s="202" t="s">
        <v>187</v>
      </c>
      <c r="G288" s="425" t="n">
        <v>10</v>
      </c>
      <c r="H288" s="24" t="n">
        <v>886</v>
      </c>
      <c r="I288" s="24" t="n">
        <f aca="false">G288*H288</f>
        <v>8860</v>
      </c>
      <c r="J288" s="26" t="s">
        <v>22</v>
      </c>
      <c r="K288" s="23"/>
      <c r="L288" s="23"/>
      <c r="M288" s="23"/>
    </row>
    <row r="289" customFormat="false" ht="27" hidden="false" customHeight="false" outlineLevel="0" collapsed="false">
      <c r="A289" s="21" t="s">
        <v>657</v>
      </c>
      <c r="B289" s="20" t="s">
        <v>19</v>
      </c>
      <c r="C289" s="21" t="s">
        <v>305</v>
      </c>
      <c r="D289" s="424" t="s">
        <v>655</v>
      </c>
      <c r="E289" s="20" t="s">
        <v>658</v>
      </c>
      <c r="F289" s="23" t="s">
        <v>187</v>
      </c>
      <c r="G289" s="65" t="s">
        <v>659</v>
      </c>
      <c r="H289" s="24" t="n">
        <v>101</v>
      </c>
      <c r="I289" s="24" t="n">
        <f aca="false">G289*H289</f>
        <v>10605</v>
      </c>
      <c r="J289" s="26" t="s">
        <v>22</v>
      </c>
      <c r="K289" s="23"/>
      <c r="L289" s="23"/>
      <c r="M289" s="23"/>
    </row>
    <row r="290" customFormat="false" ht="13.5" hidden="false" customHeight="false" outlineLevel="0" collapsed="false">
      <c r="A290" s="105" t="s">
        <v>660</v>
      </c>
      <c r="B290" s="166" t="s">
        <v>92</v>
      </c>
      <c r="C290" s="426" t="s">
        <v>305</v>
      </c>
      <c r="D290" s="427" t="s">
        <v>579</v>
      </c>
      <c r="E290" s="428" t="s">
        <v>661</v>
      </c>
      <c r="F290" s="93" t="s">
        <v>187</v>
      </c>
      <c r="G290" s="94" t="n">
        <v>200</v>
      </c>
      <c r="H290" s="76" t="n">
        <v>100</v>
      </c>
      <c r="I290" s="81" t="n">
        <f aca="false">G290*H290</f>
        <v>20000</v>
      </c>
      <c r="J290" s="77" t="s">
        <v>427</v>
      </c>
      <c r="K290" s="95"/>
      <c r="L290" s="429" t="s">
        <v>662</v>
      </c>
      <c r="M290" s="46"/>
    </row>
    <row r="291" customFormat="false" ht="13.5" hidden="false" customHeight="false" outlineLevel="0" collapsed="false">
      <c r="A291" s="21" t="s">
        <v>663</v>
      </c>
      <c r="B291" s="181" t="s">
        <v>92</v>
      </c>
      <c r="C291" s="430" t="s">
        <v>305</v>
      </c>
      <c r="D291" s="427" t="s">
        <v>579</v>
      </c>
      <c r="E291" s="428" t="s">
        <v>661</v>
      </c>
      <c r="F291" s="93" t="s">
        <v>187</v>
      </c>
      <c r="G291" s="94" t="n">
        <v>200</v>
      </c>
      <c r="H291" s="76" t="n">
        <v>100</v>
      </c>
      <c r="I291" s="81" t="n">
        <f aca="false">G291*H291</f>
        <v>20000</v>
      </c>
      <c r="J291" s="26" t="s">
        <v>22</v>
      </c>
      <c r="K291" s="95"/>
      <c r="L291" s="431" t="s">
        <v>427</v>
      </c>
      <c r="M291" s="84" t="s">
        <v>662</v>
      </c>
    </row>
    <row r="292" customFormat="false" ht="13.5" hidden="false" customHeight="false" outlineLevel="0" collapsed="false">
      <c r="A292" s="21" t="s">
        <v>664</v>
      </c>
      <c r="B292" s="236" t="s">
        <v>25</v>
      </c>
      <c r="C292" s="432" t="s">
        <v>665</v>
      </c>
      <c r="D292" s="159"/>
      <c r="E292" s="160" t="s">
        <v>666</v>
      </c>
      <c r="F292" s="161" t="s">
        <v>177</v>
      </c>
      <c r="G292" s="161" t="n">
        <v>20</v>
      </c>
      <c r="H292" s="433" t="n">
        <v>150</v>
      </c>
      <c r="I292" s="32" t="n">
        <f aca="false">G292*H292</f>
        <v>3000</v>
      </c>
      <c r="J292" s="26" t="s">
        <v>22</v>
      </c>
      <c r="K292" s="163" t="s">
        <v>28</v>
      </c>
      <c r="L292" s="164" t="s">
        <v>134</v>
      </c>
      <c r="M292" s="33" t="s">
        <v>455</v>
      </c>
    </row>
    <row r="293" customFormat="false" ht="30" hidden="false" customHeight="true" outlineLevel="0" collapsed="false">
      <c r="A293" s="21" t="s">
        <v>667</v>
      </c>
      <c r="B293" s="434" t="s">
        <v>34</v>
      </c>
      <c r="C293" s="435" t="s">
        <v>305</v>
      </c>
      <c r="D293" s="174" t="s">
        <v>579</v>
      </c>
      <c r="E293" s="436" t="s">
        <v>668</v>
      </c>
      <c r="F293" s="437" t="s">
        <v>187</v>
      </c>
      <c r="G293" s="176" t="n">
        <v>50</v>
      </c>
      <c r="H293" s="438" t="n">
        <v>130</v>
      </c>
      <c r="I293" s="45" t="n">
        <f aca="false">G293*H293</f>
        <v>6500</v>
      </c>
      <c r="J293" s="178" t="s">
        <v>22</v>
      </c>
      <c r="K293" s="178" t="s">
        <v>36</v>
      </c>
      <c r="L293" s="179" t="s">
        <v>134</v>
      </c>
      <c r="M293" s="46"/>
    </row>
    <row r="294" customFormat="false" ht="30" hidden="false" customHeight="true" outlineLevel="0" collapsed="false">
      <c r="A294" s="21" t="s">
        <v>669</v>
      </c>
      <c r="B294" s="71" t="s">
        <v>38</v>
      </c>
      <c r="C294" s="422" t="s">
        <v>670</v>
      </c>
      <c r="D294" s="422"/>
      <c r="E294" s="277" t="s">
        <v>671</v>
      </c>
      <c r="F294" s="27" t="s">
        <v>187</v>
      </c>
      <c r="G294" s="27" t="n">
        <v>15</v>
      </c>
      <c r="H294" s="53" t="n">
        <v>160</v>
      </c>
      <c r="I294" s="49" t="n">
        <f aca="false">H294*G294</f>
        <v>2400</v>
      </c>
      <c r="J294" s="178" t="s">
        <v>22</v>
      </c>
      <c r="K294" s="27" t="s">
        <v>638</v>
      </c>
      <c r="L294" s="27"/>
      <c r="M294" s="27" t="s">
        <v>67</v>
      </c>
    </row>
    <row r="295" customFormat="false" ht="27" hidden="false" customHeight="false" outlineLevel="0" collapsed="false">
      <c r="A295" s="21" t="s">
        <v>672</v>
      </c>
      <c r="B295" s="23" t="s">
        <v>19</v>
      </c>
      <c r="C295" s="21" t="s">
        <v>305</v>
      </c>
      <c r="D295" s="439" t="s">
        <v>655</v>
      </c>
      <c r="E295" s="20" t="s">
        <v>673</v>
      </c>
      <c r="F295" s="23" t="s">
        <v>187</v>
      </c>
      <c r="G295" s="65" t="s">
        <v>674</v>
      </c>
      <c r="H295" s="24" t="n">
        <v>154</v>
      </c>
      <c r="I295" s="24" t="n">
        <f aca="false">G295*H295</f>
        <v>15400</v>
      </c>
      <c r="J295" s="178" t="s">
        <v>22</v>
      </c>
      <c r="K295" s="23"/>
      <c r="L295" s="23"/>
      <c r="M295" s="23"/>
    </row>
    <row r="296" customFormat="false" ht="13.5" hidden="false" customHeight="false" outlineLevel="0" collapsed="false">
      <c r="A296" s="21" t="s">
        <v>675</v>
      </c>
      <c r="B296" s="236" t="s">
        <v>25</v>
      </c>
      <c r="C296" s="432" t="s">
        <v>665</v>
      </c>
      <c r="D296" s="159"/>
      <c r="E296" s="440" t="s">
        <v>676</v>
      </c>
      <c r="F296" s="161" t="s">
        <v>177</v>
      </c>
      <c r="G296" s="161" t="n">
        <v>50</v>
      </c>
      <c r="H296" s="433" t="n">
        <v>235</v>
      </c>
      <c r="I296" s="32" t="n">
        <f aca="false">G296*H296</f>
        <v>11750</v>
      </c>
      <c r="J296" s="178" t="s">
        <v>22</v>
      </c>
      <c r="K296" s="163" t="s">
        <v>28</v>
      </c>
      <c r="L296" s="164" t="s">
        <v>134</v>
      </c>
      <c r="M296" s="33" t="s">
        <v>455</v>
      </c>
    </row>
    <row r="297" customFormat="false" ht="31.5" hidden="false" customHeight="true" outlineLevel="0" collapsed="false">
      <c r="A297" s="21" t="s">
        <v>677</v>
      </c>
      <c r="B297" s="434" t="s">
        <v>34</v>
      </c>
      <c r="C297" s="435" t="s">
        <v>305</v>
      </c>
      <c r="D297" s="174" t="s">
        <v>579</v>
      </c>
      <c r="E297" s="441" t="s">
        <v>678</v>
      </c>
      <c r="F297" s="437" t="s">
        <v>187</v>
      </c>
      <c r="G297" s="176" t="n">
        <v>20</v>
      </c>
      <c r="H297" s="438" t="n">
        <v>64</v>
      </c>
      <c r="I297" s="45" t="n">
        <f aca="false">G297*H297</f>
        <v>1280</v>
      </c>
      <c r="J297" s="178" t="s">
        <v>22</v>
      </c>
      <c r="K297" s="178" t="s">
        <v>36</v>
      </c>
      <c r="L297" s="179" t="s">
        <v>134</v>
      </c>
      <c r="M297" s="46"/>
    </row>
    <row r="298" customFormat="false" ht="31.5" hidden="false" customHeight="true" outlineLevel="0" collapsed="false">
      <c r="A298" s="21" t="s">
        <v>679</v>
      </c>
      <c r="B298" s="71" t="s">
        <v>38</v>
      </c>
      <c r="C298" s="422" t="s">
        <v>670</v>
      </c>
      <c r="D298" s="422"/>
      <c r="E298" s="277" t="s">
        <v>680</v>
      </c>
      <c r="F298" s="27" t="s">
        <v>187</v>
      </c>
      <c r="G298" s="27" t="n">
        <v>15</v>
      </c>
      <c r="H298" s="53" t="n">
        <v>180</v>
      </c>
      <c r="I298" s="49" t="n">
        <f aca="false">H298*G298</f>
        <v>2700</v>
      </c>
      <c r="J298" s="178" t="s">
        <v>22</v>
      </c>
      <c r="K298" s="27" t="s">
        <v>638</v>
      </c>
      <c r="L298" s="27"/>
      <c r="M298" s="27" t="s">
        <v>67</v>
      </c>
    </row>
    <row r="299" customFormat="false" ht="29.25" hidden="false" customHeight="true" outlineLevel="0" collapsed="false">
      <c r="A299" s="21" t="s">
        <v>681</v>
      </c>
      <c r="B299" s="23" t="s">
        <v>19</v>
      </c>
      <c r="C299" s="414" t="s">
        <v>305</v>
      </c>
      <c r="D299" s="442" t="s">
        <v>655</v>
      </c>
      <c r="E299" s="234" t="s">
        <v>682</v>
      </c>
      <c r="F299" s="23" t="s">
        <v>187</v>
      </c>
      <c r="G299" s="65" t="s">
        <v>674</v>
      </c>
      <c r="H299" s="24" t="n">
        <v>246</v>
      </c>
      <c r="I299" s="24" t="n">
        <f aca="false">G299*H299</f>
        <v>24600</v>
      </c>
      <c r="J299" s="178" t="s">
        <v>22</v>
      </c>
      <c r="K299" s="23"/>
      <c r="L299" s="23"/>
      <c r="M299" s="23"/>
    </row>
    <row r="300" customFormat="false" ht="29.25" hidden="false" customHeight="true" outlineLevel="0" collapsed="false">
      <c r="A300" s="21" t="s">
        <v>683</v>
      </c>
      <c r="B300" s="443" t="s">
        <v>34</v>
      </c>
      <c r="C300" s="102" t="s">
        <v>305</v>
      </c>
      <c r="D300" s="104" t="s">
        <v>579</v>
      </c>
      <c r="E300" s="59" t="s">
        <v>684</v>
      </c>
      <c r="F300" s="42" t="s">
        <v>187</v>
      </c>
      <c r="G300" s="43" t="n">
        <v>10</v>
      </c>
      <c r="H300" s="444" t="n">
        <f aca="false">208.47*1.18</f>
        <v>245.9946</v>
      </c>
      <c r="I300" s="45" t="n">
        <f aca="false">G300*H300</f>
        <v>2459.946</v>
      </c>
      <c r="J300" s="26" t="s">
        <v>22</v>
      </c>
      <c r="K300" s="26" t="s">
        <v>36</v>
      </c>
      <c r="L300" s="26" t="s">
        <v>134</v>
      </c>
      <c r="M300" s="46"/>
    </row>
    <row r="301" customFormat="false" ht="29.25" hidden="false" customHeight="true" outlineLevel="0" collapsed="false">
      <c r="A301" s="21" t="s">
        <v>685</v>
      </c>
      <c r="B301" s="236" t="s">
        <v>25</v>
      </c>
      <c r="C301" s="445" t="s">
        <v>665</v>
      </c>
      <c r="D301" s="446"/>
      <c r="E301" s="447" t="s">
        <v>686</v>
      </c>
      <c r="F301" s="161" t="s">
        <v>177</v>
      </c>
      <c r="G301" s="161" t="n">
        <v>20</v>
      </c>
      <c r="H301" s="433" t="n">
        <v>300</v>
      </c>
      <c r="I301" s="32" t="n">
        <f aca="false">G301*H301</f>
        <v>6000</v>
      </c>
      <c r="J301" s="26" t="s">
        <v>22</v>
      </c>
      <c r="K301" s="163" t="s">
        <v>28</v>
      </c>
      <c r="L301" s="164" t="s">
        <v>134</v>
      </c>
      <c r="M301" s="33" t="s">
        <v>455</v>
      </c>
    </row>
    <row r="302" customFormat="false" ht="29.25" hidden="false" customHeight="true" outlineLevel="0" collapsed="false">
      <c r="A302" s="21" t="s">
        <v>687</v>
      </c>
      <c r="B302" s="71" t="s">
        <v>38</v>
      </c>
      <c r="C302" s="422" t="s">
        <v>670</v>
      </c>
      <c r="D302" s="422"/>
      <c r="E302" s="277" t="s">
        <v>688</v>
      </c>
      <c r="F302" s="27" t="s">
        <v>187</v>
      </c>
      <c r="G302" s="27" t="n">
        <v>15</v>
      </c>
      <c r="H302" s="53" t="n">
        <v>220</v>
      </c>
      <c r="I302" s="49" t="n">
        <f aca="false">H302*G302</f>
        <v>3300</v>
      </c>
      <c r="J302" s="26" t="s">
        <v>22</v>
      </c>
      <c r="K302" s="27" t="s">
        <v>638</v>
      </c>
      <c r="L302" s="27"/>
      <c r="M302" s="27" t="s">
        <v>67</v>
      </c>
    </row>
    <row r="303" customFormat="false" ht="29.25" hidden="false" customHeight="true" outlineLevel="0" collapsed="false">
      <c r="A303" s="21" t="s">
        <v>689</v>
      </c>
      <c r="B303" s="236" t="s">
        <v>19</v>
      </c>
      <c r="C303" s="448" t="s">
        <v>305</v>
      </c>
      <c r="D303" s="446" t="s">
        <v>655</v>
      </c>
      <c r="E303" s="131" t="s">
        <v>690</v>
      </c>
      <c r="F303" s="236" t="s">
        <v>187</v>
      </c>
      <c r="G303" s="237" t="s">
        <v>691</v>
      </c>
      <c r="H303" s="449" t="n">
        <v>443</v>
      </c>
      <c r="I303" s="24" t="n">
        <f aca="false">G303*H303</f>
        <v>22150</v>
      </c>
      <c r="J303" s="26" t="s">
        <v>22</v>
      </c>
      <c r="K303" s="239"/>
      <c r="L303" s="240"/>
      <c r="M303" s="23"/>
    </row>
    <row r="304" customFormat="false" ht="29.25" hidden="false" customHeight="true" outlineLevel="0" collapsed="false">
      <c r="A304" s="21" t="s">
        <v>692</v>
      </c>
      <c r="B304" s="236" t="s">
        <v>25</v>
      </c>
      <c r="C304" s="432" t="s">
        <v>665</v>
      </c>
      <c r="D304" s="159"/>
      <c r="E304" s="440" t="s">
        <v>693</v>
      </c>
      <c r="F304" s="161" t="s">
        <v>177</v>
      </c>
      <c r="G304" s="161" t="n">
        <v>30</v>
      </c>
      <c r="H304" s="433" t="n">
        <v>564.29</v>
      </c>
      <c r="I304" s="32" t="n">
        <f aca="false">G304*H304</f>
        <v>16928.7</v>
      </c>
      <c r="J304" s="26" t="s">
        <v>22</v>
      </c>
      <c r="K304" s="163" t="s">
        <v>28</v>
      </c>
      <c r="L304" s="164" t="s">
        <v>134</v>
      </c>
      <c r="M304" s="33" t="s">
        <v>455</v>
      </c>
    </row>
    <row r="305" customFormat="false" ht="29.25" hidden="false" customHeight="true" outlineLevel="0" collapsed="false">
      <c r="A305" s="21" t="s">
        <v>694</v>
      </c>
      <c r="B305" s="236" t="s">
        <v>19</v>
      </c>
      <c r="C305" s="450" t="s">
        <v>305</v>
      </c>
      <c r="D305" s="159" t="s">
        <v>655</v>
      </c>
      <c r="E305" s="158" t="s">
        <v>695</v>
      </c>
      <c r="F305" s="236" t="s">
        <v>187</v>
      </c>
      <c r="G305" s="237" t="s">
        <v>305</v>
      </c>
      <c r="H305" s="449" t="n">
        <v>886</v>
      </c>
      <c r="I305" s="24" t="n">
        <f aca="false">G305*H305</f>
        <v>8860</v>
      </c>
      <c r="J305" s="26" t="s">
        <v>22</v>
      </c>
      <c r="K305" s="239"/>
      <c r="L305" s="240"/>
      <c r="M305" s="23"/>
    </row>
    <row r="306" customFormat="false" ht="29.25" hidden="false" customHeight="true" outlineLevel="0" collapsed="false">
      <c r="A306" s="21" t="s">
        <v>696</v>
      </c>
      <c r="B306" s="443" t="s">
        <v>34</v>
      </c>
      <c r="C306" s="451" t="s">
        <v>305</v>
      </c>
      <c r="D306" s="104" t="s">
        <v>579</v>
      </c>
      <c r="E306" s="41" t="s">
        <v>697</v>
      </c>
      <c r="F306" s="42" t="s">
        <v>187</v>
      </c>
      <c r="G306" s="43" t="n">
        <v>10</v>
      </c>
      <c r="H306" s="444" t="n">
        <v>886</v>
      </c>
      <c r="I306" s="45" t="n">
        <f aca="false">G306*H306</f>
        <v>8860</v>
      </c>
      <c r="J306" s="26" t="s">
        <v>22</v>
      </c>
      <c r="K306" s="26" t="s">
        <v>36</v>
      </c>
      <c r="L306" s="26" t="s">
        <v>134</v>
      </c>
      <c r="M306" s="23"/>
    </row>
    <row r="307" customFormat="false" ht="29.25" hidden="false" customHeight="true" outlineLevel="0" collapsed="false">
      <c r="A307" s="21" t="s">
        <v>698</v>
      </c>
      <c r="B307" s="236" t="s">
        <v>25</v>
      </c>
      <c r="C307" s="432" t="s">
        <v>665</v>
      </c>
      <c r="D307" s="159"/>
      <c r="E307" s="160" t="s">
        <v>699</v>
      </c>
      <c r="F307" s="161" t="s">
        <v>177</v>
      </c>
      <c r="G307" s="161" t="n">
        <v>4</v>
      </c>
      <c r="H307" s="433" t="n">
        <v>1094</v>
      </c>
      <c r="I307" s="32" t="n">
        <f aca="false">G307*H307</f>
        <v>4376</v>
      </c>
      <c r="J307" s="26" t="s">
        <v>22</v>
      </c>
      <c r="K307" s="163" t="s">
        <v>28</v>
      </c>
      <c r="L307" s="164" t="s">
        <v>134</v>
      </c>
      <c r="M307" s="452" t="s">
        <v>67</v>
      </c>
    </row>
    <row r="308" customFormat="false" ht="29.25" hidden="false" customHeight="true" outlineLevel="0" collapsed="false">
      <c r="A308" s="21" t="s">
        <v>700</v>
      </c>
      <c r="B308" s="161" t="s">
        <v>49</v>
      </c>
      <c r="C308" s="453" t="s">
        <v>636</v>
      </c>
      <c r="D308" s="161"/>
      <c r="E308" s="168" t="s">
        <v>701</v>
      </c>
      <c r="F308" s="169" t="s">
        <v>187</v>
      </c>
      <c r="G308" s="169" t="n">
        <v>100</v>
      </c>
      <c r="H308" s="201" t="n">
        <v>90</v>
      </c>
      <c r="I308" s="56" t="n">
        <v>9000</v>
      </c>
      <c r="J308" s="170" t="n">
        <v>41183</v>
      </c>
      <c r="K308" s="171" t="s">
        <v>51</v>
      </c>
      <c r="L308" s="172" t="s">
        <v>134</v>
      </c>
      <c r="M308" s="27"/>
    </row>
    <row r="309" customFormat="false" ht="29.25" hidden="false" customHeight="true" outlineLevel="0" collapsed="false">
      <c r="A309" s="21" t="s">
        <v>702</v>
      </c>
      <c r="B309" s="161" t="s">
        <v>49</v>
      </c>
      <c r="C309" s="453" t="s">
        <v>636</v>
      </c>
      <c r="D309" s="161"/>
      <c r="E309" s="168" t="s">
        <v>703</v>
      </c>
      <c r="F309" s="169" t="s">
        <v>187</v>
      </c>
      <c r="G309" s="169" t="n">
        <v>100</v>
      </c>
      <c r="H309" s="201" t="n">
        <v>120</v>
      </c>
      <c r="I309" s="56" t="n">
        <v>12000</v>
      </c>
      <c r="J309" s="170" t="n">
        <v>41183</v>
      </c>
      <c r="K309" s="171" t="s">
        <v>51</v>
      </c>
      <c r="L309" s="172" t="s">
        <v>134</v>
      </c>
      <c r="M309" s="27"/>
    </row>
    <row r="310" customFormat="false" ht="37.5" hidden="false" customHeight="true" outlineLevel="0" collapsed="false">
      <c r="A310" s="21" t="s">
        <v>704</v>
      </c>
      <c r="B310" s="166" t="s">
        <v>83</v>
      </c>
      <c r="C310" s="213" t="s">
        <v>705</v>
      </c>
      <c r="D310" s="200" t="s">
        <v>706</v>
      </c>
      <c r="E310" s="226" t="s">
        <v>707</v>
      </c>
      <c r="F310" s="74" t="s">
        <v>177</v>
      </c>
      <c r="G310" s="79" t="n">
        <v>6</v>
      </c>
      <c r="H310" s="129" t="n">
        <v>350</v>
      </c>
      <c r="I310" s="40" t="n">
        <f aca="false">G310*H310</f>
        <v>2100</v>
      </c>
      <c r="J310" s="26" t="s">
        <v>22</v>
      </c>
      <c r="K310" s="151"/>
      <c r="L310" s="167" t="s">
        <v>195</v>
      </c>
      <c r="M310" s="27"/>
    </row>
    <row r="311" customFormat="false" ht="13.5" hidden="false" customHeight="false" outlineLevel="0" collapsed="false">
      <c r="A311" s="34"/>
      <c r="B311" s="86"/>
      <c r="C311" s="34"/>
      <c r="D311" s="86"/>
      <c r="E311" s="86"/>
      <c r="F311" s="86"/>
      <c r="G311" s="89"/>
      <c r="H311" s="87"/>
      <c r="I311" s="87"/>
      <c r="J311" s="86"/>
      <c r="K311" s="86"/>
      <c r="L311" s="86"/>
      <c r="M311" s="86"/>
    </row>
    <row r="312" customFormat="false" ht="27" hidden="false" customHeight="false" outlineLevel="0" collapsed="false">
      <c r="A312" s="21" t="s">
        <v>708</v>
      </c>
      <c r="B312" s="149" t="s">
        <v>83</v>
      </c>
      <c r="C312" s="225" t="s">
        <v>665</v>
      </c>
      <c r="D312" s="226" t="s">
        <v>709</v>
      </c>
      <c r="E312" s="226" t="s">
        <v>710</v>
      </c>
      <c r="F312" s="74" t="s">
        <v>177</v>
      </c>
      <c r="G312" s="150" t="s">
        <v>711</v>
      </c>
      <c r="H312" s="129" t="n">
        <v>190</v>
      </c>
      <c r="I312" s="40" t="n">
        <f aca="false">G312*H312</f>
        <v>38000</v>
      </c>
      <c r="J312" s="26" t="s">
        <v>22</v>
      </c>
      <c r="K312" s="151"/>
      <c r="L312" s="155" t="s">
        <v>195</v>
      </c>
      <c r="M312" s="27"/>
    </row>
    <row r="313" customFormat="false" ht="27" hidden="false" customHeight="false" outlineLevel="0" collapsed="false">
      <c r="A313" s="21" t="s">
        <v>712</v>
      </c>
      <c r="B313" s="149" t="s">
        <v>83</v>
      </c>
      <c r="C313" s="225"/>
      <c r="D313" s="226"/>
      <c r="E313" s="226" t="s">
        <v>713</v>
      </c>
      <c r="F313" s="74" t="s">
        <v>177</v>
      </c>
      <c r="G313" s="150" t="s">
        <v>714</v>
      </c>
      <c r="H313" s="129" t="n">
        <v>280</v>
      </c>
      <c r="I313" s="40" t="n">
        <f aca="false">G313*H313</f>
        <v>42000</v>
      </c>
      <c r="J313" s="26" t="s">
        <v>22</v>
      </c>
      <c r="K313" s="151"/>
      <c r="L313" s="155" t="s">
        <v>195</v>
      </c>
      <c r="M313" s="27"/>
    </row>
    <row r="314" customFormat="false" ht="27" hidden="false" customHeight="false" outlineLevel="0" collapsed="false">
      <c r="A314" s="21" t="s">
        <v>715</v>
      </c>
      <c r="B314" s="149" t="s">
        <v>83</v>
      </c>
      <c r="C314" s="225"/>
      <c r="D314" s="226"/>
      <c r="E314" s="226" t="s">
        <v>716</v>
      </c>
      <c r="F314" s="74" t="s">
        <v>177</v>
      </c>
      <c r="G314" s="150" t="s">
        <v>233</v>
      </c>
      <c r="H314" s="129" t="n">
        <v>450</v>
      </c>
      <c r="I314" s="40" t="n">
        <f aca="false">G314*H314</f>
        <v>13500</v>
      </c>
      <c r="J314" s="26" t="s">
        <v>22</v>
      </c>
      <c r="K314" s="151"/>
      <c r="L314" s="155" t="s">
        <v>195</v>
      </c>
      <c r="M314" s="27"/>
    </row>
    <row r="315" customFormat="false" ht="27" hidden="false" customHeight="false" outlineLevel="0" collapsed="false">
      <c r="A315" s="21" t="s">
        <v>717</v>
      </c>
      <c r="B315" s="149" t="s">
        <v>83</v>
      </c>
      <c r="C315" s="225"/>
      <c r="D315" s="226"/>
      <c r="E315" s="226" t="s">
        <v>718</v>
      </c>
      <c r="F315" s="74" t="s">
        <v>177</v>
      </c>
      <c r="G315" s="150" t="s">
        <v>251</v>
      </c>
      <c r="H315" s="129" t="n">
        <v>680</v>
      </c>
      <c r="I315" s="40" t="n">
        <f aca="false">G315*H315</f>
        <v>13600</v>
      </c>
      <c r="J315" s="26" t="s">
        <v>22</v>
      </c>
      <c r="K315" s="151"/>
      <c r="L315" s="155" t="s">
        <v>195</v>
      </c>
      <c r="M315" s="27"/>
    </row>
    <row r="316" customFormat="false" ht="27" hidden="false" customHeight="false" outlineLevel="0" collapsed="false">
      <c r="A316" s="21" t="s">
        <v>719</v>
      </c>
      <c r="B316" s="149" t="s">
        <v>83</v>
      </c>
      <c r="C316" s="225"/>
      <c r="D316" s="226"/>
      <c r="E316" s="226" t="s">
        <v>720</v>
      </c>
      <c r="F316" s="74" t="s">
        <v>177</v>
      </c>
      <c r="G316" s="150" t="s">
        <v>305</v>
      </c>
      <c r="H316" s="129" t="n">
        <v>950</v>
      </c>
      <c r="I316" s="40" t="n">
        <f aca="false">G316*H316</f>
        <v>9500</v>
      </c>
      <c r="J316" s="26" t="s">
        <v>22</v>
      </c>
      <c r="K316" s="151"/>
      <c r="L316" s="155" t="s">
        <v>195</v>
      </c>
      <c r="M316" s="27"/>
    </row>
    <row r="317" customFormat="false" ht="27" hidden="false" customHeight="false" outlineLevel="0" collapsed="false">
      <c r="A317" s="21" t="s">
        <v>721</v>
      </c>
      <c r="B317" s="149" t="s">
        <v>83</v>
      </c>
      <c r="C317" s="249"/>
      <c r="D317" s="200"/>
      <c r="E317" s="226" t="s">
        <v>722</v>
      </c>
      <c r="F317" s="93" t="s">
        <v>177</v>
      </c>
      <c r="G317" s="75" t="s">
        <v>723</v>
      </c>
      <c r="H317" s="76" t="n">
        <v>1250</v>
      </c>
      <c r="I317" s="40" t="n">
        <f aca="false">G317*H317</f>
        <v>50000</v>
      </c>
      <c r="J317" s="26" t="s">
        <v>22</v>
      </c>
      <c r="K317" s="77"/>
      <c r="L317" s="454" t="s">
        <v>195</v>
      </c>
      <c r="M317" s="355"/>
    </row>
    <row r="318" customFormat="false" ht="13.5" hidden="false" customHeight="false" outlineLevel="0" collapsed="false">
      <c r="A318" s="21" t="s">
        <v>724</v>
      </c>
      <c r="B318" s="29" t="s">
        <v>49</v>
      </c>
      <c r="C318" s="117" t="s">
        <v>665</v>
      </c>
      <c r="D318" s="29" t="s">
        <v>573</v>
      </c>
      <c r="E318" s="28" t="s">
        <v>725</v>
      </c>
      <c r="F318" s="54" t="s">
        <v>187</v>
      </c>
      <c r="G318" s="54" t="n">
        <v>25</v>
      </c>
      <c r="H318" s="55" t="n">
        <v>250</v>
      </c>
      <c r="I318" s="56" t="n">
        <v>6250</v>
      </c>
      <c r="J318" s="57" t="n">
        <v>41183</v>
      </c>
      <c r="K318" s="58" t="s">
        <v>51</v>
      </c>
      <c r="L318" s="58" t="s">
        <v>134</v>
      </c>
      <c r="M318" s="27"/>
    </row>
    <row r="319" customFormat="false" ht="13.5" hidden="false" customHeight="false" outlineLevel="0" collapsed="false">
      <c r="A319" s="21" t="s">
        <v>726</v>
      </c>
      <c r="B319" s="29" t="s">
        <v>49</v>
      </c>
      <c r="C319" s="117" t="s">
        <v>636</v>
      </c>
      <c r="D319" s="29"/>
      <c r="E319" s="28" t="s">
        <v>727</v>
      </c>
      <c r="F319" s="54" t="s">
        <v>187</v>
      </c>
      <c r="G319" s="54" t="n">
        <v>1</v>
      </c>
      <c r="H319" s="55" t="n">
        <v>2800</v>
      </c>
      <c r="I319" s="56" t="n">
        <v>2800</v>
      </c>
      <c r="J319" s="57" t="n">
        <v>41214</v>
      </c>
      <c r="K319" s="58" t="s">
        <v>51</v>
      </c>
      <c r="L319" s="58" t="s">
        <v>134</v>
      </c>
      <c r="M319" s="27"/>
    </row>
    <row r="320" customFormat="false" ht="13.5" hidden="false" customHeight="false" outlineLevel="0" collapsed="false">
      <c r="A320" s="21" t="s">
        <v>728</v>
      </c>
      <c r="B320" s="29" t="s">
        <v>49</v>
      </c>
      <c r="C320" s="117" t="s">
        <v>636</v>
      </c>
      <c r="D320" s="29"/>
      <c r="E320" s="28" t="s">
        <v>729</v>
      </c>
      <c r="F320" s="54" t="s">
        <v>187</v>
      </c>
      <c r="G320" s="54" t="n">
        <v>2</v>
      </c>
      <c r="H320" s="55" t="n">
        <v>5300</v>
      </c>
      <c r="I320" s="56" t="n">
        <v>10600</v>
      </c>
      <c r="J320" s="57" t="n">
        <v>41214</v>
      </c>
      <c r="K320" s="58" t="s">
        <v>51</v>
      </c>
      <c r="L320" s="58" t="s">
        <v>134</v>
      </c>
      <c r="M320" s="27"/>
    </row>
    <row r="321" customFormat="false" ht="13.5" hidden="false" customHeight="false" outlineLevel="0" collapsed="false">
      <c r="A321" s="21" t="s">
        <v>730</v>
      </c>
      <c r="B321" s="29" t="s">
        <v>49</v>
      </c>
      <c r="C321" s="117" t="s">
        <v>636</v>
      </c>
      <c r="D321" s="29"/>
      <c r="E321" s="28" t="s">
        <v>731</v>
      </c>
      <c r="F321" s="54" t="s">
        <v>187</v>
      </c>
      <c r="G321" s="54" t="n">
        <v>5</v>
      </c>
      <c r="H321" s="55" t="n">
        <v>1600</v>
      </c>
      <c r="I321" s="56" t="n">
        <v>8000</v>
      </c>
      <c r="J321" s="57" t="n">
        <v>41214</v>
      </c>
      <c r="K321" s="58" t="s">
        <v>51</v>
      </c>
      <c r="L321" s="58" t="s">
        <v>134</v>
      </c>
      <c r="M321" s="27"/>
    </row>
    <row r="322" customFormat="false" ht="40.5" hidden="false" customHeight="false" outlineLevel="0" collapsed="false">
      <c r="A322" s="21" t="s">
        <v>732</v>
      </c>
      <c r="B322" s="149" t="s">
        <v>83</v>
      </c>
      <c r="C322" s="225"/>
      <c r="D322" s="226"/>
      <c r="E322" s="226" t="s">
        <v>733</v>
      </c>
      <c r="F322" s="74" t="s">
        <v>177</v>
      </c>
      <c r="G322" s="79" t="n">
        <v>1</v>
      </c>
      <c r="H322" s="129" t="n">
        <v>5900</v>
      </c>
      <c r="I322" s="40" t="n">
        <f aca="false">G322*H322</f>
        <v>5900</v>
      </c>
      <c r="J322" s="26" t="s">
        <v>22</v>
      </c>
      <c r="K322" s="151"/>
      <c r="L322" s="155" t="s">
        <v>195</v>
      </c>
      <c r="M322" s="27"/>
    </row>
    <row r="323" customFormat="false" ht="40.5" hidden="false" customHeight="false" outlineLevel="0" collapsed="false">
      <c r="A323" s="21" t="s">
        <v>734</v>
      </c>
      <c r="B323" s="149" t="s">
        <v>83</v>
      </c>
      <c r="C323" s="225" t="s">
        <v>735</v>
      </c>
      <c r="D323" s="226" t="s">
        <v>736</v>
      </c>
      <c r="E323" s="226" t="s">
        <v>737</v>
      </c>
      <c r="F323" s="74" t="s">
        <v>177</v>
      </c>
      <c r="G323" s="79" t="n">
        <v>2</v>
      </c>
      <c r="H323" s="129" t="n">
        <v>3500</v>
      </c>
      <c r="I323" s="40" t="n">
        <f aca="false">G323*H323</f>
        <v>7000</v>
      </c>
      <c r="J323" s="26" t="s">
        <v>22</v>
      </c>
      <c r="K323" s="151"/>
      <c r="L323" s="155" t="s">
        <v>195</v>
      </c>
      <c r="M323" s="27"/>
    </row>
    <row r="324" customFormat="false" ht="40.5" hidden="false" customHeight="false" outlineLevel="0" collapsed="false">
      <c r="A324" s="21" t="s">
        <v>738</v>
      </c>
      <c r="B324" s="149" t="s">
        <v>83</v>
      </c>
      <c r="C324" s="225"/>
      <c r="D324" s="226"/>
      <c r="E324" s="226" t="s">
        <v>739</v>
      </c>
      <c r="F324" s="74" t="s">
        <v>177</v>
      </c>
      <c r="G324" s="79" t="n">
        <v>2</v>
      </c>
      <c r="H324" s="129" t="n">
        <v>4800</v>
      </c>
      <c r="I324" s="40" t="n">
        <f aca="false">G324*H324</f>
        <v>9600</v>
      </c>
      <c r="J324" s="26" t="s">
        <v>22</v>
      </c>
      <c r="K324" s="151"/>
      <c r="L324" s="155" t="s">
        <v>195</v>
      </c>
      <c r="M324" s="27"/>
    </row>
    <row r="325" customFormat="false" ht="13.5" hidden="false" customHeight="false" outlineLevel="0" collapsed="false">
      <c r="A325" s="21" t="s">
        <v>740</v>
      </c>
      <c r="B325" s="71" t="s">
        <v>38</v>
      </c>
      <c r="C325" s="455" t="s">
        <v>735</v>
      </c>
      <c r="D325" s="455"/>
      <c r="E325" s="154" t="s">
        <v>741</v>
      </c>
      <c r="F325" s="27" t="s">
        <v>187</v>
      </c>
      <c r="G325" s="27" t="n">
        <v>30</v>
      </c>
      <c r="H325" s="27" t="n">
        <v>3800</v>
      </c>
      <c r="I325" s="49" t="n">
        <f aca="false">H325*G325</f>
        <v>114000</v>
      </c>
      <c r="J325" s="26" t="s">
        <v>22</v>
      </c>
      <c r="K325" s="27" t="s">
        <v>638</v>
      </c>
      <c r="L325" s="27"/>
      <c r="M325" s="27" t="s">
        <v>67</v>
      </c>
    </row>
    <row r="326" customFormat="false" ht="13.5" hidden="false" customHeight="false" outlineLevel="0" collapsed="false">
      <c r="A326" s="34" t="s">
        <v>742</v>
      </c>
      <c r="B326" s="136" t="s">
        <v>49</v>
      </c>
      <c r="C326" s="456"/>
      <c r="D326" s="136"/>
      <c r="E326" s="321" t="s">
        <v>743</v>
      </c>
      <c r="F326" s="457" t="s">
        <v>187</v>
      </c>
      <c r="G326" s="458" t="n">
        <v>1</v>
      </c>
      <c r="H326" s="459" t="n">
        <v>2500</v>
      </c>
      <c r="I326" s="460" t="n">
        <v>2500</v>
      </c>
      <c r="J326" s="461" t="n">
        <v>41183</v>
      </c>
      <c r="K326" s="135"/>
      <c r="L326" s="135"/>
      <c r="M326" s="86"/>
    </row>
    <row r="327" customFormat="false" ht="13.5" hidden="false" customHeight="false" outlineLevel="0" collapsed="false">
      <c r="A327" s="34"/>
      <c r="B327" s="462"/>
      <c r="C327" s="463"/>
      <c r="D327" s="462"/>
      <c r="F327" s="464"/>
      <c r="G327" s="465"/>
      <c r="H327" s="466"/>
      <c r="I327" s="467" t="n">
        <f aca="false">SUM(I254:I326)</f>
        <v>4086916.3156</v>
      </c>
      <c r="J327" s="468"/>
      <c r="K327" s="469"/>
      <c r="L327" s="469"/>
      <c r="M327" s="86"/>
    </row>
    <row r="328" customFormat="false" ht="13.5" hidden="false" customHeight="false" outlineLevel="0" collapsed="false">
      <c r="A328" s="470"/>
      <c r="B328" s="144"/>
      <c r="C328" s="471" t="s">
        <v>744</v>
      </c>
      <c r="D328" s="472"/>
      <c r="E328" s="473" t="s">
        <v>745</v>
      </c>
      <c r="F328" s="144"/>
      <c r="G328" s="145"/>
      <c r="H328" s="144"/>
      <c r="I328" s="144" t="n">
        <f aca="false">I329+I330</f>
        <v>12000</v>
      </c>
      <c r="J328" s="144"/>
      <c r="K328" s="144"/>
      <c r="L328" s="474"/>
      <c r="M328" s="475"/>
    </row>
    <row r="329" customFormat="false" ht="13.5" hidden="false" customHeight="false" outlineLevel="0" collapsed="false">
      <c r="A329" s="476" t="s">
        <v>746</v>
      </c>
      <c r="B329" s="477" t="s">
        <v>38</v>
      </c>
      <c r="C329" s="258" t="s">
        <v>747</v>
      </c>
      <c r="D329" s="258"/>
      <c r="E329" s="259" t="s">
        <v>748</v>
      </c>
      <c r="F329" s="126" t="s">
        <v>187</v>
      </c>
      <c r="G329" s="126" t="n">
        <v>2</v>
      </c>
      <c r="H329" s="126" t="n">
        <v>5000</v>
      </c>
      <c r="I329" s="126" t="n">
        <v>10000</v>
      </c>
      <c r="J329" s="26" t="s">
        <v>22</v>
      </c>
      <c r="K329" s="126"/>
      <c r="L329" s="415"/>
      <c r="M329" s="126" t="s">
        <v>67</v>
      </c>
    </row>
    <row r="330" customFormat="false" ht="13.5" hidden="false" customHeight="false" outlineLevel="0" collapsed="false">
      <c r="A330" s="21" t="s">
        <v>749</v>
      </c>
      <c r="B330" s="71" t="s">
        <v>38</v>
      </c>
      <c r="C330" s="455" t="s">
        <v>747</v>
      </c>
      <c r="D330" s="455"/>
      <c r="E330" s="154" t="s">
        <v>750</v>
      </c>
      <c r="F330" s="27" t="s">
        <v>187</v>
      </c>
      <c r="G330" s="27" t="n">
        <v>1</v>
      </c>
      <c r="H330" s="27" t="n">
        <v>2000</v>
      </c>
      <c r="I330" s="27" t="n">
        <v>2000</v>
      </c>
      <c r="J330" s="26" t="s">
        <v>22</v>
      </c>
      <c r="K330" s="27"/>
      <c r="L330" s="227"/>
      <c r="M330" s="27" t="s">
        <v>67</v>
      </c>
    </row>
    <row r="331" customFormat="false" ht="13.5" hidden="false" customHeight="false" outlineLevel="0" collapsed="false">
      <c r="A331" s="115"/>
      <c r="B331" s="116"/>
      <c r="C331" s="115"/>
      <c r="D331" s="116"/>
      <c r="E331" s="116"/>
      <c r="F331" s="116"/>
      <c r="G331" s="478"/>
      <c r="H331" s="116"/>
      <c r="I331" s="116"/>
      <c r="J331" s="116"/>
      <c r="K331" s="116"/>
      <c r="L331" s="479"/>
      <c r="M331" s="479"/>
    </row>
    <row r="332" customFormat="false" ht="13.5" hidden="false" customHeight="false" outlineLevel="0" collapsed="false">
      <c r="A332" s="480"/>
      <c r="B332" s="481"/>
      <c r="C332" s="482" t="s">
        <v>751</v>
      </c>
      <c r="D332" s="483"/>
      <c r="E332" s="481" t="s">
        <v>752</v>
      </c>
      <c r="F332" s="484"/>
      <c r="G332" s="484"/>
      <c r="H332" s="485"/>
      <c r="I332" s="486" t="n">
        <f aca="false">I333+I373+I387</f>
        <v>2588127.09</v>
      </c>
      <c r="J332" s="487"/>
      <c r="K332" s="488"/>
      <c r="L332" s="256"/>
      <c r="M332" s="256"/>
    </row>
    <row r="333" customFormat="false" ht="13.5" hidden="false" customHeight="false" outlineLevel="0" collapsed="false">
      <c r="A333" s="50"/>
      <c r="B333" s="489"/>
      <c r="C333" s="490"/>
      <c r="D333" s="491" t="s">
        <v>753</v>
      </c>
      <c r="E333" s="492" t="s">
        <v>754</v>
      </c>
      <c r="F333" s="493"/>
      <c r="G333" s="494"/>
      <c r="H333" s="494"/>
      <c r="I333" s="495" t="n">
        <v>1580285</v>
      </c>
      <c r="J333" s="496"/>
      <c r="K333" s="497"/>
      <c r="L333" s="497"/>
      <c r="M333" s="497"/>
    </row>
    <row r="334" customFormat="false" ht="40.5" hidden="false" customHeight="true" outlineLevel="0" collapsed="false">
      <c r="A334" s="21" t="s">
        <v>755</v>
      </c>
      <c r="B334" s="443" t="s">
        <v>34</v>
      </c>
      <c r="C334" s="102" t="s">
        <v>751</v>
      </c>
      <c r="D334" s="104" t="s">
        <v>756</v>
      </c>
      <c r="E334" s="59" t="s">
        <v>757</v>
      </c>
      <c r="F334" s="60" t="s">
        <v>187</v>
      </c>
      <c r="G334" s="43" t="n">
        <v>2</v>
      </c>
      <c r="H334" s="61" t="n">
        <v>5000</v>
      </c>
      <c r="I334" s="68" t="n">
        <f aca="false">G334*H334</f>
        <v>10000</v>
      </c>
      <c r="J334" s="26" t="s">
        <v>22</v>
      </c>
      <c r="K334" s="26" t="s">
        <v>36</v>
      </c>
      <c r="L334" s="26" t="s">
        <v>134</v>
      </c>
      <c r="M334" s="46"/>
    </row>
    <row r="335" customFormat="false" ht="54" hidden="false" customHeight="false" outlineLevel="0" collapsed="false">
      <c r="A335" s="21" t="s">
        <v>758</v>
      </c>
      <c r="B335" s="443" t="s">
        <v>34</v>
      </c>
      <c r="C335" s="102" t="s">
        <v>751</v>
      </c>
      <c r="D335" s="104" t="s">
        <v>756</v>
      </c>
      <c r="E335" s="59" t="s">
        <v>759</v>
      </c>
      <c r="F335" s="60" t="s">
        <v>187</v>
      </c>
      <c r="G335" s="43" t="n">
        <v>3</v>
      </c>
      <c r="H335" s="61" t="n">
        <v>14000</v>
      </c>
      <c r="I335" s="68" t="n">
        <f aca="false">G335*H335</f>
        <v>42000</v>
      </c>
      <c r="J335" s="26" t="s">
        <v>22</v>
      </c>
      <c r="K335" s="26" t="s">
        <v>36</v>
      </c>
      <c r="L335" s="26" t="s">
        <v>134</v>
      </c>
      <c r="M335" s="46"/>
    </row>
    <row r="336" customFormat="false" ht="54" hidden="false" customHeight="false" outlineLevel="0" collapsed="false">
      <c r="A336" s="21" t="s">
        <v>760</v>
      </c>
      <c r="B336" s="443" t="s">
        <v>34</v>
      </c>
      <c r="C336" s="102" t="s">
        <v>751</v>
      </c>
      <c r="D336" s="104" t="s">
        <v>756</v>
      </c>
      <c r="E336" s="59" t="s">
        <v>761</v>
      </c>
      <c r="F336" s="60" t="s">
        <v>187</v>
      </c>
      <c r="G336" s="43" t="n">
        <v>2</v>
      </c>
      <c r="H336" s="61" t="n">
        <v>12000</v>
      </c>
      <c r="I336" s="68" t="n">
        <f aca="false">G336*H336</f>
        <v>24000</v>
      </c>
      <c r="J336" s="26" t="s">
        <v>22</v>
      </c>
      <c r="K336" s="26" t="s">
        <v>36</v>
      </c>
      <c r="L336" s="26" t="s">
        <v>134</v>
      </c>
      <c r="M336" s="46"/>
    </row>
    <row r="337" customFormat="false" ht="54" hidden="false" customHeight="false" outlineLevel="0" collapsed="false">
      <c r="A337" s="21" t="s">
        <v>762</v>
      </c>
      <c r="B337" s="443" t="s">
        <v>34</v>
      </c>
      <c r="C337" s="102" t="s">
        <v>751</v>
      </c>
      <c r="D337" s="104" t="s">
        <v>756</v>
      </c>
      <c r="E337" s="59" t="s">
        <v>763</v>
      </c>
      <c r="F337" s="60" t="s">
        <v>187</v>
      </c>
      <c r="G337" s="43" t="n">
        <v>1</v>
      </c>
      <c r="H337" s="61" t="n">
        <v>17000</v>
      </c>
      <c r="I337" s="68" t="n">
        <f aca="false">G337*H337</f>
        <v>17000</v>
      </c>
      <c r="J337" s="26" t="s">
        <v>22</v>
      </c>
      <c r="K337" s="26" t="s">
        <v>36</v>
      </c>
      <c r="L337" s="26" t="s">
        <v>134</v>
      </c>
      <c r="M337" s="46"/>
    </row>
    <row r="338" customFormat="false" ht="13.5" hidden="false" customHeight="false" outlineLevel="0" collapsed="false">
      <c r="A338" s="21" t="s">
        <v>764</v>
      </c>
      <c r="B338" s="23" t="s">
        <v>25</v>
      </c>
      <c r="C338" s="105" t="n">
        <v>12.5</v>
      </c>
      <c r="D338" s="202"/>
      <c r="E338" s="58" t="s">
        <v>765</v>
      </c>
      <c r="F338" s="29" t="s">
        <v>177</v>
      </c>
      <c r="G338" s="29" t="n">
        <v>12</v>
      </c>
      <c r="H338" s="66" t="n">
        <v>4500</v>
      </c>
      <c r="I338" s="66" t="n">
        <f aca="false">G338*H338</f>
        <v>54000</v>
      </c>
      <c r="J338" s="33" t="s">
        <v>67</v>
      </c>
      <c r="K338" s="33" t="s">
        <v>28</v>
      </c>
      <c r="L338" s="48" t="s">
        <v>134</v>
      </c>
      <c r="M338" s="33" t="s">
        <v>455</v>
      </c>
    </row>
    <row r="339" customFormat="false" ht="54" hidden="false" customHeight="false" outlineLevel="0" collapsed="false">
      <c r="A339" s="21" t="s">
        <v>766</v>
      </c>
      <c r="B339" s="443" t="s">
        <v>34</v>
      </c>
      <c r="C339" s="102" t="s">
        <v>751</v>
      </c>
      <c r="D339" s="104" t="s">
        <v>756</v>
      </c>
      <c r="E339" s="59" t="s">
        <v>767</v>
      </c>
      <c r="F339" s="60" t="s">
        <v>187</v>
      </c>
      <c r="G339" s="43" t="n">
        <v>2</v>
      </c>
      <c r="H339" s="61" t="n">
        <v>5450</v>
      </c>
      <c r="I339" s="68" t="n">
        <f aca="false">G339*H339</f>
        <v>10900</v>
      </c>
      <c r="J339" s="26" t="s">
        <v>22</v>
      </c>
      <c r="K339" s="26" t="s">
        <v>36</v>
      </c>
      <c r="L339" s="26" t="s">
        <v>134</v>
      </c>
      <c r="M339" s="46"/>
    </row>
    <row r="340" customFormat="false" ht="54" hidden="false" customHeight="false" outlineLevel="0" collapsed="false">
      <c r="A340" s="21" t="s">
        <v>768</v>
      </c>
      <c r="B340" s="443" t="s">
        <v>34</v>
      </c>
      <c r="C340" s="102" t="s">
        <v>751</v>
      </c>
      <c r="D340" s="104" t="s">
        <v>756</v>
      </c>
      <c r="E340" s="59" t="s">
        <v>769</v>
      </c>
      <c r="F340" s="60" t="s">
        <v>187</v>
      </c>
      <c r="G340" s="43" t="n">
        <v>4</v>
      </c>
      <c r="H340" s="61" t="n">
        <v>6500</v>
      </c>
      <c r="I340" s="68" t="n">
        <f aca="false">G340*H340</f>
        <v>26000</v>
      </c>
      <c r="J340" s="26" t="s">
        <v>22</v>
      </c>
      <c r="K340" s="26" t="s">
        <v>36</v>
      </c>
      <c r="L340" s="26" t="s">
        <v>134</v>
      </c>
      <c r="M340" s="46"/>
    </row>
    <row r="341" customFormat="false" ht="54" hidden="false" customHeight="false" outlineLevel="0" collapsed="false">
      <c r="A341" s="21" t="s">
        <v>770</v>
      </c>
      <c r="B341" s="443" t="s">
        <v>34</v>
      </c>
      <c r="C341" s="102" t="s">
        <v>751</v>
      </c>
      <c r="D341" s="104" t="s">
        <v>756</v>
      </c>
      <c r="E341" s="59" t="s">
        <v>771</v>
      </c>
      <c r="F341" s="60" t="s">
        <v>187</v>
      </c>
      <c r="G341" s="43" t="n">
        <v>8</v>
      </c>
      <c r="H341" s="61" t="n">
        <v>2700</v>
      </c>
      <c r="I341" s="68" t="n">
        <f aca="false">G341*H341</f>
        <v>21600</v>
      </c>
      <c r="J341" s="26" t="s">
        <v>22</v>
      </c>
      <c r="K341" s="26" t="s">
        <v>36</v>
      </c>
      <c r="L341" s="26" t="s">
        <v>134</v>
      </c>
      <c r="M341" s="46"/>
    </row>
    <row r="342" customFormat="false" ht="54" hidden="false" customHeight="false" outlineLevel="0" collapsed="false">
      <c r="A342" s="21" t="s">
        <v>772</v>
      </c>
      <c r="B342" s="443" t="s">
        <v>34</v>
      </c>
      <c r="C342" s="102" t="s">
        <v>751</v>
      </c>
      <c r="D342" s="104" t="s">
        <v>756</v>
      </c>
      <c r="E342" s="59" t="s">
        <v>773</v>
      </c>
      <c r="F342" s="60" t="s">
        <v>187</v>
      </c>
      <c r="G342" s="43" t="n">
        <v>2</v>
      </c>
      <c r="H342" s="61" t="n">
        <v>3400</v>
      </c>
      <c r="I342" s="68" t="n">
        <f aca="false">G342*H342</f>
        <v>6800</v>
      </c>
      <c r="J342" s="26" t="s">
        <v>22</v>
      </c>
      <c r="K342" s="26" t="s">
        <v>36</v>
      </c>
      <c r="L342" s="26" t="s">
        <v>134</v>
      </c>
      <c r="M342" s="46"/>
    </row>
    <row r="343" customFormat="false" ht="54" hidden="false" customHeight="false" outlineLevel="0" collapsed="false">
      <c r="A343" s="21" t="s">
        <v>774</v>
      </c>
      <c r="B343" s="443" t="s">
        <v>34</v>
      </c>
      <c r="C343" s="102" t="s">
        <v>751</v>
      </c>
      <c r="D343" s="104" t="s">
        <v>756</v>
      </c>
      <c r="E343" s="59" t="s">
        <v>775</v>
      </c>
      <c r="F343" s="60" t="s">
        <v>187</v>
      </c>
      <c r="G343" s="43" t="n">
        <v>8</v>
      </c>
      <c r="H343" s="61" t="n">
        <v>3000</v>
      </c>
      <c r="I343" s="68" t="n">
        <f aca="false">G343*H343</f>
        <v>24000</v>
      </c>
      <c r="J343" s="26" t="s">
        <v>22</v>
      </c>
      <c r="K343" s="26" t="s">
        <v>36</v>
      </c>
      <c r="L343" s="26" t="s">
        <v>134</v>
      </c>
      <c r="M343" s="46"/>
    </row>
    <row r="344" customFormat="false" ht="54" hidden="false" customHeight="false" outlineLevel="0" collapsed="false">
      <c r="A344" s="21" t="s">
        <v>776</v>
      </c>
      <c r="B344" s="443" t="s">
        <v>34</v>
      </c>
      <c r="C344" s="102" t="s">
        <v>751</v>
      </c>
      <c r="D344" s="104" t="s">
        <v>756</v>
      </c>
      <c r="E344" s="59" t="s">
        <v>777</v>
      </c>
      <c r="F344" s="60" t="s">
        <v>187</v>
      </c>
      <c r="G344" s="43" t="n">
        <v>10</v>
      </c>
      <c r="H344" s="61" t="n">
        <v>7000</v>
      </c>
      <c r="I344" s="68" t="n">
        <f aca="false">G344*H344</f>
        <v>70000</v>
      </c>
      <c r="J344" s="26" t="s">
        <v>22</v>
      </c>
      <c r="K344" s="26" t="s">
        <v>36</v>
      </c>
      <c r="L344" s="26" t="s">
        <v>134</v>
      </c>
      <c r="M344" s="46"/>
    </row>
    <row r="345" customFormat="false" ht="54" hidden="false" customHeight="false" outlineLevel="0" collapsed="false">
      <c r="A345" s="21" t="s">
        <v>778</v>
      </c>
      <c r="B345" s="443" t="s">
        <v>34</v>
      </c>
      <c r="C345" s="102" t="s">
        <v>751</v>
      </c>
      <c r="D345" s="498" t="s">
        <v>756</v>
      </c>
      <c r="E345" s="499" t="s">
        <v>779</v>
      </c>
      <c r="F345" s="60" t="s">
        <v>187</v>
      </c>
      <c r="G345" s="43" t="n">
        <v>6</v>
      </c>
      <c r="H345" s="61" t="n">
        <v>9500</v>
      </c>
      <c r="I345" s="68" t="n">
        <f aca="false">G345*H345</f>
        <v>57000</v>
      </c>
      <c r="J345" s="26" t="s">
        <v>22</v>
      </c>
      <c r="K345" s="26" t="s">
        <v>36</v>
      </c>
      <c r="L345" s="26" t="s">
        <v>134</v>
      </c>
      <c r="M345" s="46"/>
    </row>
    <row r="346" customFormat="false" ht="13.5" hidden="false" customHeight="false" outlineLevel="0" collapsed="false">
      <c r="A346" s="21" t="s">
        <v>780</v>
      </c>
      <c r="B346" s="161" t="s">
        <v>49</v>
      </c>
      <c r="C346" s="500" t="s">
        <v>781</v>
      </c>
      <c r="D346" s="93" t="s">
        <v>782</v>
      </c>
      <c r="E346" s="501" t="s">
        <v>783</v>
      </c>
      <c r="F346" s="93" t="s">
        <v>187</v>
      </c>
      <c r="G346" s="93" t="n">
        <v>4</v>
      </c>
      <c r="H346" s="93" t="n">
        <v>5800</v>
      </c>
      <c r="I346" s="502" t="n">
        <v>23200</v>
      </c>
      <c r="J346" s="170" t="n">
        <v>41183</v>
      </c>
      <c r="K346" s="171" t="s">
        <v>51</v>
      </c>
      <c r="L346" s="172" t="s">
        <v>134</v>
      </c>
      <c r="M346" s="27"/>
    </row>
    <row r="347" customFormat="false" ht="27" hidden="false" customHeight="false" outlineLevel="0" collapsed="false">
      <c r="A347" s="21" t="s">
        <v>784</v>
      </c>
      <c r="B347" s="166" t="s">
        <v>83</v>
      </c>
      <c r="C347" s="213"/>
      <c r="D347" s="200"/>
      <c r="E347" s="200" t="s">
        <v>785</v>
      </c>
      <c r="F347" s="93" t="s">
        <v>177</v>
      </c>
      <c r="G347" s="75" t="s">
        <v>316</v>
      </c>
      <c r="H347" s="76" t="n">
        <v>6500</v>
      </c>
      <c r="I347" s="503" t="n">
        <f aca="false">G347*H347</f>
        <v>39000</v>
      </c>
      <c r="J347" s="26" t="s">
        <v>22</v>
      </c>
      <c r="K347" s="77"/>
      <c r="L347" s="167" t="s">
        <v>195</v>
      </c>
      <c r="M347" s="27"/>
    </row>
    <row r="348" customFormat="false" ht="27" hidden="false" customHeight="false" outlineLevel="0" collapsed="false">
      <c r="A348" s="21" t="s">
        <v>786</v>
      </c>
      <c r="B348" s="166" t="s">
        <v>83</v>
      </c>
      <c r="C348" s="213" t="s">
        <v>781</v>
      </c>
      <c r="D348" s="200" t="s">
        <v>782</v>
      </c>
      <c r="E348" s="200" t="s">
        <v>787</v>
      </c>
      <c r="F348" s="93" t="s">
        <v>177</v>
      </c>
      <c r="G348" s="75" t="s">
        <v>788</v>
      </c>
      <c r="H348" s="76" t="n">
        <v>4800</v>
      </c>
      <c r="I348" s="503" t="n">
        <f aca="false">G348*H348</f>
        <v>19200</v>
      </c>
      <c r="J348" s="26" t="s">
        <v>22</v>
      </c>
      <c r="K348" s="77"/>
      <c r="L348" s="167" t="s">
        <v>195</v>
      </c>
      <c r="M348" s="27"/>
    </row>
    <row r="349" customFormat="false" ht="27" hidden="false" customHeight="false" outlineLevel="0" collapsed="false">
      <c r="A349" s="21" t="s">
        <v>789</v>
      </c>
      <c r="B349" s="166" t="s">
        <v>83</v>
      </c>
      <c r="C349" s="213"/>
      <c r="D349" s="200"/>
      <c r="E349" s="200" t="s">
        <v>790</v>
      </c>
      <c r="F349" s="93" t="s">
        <v>177</v>
      </c>
      <c r="G349" s="75" t="s">
        <v>791</v>
      </c>
      <c r="H349" s="76" t="n">
        <v>3800</v>
      </c>
      <c r="I349" s="503" t="n">
        <f aca="false">G349*H349</f>
        <v>68400</v>
      </c>
      <c r="J349" s="26" t="s">
        <v>22</v>
      </c>
      <c r="K349" s="77"/>
      <c r="L349" s="167" t="s">
        <v>195</v>
      </c>
      <c r="M349" s="27"/>
    </row>
    <row r="350" customFormat="false" ht="27" hidden="false" customHeight="false" outlineLevel="0" collapsed="false">
      <c r="A350" s="21" t="s">
        <v>792</v>
      </c>
      <c r="B350" s="166" t="s">
        <v>83</v>
      </c>
      <c r="C350" s="213"/>
      <c r="D350" s="200"/>
      <c r="E350" s="200" t="s">
        <v>793</v>
      </c>
      <c r="F350" s="93" t="s">
        <v>177</v>
      </c>
      <c r="G350" s="75" t="s">
        <v>751</v>
      </c>
      <c r="H350" s="76" t="n">
        <v>3500</v>
      </c>
      <c r="I350" s="503" t="n">
        <f aca="false">G350*H350</f>
        <v>42000</v>
      </c>
      <c r="J350" s="26" t="s">
        <v>22</v>
      </c>
      <c r="K350" s="77"/>
      <c r="L350" s="167" t="s">
        <v>195</v>
      </c>
      <c r="M350" s="27"/>
    </row>
    <row r="351" customFormat="false" ht="13.5" hidden="false" customHeight="false" outlineLevel="0" collapsed="false">
      <c r="A351" s="21" t="s">
        <v>794</v>
      </c>
      <c r="B351" s="158" t="s">
        <v>25</v>
      </c>
      <c r="C351" s="432" t="n">
        <v>12.5</v>
      </c>
      <c r="D351" s="159"/>
      <c r="E351" s="160" t="s">
        <v>795</v>
      </c>
      <c r="F351" s="161" t="s">
        <v>177</v>
      </c>
      <c r="G351" s="161" t="n">
        <v>2</v>
      </c>
      <c r="H351" s="162" t="n">
        <v>7000</v>
      </c>
      <c r="I351" s="162" t="n">
        <f aca="false">G351*H351</f>
        <v>14000</v>
      </c>
      <c r="J351" s="26" t="s">
        <v>22</v>
      </c>
      <c r="K351" s="163" t="s">
        <v>28</v>
      </c>
      <c r="L351" s="164" t="s">
        <v>134</v>
      </c>
      <c r="M351" s="33" t="s">
        <v>455</v>
      </c>
    </row>
    <row r="352" customFormat="false" ht="13.5" hidden="false" customHeight="false" outlineLevel="0" collapsed="false">
      <c r="A352" s="21" t="s">
        <v>796</v>
      </c>
      <c r="B352" s="158" t="s">
        <v>25</v>
      </c>
      <c r="C352" s="432" t="n">
        <v>12.5</v>
      </c>
      <c r="D352" s="159"/>
      <c r="E352" s="160" t="s">
        <v>797</v>
      </c>
      <c r="F352" s="161" t="s">
        <v>177</v>
      </c>
      <c r="G352" s="161" t="n">
        <v>4</v>
      </c>
      <c r="H352" s="162" t="n">
        <v>3500</v>
      </c>
      <c r="I352" s="162" t="n">
        <f aca="false">G352*H352</f>
        <v>14000</v>
      </c>
      <c r="J352" s="26" t="s">
        <v>22</v>
      </c>
      <c r="K352" s="163" t="s">
        <v>28</v>
      </c>
      <c r="L352" s="164" t="s">
        <v>134</v>
      </c>
      <c r="M352" s="33" t="s">
        <v>455</v>
      </c>
    </row>
    <row r="353" customFormat="false" ht="13.5" hidden="false" customHeight="false" outlineLevel="0" collapsed="false">
      <c r="A353" s="21" t="s">
        <v>798</v>
      </c>
      <c r="B353" s="158" t="s">
        <v>25</v>
      </c>
      <c r="C353" s="432" t="n">
        <v>12.5</v>
      </c>
      <c r="D353" s="159"/>
      <c r="E353" s="160" t="s">
        <v>799</v>
      </c>
      <c r="F353" s="161" t="s">
        <v>177</v>
      </c>
      <c r="G353" s="161" t="n">
        <v>4</v>
      </c>
      <c r="H353" s="162" t="n">
        <v>7500</v>
      </c>
      <c r="I353" s="162" t="n">
        <f aca="false">G353*H353</f>
        <v>30000</v>
      </c>
      <c r="J353" s="26" t="s">
        <v>22</v>
      </c>
      <c r="K353" s="163" t="s">
        <v>28</v>
      </c>
      <c r="L353" s="164" t="s">
        <v>134</v>
      </c>
      <c r="M353" s="33" t="s">
        <v>455</v>
      </c>
    </row>
    <row r="354" customFormat="false" ht="13.5" hidden="false" customHeight="false" outlineLevel="0" collapsed="false">
      <c r="A354" s="21" t="s">
        <v>800</v>
      </c>
      <c r="B354" s="158" t="s">
        <v>25</v>
      </c>
      <c r="C354" s="432" t="n">
        <v>12.6</v>
      </c>
      <c r="D354" s="159"/>
      <c r="E354" s="160" t="s">
        <v>801</v>
      </c>
      <c r="F354" s="161" t="s">
        <v>177</v>
      </c>
      <c r="G354" s="161" t="n">
        <v>1</v>
      </c>
      <c r="H354" s="162" t="n">
        <v>6000</v>
      </c>
      <c r="I354" s="162" t="n">
        <f aca="false">G354*H354</f>
        <v>6000</v>
      </c>
      <c r="J354" s="26" t="s">
        <v>22</v>
      </c>
      <c r="K354" s="163" t="s">
        <v>28</v>
      </c>
      <c r="L354" s="164" t="s">
        <v>134</v>
      </c>
      <c r="M354" s="33" t="s">
        <v>455</v>
      </c>
    </row>
    <row r="355" customFormat="false" ht="13.5" hidden="false" customHeight="false" outlineLevel="0" collapsed="false">
      <c r="A355" s="21" t="s">
        <v>802</v>
      </c>
      <c r="B355" s="20" t="s">
        <v>25</v>
      </c>
      <c r="C355" s="105" t="n">
        <v>12.6</v>
      </c>
      <c r="D355" s="202"/>
      <c r="E355" s="58" t="s">
        <v>803</v>
      </c>
      <c r="F355" s="29" t="s">
        <v>177</v>
      </c>
      <c r="G355" s="29" t="n">
        <v>1</v>
      </c>
      <c r="H355" s="66" t="n">
        <v>2700</v>
      </c>
      <c r="I355" s="66" t="n">
        <f aca="false">G355*H355</f>
        <v>2700</v>
      </c>
      <c r="J355" s="26" t="s">
        <v>22</v>
      </c>
      <c r="K355" s="33" t="s">
        <v>28</v>
      </c>
      <c r="L355" s="48" t="s">
        <v>134</v>
      </c>
      <c r="M355" s="33" t="s">
        <v>455</v>
      </c>
    </row>
    <row r="356" customFormat="false" ht="13.5" hidden="false" customHeight="false" outlineLevel="0" collapsed="false">
      <c r="A356" s="21" t="s">
        <v>804</v>
      </c>
      <c r="B356" s="20" t="s">
        <v>25</v>
      </c>
      <c r="C356" s="105" t="n">
        <v>12.6</v>
      </c>
      <c r="D356" s="202"/>
      <c r="E356" s="58" t="s">
        <v>805</v>
      </c>
      <c r="F356" s="29" t="s">
        <v>177</v>
      </c>
      <c r="G356" s="29" t="n">
        <v>1</v>
      </c>
      <c r="H356" s="32" t="n">
        <v>4500</v>
      </c>
      <c r="I356" s="32" t="n">
        <f aca="false">G356*H356</f>
        <v>4500</v>
      </c>
      <c r="J356" s="26" t="s">
        <v>22</v>
      </c>
      <c r="K356" s="33" t="s">
        <v>28</v>
      </c>
      <c r="L356" s="48" t="s">
        <v>134</v>
      </c>
      <c r="M356" s="33" t="s">
        <v>455</v>
      </c>
    </row>
    <row r="357" customFormat="false" ht="27" hidden="false" customHeight="false" outlineLevel="0" collapsed="false">
      <c r="A357" s="21" t="s">
        <v>806</v>
      </c>
      <c r="B357" s="28" t="s">
        <v>49</v>
      </c>
      <c r="C357" s="233" t="s">
        <v>781</v>
      </c>
      <c r="D357" s="74" t="s">
        <v>782</v>
      </c>
      <c r="E357" s="504" t="s">
        <v>807</v>
      </c>
      <c r="F357" s="74" t="s">
        <v>187</v>
      </c>
      <c r="G357" s="74" t="n">
        <v>10</v>
      </c>
      <c r="H357" s="505" t="n">
        <v>13550</v>
      </c>
      <c r="I357" s="506" t="n">
        <v>135500</v>
      </c>
      <c r="J357" s="26" t="s">
        <v>22</v>
      </c>
      <c r="K357" s="58" t="s">
        <v>51</v>
      </c>
      <c r="L357" s="58" t="s">
        <v>134</v>
      </c>
      <c r="M357" s="27"/>
    </row>
    <row r="358" customFormat="false" ht="27" hidden="false" customHeight="false" outlineLevel="0" collapsed="false">
      <c r="A358" s="21" t="s">
        <v>808</v>
      </c>
      <c r="B358" s="28" t="s">
        <v>49</v>
      </c>
      <c r="C358" s="233" t="s">
        <v>781</v>
      </c>
      <c r="D358" s="74" t="s">
        <v>782</v>
      </c>
      <c r="E358" s="504" t="s">
        <v>809</v>
      </c>
      <c r="F358" s="74" t="s">
        <v>187</v>
      </c>
      <c r="G358" s="74" t="n">
        <v>6</v>
      </c>
      <c r="H358" s="505" t="n">
        <v>7800</v>
      </c>
      <c r="I358" s="506" t="n">
        <v>46800</v>
      </c>
      <c r="J358" s="57" t="n">
        <v>41214</v>
      </c>
      <c r="K358" s="58" t="s">
        <v>51</v>
      </c>
      <c r="L358" s="58" t="s">
        <v>134</v>
      </c>
      <c r="M358" s="27"/>
    </row>
    <row r="359" customFormat="false" ht="13.5" hidden="false" customHeight="false" outlineLevel="0" collapsed="false">
      <c r="A359" s="21" t="s">
        <v>810</v>
      </c>
      <c r="B359" s="28" t="s">
        <v>49</v>
      </c>
      <c r="C359" s="233" t="s">
        <v>781</v>
      </c>
      <c r="D359" s="74" t="s">
        <v>782</v>
      </c>
      <c r="E359" s="504" t="s">
        <v>811</v>
      </c>
      <c r="F359" s="74" t="s">
        <v>187</v>
      </c>
      <c r="G359" s="74" t="n">
        <v>2</v>
      </c>
      <c r="H359" s="55" t="n">
        <v>7800</v>
      </c>
      <c r="I359" s="506" t="n">
        <v>15600</v>
      </c>
      <c r="J359" s="57" t="n">
        <v>41244</v>
      </c>
      <c r="K359" s="58" t="s">
        <v>51</v>
      </c>
      <c r="L359" s="58" t="s">
        <v>134</v>
      </c>
      <c r="M359" s="27"/>
    </row>
    <row r="360" customFormat="false" ht="13.5" hidden="false" customHeight="false" outlineLevel="0" collapsed="false">
      <c r="A360" s="21" t="s">
        <v>812</v>
      </c>
      <c r="B360" s="28" t="s">
        <v>49</v>
      </c>
      <c r="C360" s="233" t="s">
        <v>781</v>
      </c>
      <c r="D360" s="74" t="s">
        <v>782</v>
      </c>
      <c r="E360" s="504" t="s">
        <v>813</v>
      </c>
      <c r="F360" s="74" t="s">
        <v>187</v>
      </c>
      <c r="G360" s="74" t="n">
        <v>4</v>
      </c>
      <c r="H360" s="505" t="n">
        <v>4900</v>
      </c>
      <c r="I360" s="506" t="n">
        <v>19600</v>
      </c>
      <c r="J360" s="57" t="n">
        <v>41183</v>
      </c>
      <c r="K360" s="58" t="s">
        <v>51</v>
      </c>
      <c r="L360" s="58" t="s">
        <v>134</v>
      </c>
      <c r="M360" s="27"/>
    </row>
    <row r="361" customFormat="false" ht="13.5" hidden="false" customHeight="false" outlineLevel="0" collapsed="false">
      <c r="A361" s="21" t="s">
        <v>814</v>
      </c>
      <c r="B361" s="28" t="s">
        <v>49</v>
      </c>
      <c r="C361" s="233" t="s">
        <v>781</v>
      </c>
      <c r="D361" s="74" t="s">
        <v>782</v>
      </c>
      <c r="E361" s="504" t="s">
        <v>815</v>
      </c>
      <c r="F361" s="74" t="s">
        <v>187</v>
      </c>
      <c r="G361" s="74" t="n">
        <v>6</v>
      </c>
      <c r="H361" s="505" t="n">
        <v>5100</v>
      </c>
      <c r="I361" s="506" t="n">
        <v>30600</v>
      </c>
      <c r="J361" s="57" t="n">
        <v>41183</v>
      </c>
      <c r="K361" s="58" t="s">
        <v>51</v>
      </c>
      <c r="L361" s="58" t="s">
        <v>134</v>
      </c>
      <c r="M361" s="27"/>
    </row>
    <row r="362" customFormat="false" ht="27" hidden="false" customHeight="false" outlineLevel="0" collapsed="false">
      <c r="A362" s="21" t="s">
        <v>816</v>
      </c>
      <c r="B362" s="28" t="s">
        <v>49</v>
      </c>
      <c r="C362" s="233" t="s">
        <v>781</v>
      </c>
      <c r="D362" s="74" t="s">
        <v>782</v>
      </c>
      <c r="E362" s="504" t="s">
        <v>817</v>
      </c>
      <c r="F362" s="74" t="s">
        <v>187</v>
      </c>
      <c r="G362" s="74" t="n">
        <v>12</v>
      </c>
      <c r="H362" s="505" t="n">
        <v>9000</v>
      </c>
      <c r="I362" s="506" t="n">
        <v>108000</v>
      </c>
      <c r="J362" s="57" t="n">
        <v>41214</v>
      </c>
      <c r="K362" s="58" t="s">
        <v>51</v>
      </c>
      <c r="L362" s="58" t="s">
        <v>134</v>
      </c>
      <c r="M362" s="27"/>
    </row>
    <row r="363" customFormat="false" ht="13.5" hidden="false" customHeight="false" outlineLevel="0" collapsed="false">
      <c r="A363" s="21" t="s">
        <v>818</v>
      </c>
      <c r="B363" s="28" t="s">
        <v>49</v>
      </c>
      <c r="C363" s="117" t="s">
        <v>819</v>
      </c>
      <c r="D363" s="29" t="s">
        <v>820</v>
      </c>
      <c r="E363" s="504" t="s">
        <v>821</v>
      </c>
      <c r="F363" s="74" t="s">
        <v>187</v>
      </c>
      <c r="G363" s="74" t="n">
        <v>1</v>
      </c>
      <c r="H363" s="55" t="n">
        <v>20020</v>
      </c>
      <c r="I363" s="506" t="n">
        <v>20020</v>
      </c>
      <c r="J363" s="57" t="n">
        <v>41183</v>
      </c>
      <c r="K363" s="58" t="s">
        <v>51</v>
      </c>
      <c r="L363" s="58" t="s">
        <v>134</v>
      </c>
      <c r="M363" s="27"/>
    </row>
    <row r="364" customFormat="false" ht="27" hidden="false" customHeight="false" outlineLevel="0" collapsed="false">
      <c r="A364" s="21" t="s">
        <v>822</v>
      </c>
      <c r="B364" s="28" t="s">
        <v>49</v>
      </c>
      <c r="C364" s="233" t="s">
        <v>781</v>
      </c>
      <c r="D364" s="74" t="s">
        <v>782</v>
      </c>
      <c r="E364" s="504" t="s">
        <v>823</v>
      </c>
      <c r="F364" s="74" t="s">
        <v>187</v>
      </c>
      <c r="G364" s="74" t="n">
        <v>8</v>
      </c>
      <c r="H364" s="505" t="n">
        <v>16500</v>
      </c>
      <c r="I364" s="506" t="n">
        <v>132000</v>
      </c>
      <c r="J364" s="57" t="n">
        <v>41183</v>
      </c>
      <c r="K364" s="58" t="s">
        <v>51</v>
      </c>
      <c r="L364" s="58" t="s">
        <v>134</v>
      </c>
      <c r="M364" s="27"/>
    </row>
    <row r="365" customFormat="false" ht="27" hidden="false" customHeight="false" outlineLevel="0" collapsed="false">
      <c r="A365" s="21" t="s">
        <v>824</v>
      </c>
      <c r="B365" s="28" t="s">
        <v>49</v>
      </c>
      <c r="C365" s="233" t="s">
        <v>781</v>
      </c>
      <c r="D365" s="74" t="s">
        <v>782</v>
      </c>
      <c r="E365" s="504" t="s">
        <v>825</v>
      </c>
      <c r="F365" s="74" t="s">
        <v>187</v>
      </c>
      <c r="G365" s="74" t="n">
        <v>4</v>
      </c>
      <c r="H365" s="505" t="n">
        <v>4150</v>
      </c>
      <c r="I365" s="506" t="n">
        <v>16600</v>
      </c>
      <c r="J365" s="57" t="n">
        <v>41183</v>
      </c>
      <c r="K365" s="58" t="s">
        <v>51</v>
      </c>
      <c r="L365" s="58" t="s">
        <v>134</v>
      </c>
      <c r="M365" s="27"/>
    </row>
    <row r="366" customFormat="false" ht="27" hidden="false" customHeight="false" outlineLevel="0" collapsed="false">
      <c r="A366" s="21" t="s">
        <v>826</v>
      </c>
      <c r="B366" s="28" t="s">
        <v>49</v>
      </c>
      <c r="C366" s="507" t="s">
        <v>781</v>
      </c>
      <c r="D366" s="74" t="s">
        <v>782</v>
      </c>
      <c r="E366" s="504" t="s">
        <v>827</v>
      </c>
      <c r="F366" s="93" t="s">
        <v>187</v>
      </c>
      <c r="G366" s="93" t="n">
        <v>4</v>
      </c>
      <c r="H366" s="508" t="n">
        <v>6200</v>
      </c>
      <c r="I366" s="506" t="n">
        <v>24800</v>
      </c>
      <c r="J366" s="170" t="n">
        <v>41183</v>
      </c>
      <c r="K366" s="171" t="s">
        <v>51</v>
      </c>
      <c r="L366" s="171" t="s">
        <v>134</v>
      </c>
      <c r="M366" s="355"/>
    </row>
    <row r="367" customFormat="false" ht="13.5" hidden="false" customHeight="false" outlineLevel="0" collapsed="false">
      <c r="A367" s="21" t="s">
        <v>828</v>
      </c>
      <c r="B367" s="28" t="s">
        <v>49</v>
      </c>
      <c r="C367" s="233" t="s">
        <v>781</v>
      </c>
      <c r="D367" s="74" t="s">
        <v>782</v>
      </c>
      <c r="E367" s="504" t="s">
        <v>829</v>
      </c>
      <c r="F367" s="74" t="s">
        <v>187</v>
      </c>
      <c r="G367" s="74" t="n">
        <v>2</v>
      </c>
      <c r="H367" s="55" t="n">
        <v>17500</v>
      </c>
      <c r="I367" s="506" t="n">
        <v>35000</v>
      </c>
      <c r="J367" s="57" t="n">
        <v>41183</v>
      </c>
      <c r="K367" s="58" t="s">
        <v>51</v>
      </c>
      <c r="L367" s="58" t="s">
        <v>134</v>
      </c>
      <c r="M367" s="27"/>
    </row>
    <row r="368" customFormat="false" ht="27" hidden="false" customHeight="false" outlineLevel="0" collapsed="false">
      <c r="A368" s="21" t="s">
        <v>830</v>
      </c>
      <c r="B368" s="20" t="s">
        <v>19</v>
      </c>
      <c r="C368" s="21" t="n">
        <v>12</v>
      </c>
      <c r="D368" s="202" t="s">
        <v>782</v>
      </c>
      <c r="E368" s="234" t="s">
        <v>831</v>
      </c>
      <c r="F368" s="202"/>
      <c r="G368" s="65"/>
      <c r="H368" s="24" t="n">
        <v>120000</v>
      </c>
      <c r="I368" s="24" t="n">
        <v>120000</v>
      </c>
      <c r="J368" s="26" t="s">
        <v>22</v>
      </c>
      <c r="K368" s="23"/>
      <c r="L368" s="23"/>
      <c r="M368" s="23"/>
    </row>
    <row r="369" customFormat="false" ht="27" hidden="false" customHeight="false" outlineLevel="0" collapsed="false">
      <c r="A369" s="34" t="s">
        <v>832</v>
      </c>
      <c r="B369" s="269" t="s">
        <v>425</v>
      </c>
      <c r="C369" s="270" t="s">
        <v>781</v>
      </c>
      <c r="D369" s="271" t="s">
        <v>756</v>
      </c>
      <c r="E369" s="271" t="s">
        <v>833</v>
      </c>
      <c r="F369" s="271" t="s">
        <v>177</v>
      </c>
      <c r="G369" s="272" t="n">
        <v>5</v>
      </c>
      <c r="H369" s="509" t="n">
        <v>3700</v>
      </c>
      <c r="I369" s="375" t="n">
        <f aca="false">G369*H369</f>
        <v>18500</v>
      </c>
      <c r="J369" s="510" t="s">
        <v>427</v>
      </c>
      <c r="K369" s="510"/>
      <c r="L369" s="510" t="s">
        <v>428</v>
      </c>
      <c r="M369" s="511" t="s">
        <v>834</v>
      </c>
    </row>
    <row r="370" customFormat="false" ht="13.5" hidden="false" customHeight="false" outlineLevel="0" collapsed="false">
      <c r="A370" s="34" t="s">
        <v>835</v>
      </c>
      <c r="B370" s="28" t="s">
        <v>92</v>
      </c>
      <c r="C370" s="512" t="s">
        <v>781</v>
      </c>
      <c r="D370" s="74" t="s">
        <v>782</v>
      </c>
      <c r="E370" s="154" t="s">
        <v>754</v>
      </c>
      <c r="F370" s="74" t="s">
        <v>187</v>
      </c>
      <c r="G370" s="79" t="n">
        <v>47</v>
      </c>
      <c r="H370" s="129" t="n">
        <v>4595</v>
      </c>
      <c r="I370" s="81" t="n">
        <f aca="false">G370*H370</f>
        <v>215965</v>
      </c>
      <c r="J370" s="26" t="s">
        <v>22</v>
      </c>
      <c r="K370" s="81"/>
      <c r="L370" s="151" t="s">
        <v>836</v>
      </c>
      <c r="M370" s="84"/>
    </row>
    <row r="371" customFormat="false" ht="13.5" hidden="false" customHeight="false" outlineLevel="0" collapsed="false">
      <c r="A371" s="21" t="s">
        <v>837</v>
      </c>
      <c r="B371" s="513" t="s">
        <v>126</v>
      </c>
      <c r="E371" s="514" t="s">
        <v>754</v>
      </c>
      <c r="F371" s="515" t="s">
        <v>187</v>
      </c>
      <c r="G371" s="516" t="n">
        <v>4</v>
      </c>
      <c r="H371" s="516"/>
      <c r="I371" s="516" t="n">
        <v>15000</v>
      </c>
      <c r="J371" s="26" t="s">
        <v>22</v>
      </c>
      <c r="K371" s="517"/>
      <c r="L371" s="517"/>
      <c r="M371" s="517"/>
    </row>
    <row r="372" customFormat="false" ht="13.5" hidden="false" customHeight="false" outlineLevel="0" collapsed="false">
      <c r="A372" s="21" t="s">
        <v>838</v>
      </c>
      <c r="B372" s="28"/>
      <c r="C372" s="512"/>
      <c r="D372" s="74"/>
      <c r="E372" s="518" t="s">
        <v>839</v>
      </c>
      <c r="F372" s="74"/>
      <c r="G372" s="79"/>
      <c r="H372" s="129"/>
      <c r="I372" s="495" t="n">
        <f aca="false">SUM(I334:I370)+I371</f>
        <v>1580285</v>
      </c>
      <c r="J372" s="81"/>
      <c r="K372" s="81"/>
      <c r="L372" s="151"/>
      <c r="M372" s="84"/>
    </row>
    <row r="373" customFormat="false" ht="13.5" hidden="false" customHeight="false" outlineLevel="0" collapsed="false">
      <c r="A373" s="21" t="s">
        <v>840</v>
      </c>
      <c r="B373" s="28"/>
      <c r="C373" s="512"/>
      <c r="D373" s="74"/>
      <c r="E373" s="519" t="s">
        <v>841</v>
      </c>
      <c r="F373" s="404"/>
      <c r="G373" s="520"/>
      <c r="H373" s="521"/>
      <c r="I373" s="522" t="n">
        <f aca="false">I386+I374</f>
        <v>183950</v>
      </c>
      <c r="J373" s="81"/>
      <c r="K373" s="81"/>
      <c r="L373" s="151"/>
      <c r="M373" s="84"/>
    </row>
    <row r="374" customFormat="false" ht="13.5" hidden="false" customHeight="false" outlineLevel="0" collapsed="false">
      <c r="A374" s="21" t="s">
        <v>842</v>
      </c>
      <c r="B374" s="28" t="s">
        <v>126</v>
      </c>
      <c r="C374" s="21" t="n">
        <v>12</v>
      </c>
      <c r="D374" s="74"/>
      <c r="E374" s="234" t="s">
        <v>841</v>
      </c>
      <c r="F374" s="284" t="s">
        <v>187</v>
      </c>
      <c r="G374" s="339" t="n">
        <v>2</v>
      </c>
      <c r="H374" s="523" t="n">
        <v>3000</v>
      </c>
      <c r="I374" s="524" t="n">
        <f aca="false">G374*H374</f>
        <v>6000</v>
      </c>
      <c r="J374" s="26" t="s">
        <v>22</v>
      </c>
      <c r="K374" s="81"/>
      <c r="L374" s="151"/>
      <c r="M374" s="84"/>
    </row>
    <row r="375" customFormat="false" ht="13.5" hidden="false" customHeight="false" outlineLevel="0" collapsed="false">
      <c r="A375" s="21" t="s">
        <v>843</v>
      </c>
      <c r="B375" s="20" t="s">
        <v>19</v>
      </c>
      <c r="D375" s="202" t="s">
        <v>844</v>
      </c>
      <c r="E375" s="234" t="s">
        <v>841</v>
      </c>
      <c r="F375" s="23"/>
      <c r="G375" s="65"/>
      <c r="H375" s="65" t="n">
        <v>62000</v>
      </c>
      <c r="I375" s="65" t="n">
        <v>62000</v>
      </c>
      <c r="J375" s="26" t="s">
        <v>22</v>
      </c>
      <c r="K375" s="23"/>
      <c r="L375" s="23"/>
      <c r="M375" s="23"/>
    </row>
    <row r="376" customFormat="false" ht="27" hidden="false" customHeight="false" outlineLevel="0" collapsed="false">
      <c r="A376" s="21" t="s">
        <v>845</v>
      </c>
      <c r="B376" s="148" t="s">
        <v>83</v>
      </c>
      <c r="C376" s="225"/>
      <c r="D376" s="226"/>
      <c r="E376" s="226" t="s">
        <v>846</v>
      </c>
      <c r="F376" s="74" t="s">
        <v>177</v>
      </c>
      <c r="G376" s="150" t="s">
        <v>847</v>
      </c>
      <c r="H376" s="229" t="n">
        <v>7500</v>
      </c>
      <c r="I376" s="525" t="n">
        <f aca="false">G376*H376</f>
        <v>7500</v>
      </c>
      <c r="J376" s="26" t="s">
        <v>22</v>
      </c>
      <c r="K376" s="151"/>
      <c r="L376" s="155"/>
      <c r="M376" s="27"/>
    </row>
    <row r="377" customFormat="false" ht="27" hidden="false" customHeight="false" outlineLevel="0" collapsed="false">
      <c r="A377" s="21" t="s">
        <v>848</v>
      </c>
      <c r="B377" s="148" t="s">
        <v>83</v>
      </c>
      <c r="C377" s="225" t="s">
        <v>849</v>
      </c>
      <c r="D377" s="226" t="s">
        <v>844</v>
      </c>
      <c r="E377" s="226" t="s">
        <v>850</v>
      </c>
      <c r="F377" s="74" t="s">
        <v>177</v>
      </c>
      <c r="G377" s="150" t="s">
        <v>305</v>
      </c>
      <c r="H377" s="229" t="n">
        <v>3500</v>
      </c>
      <c r="I377" s="525" t="n">
        <f aca="false">G377*H377</f>
        <v>35000</v>
      </c>
      <c r="J377" s="26" t="s">
        <v>22</v>
      </c>
      <c r="K377" s="151"/>
      <c r="L377" s="155"/>
      <c r="M377" s="27"/>
    </row>
    <row r="378" customFormat="false" ht="27" hidden="false" customHeight="false" outlineLevel="0" collapsed="false">
      <c r="A378" s="21" t="s">
        <v>851</v>
      </c>
      <c r="B378" s="148" t="s">
        <v>83</v>
      </c>
      <c r="C378" s="225"/>
      <c r="D378" s="226"/>
      <c r="E378" s="226" t="s">
        <v>852</v>
      </c>
      <c r="F378" s="74" t="s">
        <v>177</v>
      </c>
      <c r="G378" s="150" t="s">
        <v>202</v>
      </c>
      <c r="H378" s="229" t="n">
        <v>4700</v>
      </c>
      <c r="I378" s="525" t="n">
        <f aca="false">G378*H378</f>
        <v>14100</v>
      </c>
      <c r="J378" s="26" t="s">
        <v>22</v>
      </c>
      <c r="K378" s="151"/>
      <c r="L378" s="155"/>
      <c r="M378" s="27"/>
    </row>
    <row r="379" customFormat="false" ht="27" hidden="false" customHeight="false" outlineLevel="0" collapsed="false">
      <c r="A379" s="21" t="s">
        <v>853</v>
      </c>
      <c r="B379" s="148" t="s">
        <v>83</v>
      </c>
      <c r="C379" s="225"/>
      <c r="D379" s="226"/>
      <c r="E379" s="226" t="s">
        <v>854</v>
      </c>
      <c r="F379" s="74" t="s">
        <v>177</v>
      </c>
      <c r="G379" s="150" t="s">
        <v>788</v>
      </c>
      <c r="H379" s="229" t="n">
        <v>6200</v>
      </c>
      <c r="I379" s="525" t="n">
        <f aca="false">G379*H379</f>
        <v>24800</v>
      </c>
      <c r="J379" s="26" t="s">
        <v>22</v>
      </c>
      <c r="K379" s="151"/>
      <c r="L379" s="155"/>
      <c r="M379" s="27"/>
    </row>
    <row r="380" customFormat="false" ht="26.25" hidden="false" customHeight="true" outlineLevel="0" collapsed="false">
      <c r="A380" s="21" t="s">
        <v>855</v>
      </c>
      <c r="B380" s="28" t="s">
        <v>34</v>
      </c>
      <c r="C380" s="102" t="s">
        <v>751</v>
      </c>
      <c r="D380" s="104"/>
      <c r="E380" s="59" t="s">
        <v>856</v>
      </c>
      <c r="F380" s="60" t="s">
        <v>187</v>
      </c>
      <c r="G380" s="43" t="n">
        <v>5</v>
      </c>
      <c r="H380" s="253" t="n">
        <v>2200</v>
      </c>
      <c r="I380" s="247" t="n">
        <f aca="false">G380*H380</f>
        <v>11000</v>
      </c>
      <c r="J380" s="26" t="s">
        <v>22</v>
      </c>
      <c r="K380" s="26" t="s">
        <v>36</v>
      </c>
      <c r="L380" s="26" t="s">
        <v>134</v>
      </c>
      <c r="M380" s="46"/>
    </row>
    <row r="381" customFormat="false" ht="24" hidden="false" customHeight="true" outlineLevel="0" collapsed="false">
      <c r="A381" s="21" t="s">
        <v>857</v>
      </c>
      <c r="B381" s="28" t="s">
        <v>34</v>
      </c>
      <c r="C381" s="102" t="s">
        <v>751</v>
      </c>
      <c r="D381" s="104"/>
      <c r="E381" s="59" t="s">
        <v>858</v>
      </c>
      <c r="F381" s="60" t="s">
        <v>187</v>
      </c>
      <c r="G381" s="43" t="n">
        <v>1</v>
      </c>
      <c r="H381" s="253" t="n">
        <v>2650</v>
      </c>
      <c r="I381" s="247" t="n">
        <f aca="false">G381*H381</f>
        <v>2650</v>
      </c>
      <c r="J381" s="26" t="s">
        <v>22</v>
      </c>
      <c r="K381" s="26" t="s">
        <v>36</v>
      </c>
      <c r="L381" s="26" t="s">
        <v>134</v>
      </c>
      <c r="M381" s="46"/>
    </row>
    <row r="382" customFormat="false" ht="24.75" hidden="false" customHeight="true" outlineLevel="0" collapsed="false">
      <c r="A382" s="21" t="s">
        <v>859</v>
      </c>
      <c r="B382" s="28" t="s">
        <v>34</v>
      </c>
      <c r="C382" s="102" t="s">
        <v>751</v>
      </c>
      <c r="D382" s="104"/>
      <c r="E382" s="59" t="s">
        <v>860</v>
      </c>
      <c r="F382" s="60" t="s">
        <v>187</v>
      </c>
      <c r="G382" s="43" t="n">
        <v>2</v>
      </c>
      <c r="H382" s="253" t="n">
        <v>3500</v>
      </c>
      <c r="I382" s="247" t="n">
        <f aca="false">G382*H382</f>
        <v>7000</v>
      </c>
      <c r="J382" s="26" t="s">
        <v>22</v>
      </c>
      <c r="K382" s="26" t="s">
        <v>36</v>
      </c>
      <c r="L382" s="26" t="s">
        <v>134</v>
      </c>
      <c r="M382" s="46"/>
    </row>
    <row r="383" customFormat="false" ht="40.5" hidden="false" customHeight="false" outlineLevel="0" collapsed="false">
      <c r="A383" s="21" t="s">
        <v>861</v>
      </c>
      <c r="B383" s="28" t="s">
        <v>34</v>
      </c>
      <c r="C383" s="102" t="s">
        <v>751</v>
      </c>
      <c r="D383" s="104"/>
      <c r="E383" s="59" t="s">
        <v>862</v>
      </c>
      <c r="F383" s="60" t="s">
        <v>187</v>
      </c>
      <c r="G383" s="43" t="n">
        <v>1</v>
      </c>
      <c r="H383" s="253" t="n">
        <v>4300</v>
      </c>
      <c r="I383" s="247" t="n">
        <f aca="false">G383*H383</f>
        <v>4300</v>
      </c>
      <c r="J383" s="26" t="s">
        <v>22</v>
      </c>
      <c r="K383" s="26" t="s">
        <v>36</v>
      </c>
      <c r="L383" s="26" t="s">
        <v>134</v>
      </c>
      <c r="M383" s="46"/>
    </row>
    <row r="384" customFormat="false" ht="31.5" hidden="false" customHeight="true" outlineLevel="0" collapsed="false">
      <c r="A384" s="21" t="s">
        <v>863</v>
      </c>
      <c r="B384" s="28" t="s">
        <v>34</v>
      </c>
      <c r="C384" s="102" t="s">
        <v>751</v>
      </c>
      <c r="D384" s="104"/>
      <c r="E384" s="59" t="s">
        <v>864</v>
      </c>
      <c r="F384" s="60" t="s">
        <v>187</v>
      </c>
      <c r="G384" s="43" t="n">
        <v>1</v>
      </c>
      <c r="H384" s="253" t="n">
        <v>4600</v>
      </c>
      <c r="I384" s="247" t="n">
        <f aca="false">G384*H384</f>
        <v>4600</v>
      </c>
      <c r="J384" s="26" t="s">
        <v>22</v>
      </c>
      <c r="K384" s="26" t="s">
        <v>36</v>
      </c>
      <c r="L384" s="26" t="s">
        <v>134</v>
      </c>
      <c r="M384" s="46"/>
    </row>
    <row r="385" customFormat="false" ht="31.5" hidden="false" customHeight="true" outlineLevel="0" collapsed="false">
      <c r="A385" s="21" t="s">
        <v>865</v>
      </c>
      <c r="B385" s="269" t="s">
        <v>425</v>
      </c>
      <c r="C385" s="270" t="s">
        <v>849</v>
      </c>
      <c r="D385" s="271" t="s">
        <v>756</v>
      </c>
      <c r="E385" s="271" t="s">
        <v>866</v>
      </c>
      <c r="F385" s="271" t="s">
        <v>177</v>
      </c>
      <c r="G385" s="272" t="n">
        <v>2</v>
      </c>
      <c r="H385" s="273" t="n">
        <v>2500</v>
      </c>
      <c r="I385" s="526" t="n">
        <f aca="false">G385*H385</f>
        <v>5000</v>
      </c>
      <c r="J385" s="510" t="s">
        <v>427</v>
      </c>
      <c r="K385" s="510"/>
      <c r="L385" s="510" t="s">
        <v>428</v>
      </c>
      <c r="M385" s="527" t="s">
        <v>867</v>
      </c>
    </row>
    <row r="386" customFormat="false" ht="20.25" hidden="false" customHeight="true" outlineLevel="0" collapsed="false">
      <c r="A386" s="21" t="s">
        <v>868</v>
      </c>
      <c r="B386" s="443"/>
      <c r="C386" s="102"/>
      <c r="D386" s="104"/>
      <c r="E386" s="518" t="s">
        <v>839</v>
      </c>
      <c r="F386" s="60"/>
      <c r="G386" s="43"/>
      <c r="H386" s="61"/>
      <c r="I386" s="528" t="n">
        <f aca="false">SUM(I375:I385)</f>
        <v>177950</v>
      </c>
      <c r="J386" s="26"/>
      <c r="K386" s="26"/>
      <c r="L386" s="26"/>
      <c r="M386" s="46"/>
    </row>
    <row r="387" customFormat="false" ht="18" hidden="false" customHeight="true" outlineLevel="0" collapsed="false">
      <c r="A387" s="21" t="s">
        <v>869</v>
      </c>
      <c r="B387" s="443"/>
      <c r="C387" s="102"/>
      <c r="D387" s="104"/>
      <c r="E387" s="529" t="s">
        <v>870</v>
      </c>
      <c r="F387" s="530"/>
      <c r="G387" s="531"/>
      <c r="H387" s="532"/>
      <c r="I387" s="533" t="n">
        <v>823892.09</v>
      </c>
      <c r="J387" s="534"/>
      <c r="K387" s="534"/>
      <c r="L387" s="534"/>
      <c r="M387" s="535"/>
    </row>
    <row r="388" customFormat="false" ht="25.5" hidden="false" customHeight="false" outlineLevel="0" collapsed="false">
      <c r="A388" s="536" t="s">
        <v>871</v>
      </c>
      <c r="B388" s="537" t="s">
        <v>19</v>
      </c>
      <c r="C388" s="536" t="n">
        <v>12</v>
      </c>
      <c r="D388" s="538" t="s">
        <v>872</v>
      </c>
      <c r="E388" s="539" t="s">
        <v>873</v>
      </c>
      <c r="F388" s="537"/>
      <c r="G388" s="540"/>
      <c r="H388" s="540" t="n">
        <v>150000</v>
      </c>
      <c r="I388" s="541" t="n">
        <v>150000</v>
      </c>
      <c r="J388" s="26" t="s">
        <v>22</v>
      </c>
      <c r="K388" s="542"/>
      <c r="L388" s="542"/>
      <c r="M388" s="542"/>
    </row>
    <row r="389" customFormat="false" ht="24" hidden="false" customHeight="true" outlineLevel="0" collapsed="false">
      <c r="A389" s="536" t="s">
        <v>874</v>
      </c>
      <c r="B389" s="543" t="s">
        <v>30</v>
      </c>
      <c r="C389" s="544" t="s">
        <v>819</v>
      </c>
      <c r="D389" s="545" t="s">
        <v>875</v>
      </c>
      <c r="E389" s="545" t="s">
        <v>876</v>
      </c>
      <c r="F389" s="546"/>
      <c r="G389" s="547"/>
      <c r="H389" s="547"/>
      <c r="I389" s="548" t="n">
        <v>92.09</v>
      </c>
      <c r="J389" s="26" t="s">
        <v>22</v>
      </c>
      <c r="K389" s="549" t="s">
        <v>32</v>
      </c>
      <c r="L389" s="549" t="s">
        <v>23</v>
      </c>
      <c r="M389" s="549" t="s">
        <v>455</v>
      </c>
    </row>
    <row r="390" customFormat="false" ht="15.75" hidden="false" customHeight="false" outlineLevel="0" collapsed="false">
      <c r="A390" s="536" t="s">
        <v>877</v>
      </c>
      <c r="B390" s="537" t="s">
        <v>25</v>
      </c>
      <c r="C390" s="550" t="n">
        <v>12.7</v>
      </c>
      <c r="D390" s="538"/>
      <c r="E390" s="551" t="s">
        <v>878</v>
      </c>
      <c r="F390" s="552"/>
      <c r="G390" s="552"/>
      <c r="H390" s="553"/>
      <c r="I390" s="554" t="n">
        <v>120000</v>
      </c>
      <c r="J390" s="26" t="s">
        <v>22</v>
      </c>
      <c r="K390" s="555" t="s">
        <v>28</v>
      </c>
      <c r="L390" s="556" t="s">
        <v>134</v>
      </c>
      <c r="M390" s="555" t="s">
        <v>455</v>
      </c>
    </row>
    <row r="391" customFormat="false" ht="30.75" hidden="false" customHeight="true" outlineLevel="0" collapsed="false">
      <c r="A391" s="536" t="s">
        <v>879</v>
      </c>
      <c r="B391" s="557" t="s">
        <v>34</v>
      </c>
      <c r="C391" s="558" t="s">
        <v>751</v>
      </c>
      <c r="D391" s="559" t="s">
        <v>756</v>
      </c>
      <c r="E391" s="560" t="s">
        <v>880</v>
      </c>
      <c r="F391" s="561" t="s">
        <v>187</v>
      </c>
      <c r="G391" s="562" t="n">
        <v>1</v>
      </c>
      <c r="H391" s="563" t="n">
        <v>70000</v>
      </c>
      <c r="I391" s="564" t="n">
        <f aca="false">G391*H391</f>
        <v>70000</v>
      </c>
      <c r="J391" s="534" t="s">
        <v>22</v>
      </c>
      <c r="K391" s="534" t="s">
        <v>36</v>
      </c>
      <c r="L391" s="534" t="s">
        <v>134</v>
      </c>
      <c r="M391" s="535"/>
    </row>
    <row r="392" customFormat="false" ht="38.25" hidden="false" customHeight="true" outlineLevel="0" collapsed="false">
      <c r="A392" s="536" t="s">
        <v>881</v>
      </c>
      <c r="B392" s="557" t="s">
        <v>34</v>
      </c>
      <c r="C392" s="558" t="s">
        <v>751</v>
      </c>
      <c r="D392" s="559" t="s">
        <v>756</v>
      </c>
      <c r="E392" s="565" t="s">
        <v>882</v>
      </c>
      <c r="F392" s="561"/>
      <c r="G392" s="566"/>
      <c r="H392" s="561"/>
      <c r="I392" s="564" t="n">
        <v>241900</v>
      </c>
      <c r="J392" s="534" t="s">
        <v>22</v>
      </c>
      <c r="K392" s="534" t="s">
        <v>36</v>
      </c>
      <c r="L392" s="534" t="s">
        <v>134</v>
      </c>
      <c r="M392" s="535"/>
    </row>
    <row r="393" customFormat="false" ht="38.25" hidden="false" customHeight="true" outlineLevel="0" collapsed="false">
      <c r="A393" s="536" t="s">
        <v>883</v>
      </c>
      <c r="B393" s="557" t="s">
        <v>34</v>
      </c>
      <c r="C393" s="558" t="s">
        <v>751</v>
      </c>
      <c r="D393" s="559" t="s">
        <v>756</v>
      </c>
      <c r="E393" s="559" t="s">
        <v>884</v>
      </c>
      <c r="F393" s="561" t="s">
        <v>187</v>
      </c>
      <c r="G393" s="566" t="n">
        <v>1</v>
      </c>
      <c r="H393" s="563" t="n">
        <v>6000</v>
      </c>
      <c r="I393" s="567" t="n">
        <f aca="false">G393*H393</f>
        <v>6000</v>
      </c>
      <c r="J393" s="534" t="s">
        <v>22</v>
      </c>
      <c r="K393" s="534" t="s">
        <v>36</v>
      </c>
      <c r="L393" s="534" t="s">
        <v>134</v>
      </c>
      <c r="M393" s="535"/>
    </row>
    <row r="394" customFormat="false" ht="38.25" hidden="false" customHeight="true" outlineLevel="0" collapsed="false">
      <c r="A394" s="536" t="s">
        <v>885</v>
      </c>
      <c r="B394" s="557" t="s">
        <v>34</v>
      </c>
      <c r="C394" s="558" t="s">
        <v>751</v>
      </c>
      <c r="D394" s="559" t="s">
        <v>756</v>
      </c>
      <c r="E394" s="559" t="s">
        <v>886</v>
      </c>
      <c r="F394" s="561" t="s">
        <v>187</v>
      </c>
      <c r="G394" s="566" t="n">
        <v>1</v>
      </c>
      <c r="H394" s="563" t="n">
        <v>1000</v>
      </c>
      <c r="I394" s="567" t="n">
        <f aca="false">G394*H394</f>
        <v>1000</v>
      </c>
      <c r="J394" s="534" t="s">
        <v>22</v>
      </c>
      <c r="K394" s="534" t="s">
        <v>36</v>
      </c>
      <c r="L394" s="534" t="s">
        <v>134</v>
      </c>
      <c r="M394" s="535"/>
    </row>
    <row r="395" customFormat="false" ht="38.25" hidden="false" customHeight="true" outlineLevel="0" collapsed="false">
      <c r="A395" s="536" t="s">
        <v>887</v>
      </c>
      <c r="B395" s="557" t="s">
        <v>34</v>
      </c>
      <c r="C395" s="558" t="s">
        <v>751</v>
      </c>
      <c r="D395" s="559" t="s">
        <v>756</v>
      </c>
      <c r="E395" s="559" t="s">
        <v>888</v>
      </c>
      <c r="F395" s="561" t="s">
        <v>187</v>
      </c>
      <c r="G395" s="566" t="n">
        <v>1</v>
      </c>
      <c r="H395" s="563" t="n">
        <v>2000</v>
      </c>
      <c r="I395" s="567" t="n">
        <f aca="false">G395*H395</f>
        <v>2000</v>
      </c>
      <c r="J395" s="534" t="s">
        <v>22</v>
      </c>
      <c r="K395" s="534" t="s">
        <v>36</v>
      </c>
      <c r="L395" s="534" t="s">
        <v>134</v>
      </c>
      <c r="M395" s="535"/>
    </row>
    <row r="396" customFormat="false" ht="49.5" hidden="false" customHeight="true" outlineLevel="0" collapsed="false">
      <c r="A396" s="536" t="s">
        <v>889</v>
      </c>
      <c r="B396" s="557" t="s">
        <v>34</v>
      </c>
      <c r="C396" s="558" t="s">
        <v>751</v>
      </c>
      <c r="D396" s="559" t="s">
        <v>756</v>
      </c>
      <c r="E396" s="559" t="s">
        <v>890</v>
      </c>
      <c r="F396" s="561" t="s">
        <v>187</v>
      </c>
      <c r="G396" s="566" t="n">
        <v>1</v>
      </c>
      <c r="H396" s="563" t="n">
        <v>2600</v>
      </c>
      <c r="I396" s="567" t="n">
        <f aca="false">G396*H396</f>
        <v>2600</v>
      </c>
      <c r="J396" s="534" t="s">
        <v>22</v>
      </c>
      <c r="K396" s="534" t="s">
        <v>36</v>
      </c>
      <c r="L396" s="534" t="s">
        <v>134</v>
      </c>
      <c r="M396" s="535"/>
    </row>
    <row r="397" customFormat="false" ht="35.25" hidden="false" customHeight="true" outlineLevel="0" collapsed="false">
      <c r="A397" s="536" t="s">
        <v>891</v>
      </c>
      <c r="B397" s="557" t="s">
        <v>34</v>
      </c>
      <c r="C397" s="558" t="s">
        <v>751</v>
      </c>
      <c r="D397" s="559" t="s">
        <v>756</v>
      </c>
      <c r="E397" s="559" t="s">
        <v>892</v>
      </c>
      <c r="F397" s="561"/>
      <c r="G397" s="566"/>
      <c r="H397" s="563"/>
      <c r="I397" s="567" t="n">
        <v>230300</v>
      </c>
      <c r="J397" s="534" t="s">
        <v>22</v>
      </c>
      <c r="K397" s="534" t="s">
        <v>36</v>
      </c>
      <c r="L397" s="534" t="s">
        <v>134</v>
      </c>
      <c r="M397" s="535"/>
    </row>
    <row r="398" customFormat="false" ht="12.75" hidden="false" customHeight="false" outlineLevel="0" collapsed="false">
      <c r="A398" s="536"/>
      <c r="B398" s="514"/>
      <c r="C398" s="568"/>
      <c r="D398" s="514"/>
      <c r="E398" s="560" t="s">
        <v>839</v>
      </c>
      <c r="F398" s="551"/>
      <c r="G398" s="552"/>
      <c r="H398" s="551"/>
      <c r="I398" s="553" t="n">
        <f aca="false">SUM(I388:I397)</f>
        <v>823892.09</v>
      </c>
      <c r="J398" s="551"/>
      <c r="K398" s="514"/>
      <c r="L398" s="514"/>
      <c r="M398" s="514"/>
    </row>
    <row r="399" customFormat="false" ht="12.75" hidden="false" customHeight="false" outlineLevel="0" collapsed="false">
      <c r="A399" s="568"/>
      <c r="B399" s="514"/>
      <c r="C399" s="568"/>
      <c r="D399" s="514"/>
      <c r="E399" s="514"/>
      <c r="F399" s="514"/>
      <c r="G399" s="569"/>
      <c r="H399" s="514"/>
      <c r="I399" s="514"/>
      <c r="J399" s="514"/>
      <c r="K399" s="514"/>
      <c r="L399" s="514"/>
      <c r="M399" s="514"/>
    </row>
    <row r="400" customFormat="false" ht="16.5" hidden="false" customHeight="false" outlineLevel="0" collapsed="false">
      <c r="A400" s="536"/>
      <c r="B400" s="570"/>
      <c r="C400" s="571"/>
      <c r="D400" s="570"/>
      <c r="E400" s="572"/>
      <c r="F400" s="573"/>
      <c r="G400" s="573"/>
      <c r="H400" s="574"/>
      <c r="I400" s="575"/>
      <c r="J400" s="576"/>
      <c r="K400" s="577"/>
      <c r="L400" s="577"/>
      <c r="M400" s="549"/>
    </row>
    <row r="401" customFormat="false" ht="31.5" hidden="false" customHeight="true" outlineLevel="0" collapsed="false">
      <c r="A401" s="578"/>
      <c r="B401" s="579"/>
      <c r="C401" s="580" t="s">
        <v>893</v>
      </c>
      <c r="D401" s="581"/>
      <c r="E401" s="582" t="s">
        <v>894</v>
      </c>
      <c r="F401" s="583"/>
      <c r="G401" s="583"/>
      <c r="H401" s="584"/>
      <c r="I401" s="585" t="n">
        <f aca="false">I402+I403+I404</f>
        <v>37500</v>
      </c>
      <c r="J401" s="586"/>
      <c r="K401" s="587"/>
      <c r="L401" s="587"/>
      <c r="M401" s="588"/>
    </row>
    <row r="402" customFormat="false" ht="63.75" hidden="false" customHeight="false" outlineLevel="0" collapsed="false">
      <c r="A402" s="536" t="s">
        <v>895</v>
      </c>
      <c r="B402" s="589" t="s">
        <v>19</v>
      </c>
      <c r="C402" s="536" t="s">
        <v>893</v>
      </c>
      <c r="D402" s="538" t="s">
        <v>894</v>
      </c>
      <c r="E402" s="590" t="s">
        <v>896</v>
      </c>
      <c r="F402" s="537" t="s">
        <v>187</v>
      </c>
      <c r="G402" s="540" t="s">
        <v>847</v>
      </c>
      <c r="H402" s="540" t="n">
        <v>4000</v>
      </c>
      <c r="I402" s="591" t="n">
        <f aca="false">G402*H402</f>
        <v>4000</v>
      </c>
      <c r="J402" s="534" t="s">
        <v>22</v>
      </c>
      <c r="K402" s="537"/>
      <c r="L402" s="537"/>
      <c r="M402" s="537"/>
    </row>
    <row r="403" customFormat="false" ht="38.25" hidden="false" customHeight="false" outlineLevel="0" collapsed="false">
      <c r="A403" s="536" t="s">
        <v>897</v>
      </c>
      <c r="B403" s="589" t="s">
        <v>25</v>
      </c>
      <c r="C403" s="536" t="s">
        <v>893</v>
      </c>
      <c r="D403" s="538" t="s">
        <v>894</v>
      </c>
      <c r="E403" s="551" t="s">
        <v>898</v>
      </c>
      <c r="F403" s="552" t="s">
        <v>177</v>
      </c>
      <c r="G403" s="552" t="n">
        <v>1</v>
      </c>
      <c r="H403" s="553" t="n">
        <v>20000</v>
      </c>
      <c r="I403" s="592" t="n">
        <f aca="false">G403*H403</f>
        <v>20000</v>
      </c>
      <c r="J403" s="534" t="s">
        <v>22</v>
      </c>
      <c r="K403" s="555" t="s">
        <v>28</v>
      </c>
      <c r="L403" s="556"/>
      <c r="M403" s="555"/>
    </row>
    <row r="404" customFormat="false" ht="25.5" hidden="false" customHeight="false" outlineLevel="0" collapsed="false">
      <c r="A404" s="536" t="s">
        <v>899</v>
      </c>
      <c r="B404" s="593" t="s">
        <v>83</v>
      </c>
      <c r="C404" s="594" t="s">
        <v>900</v>
      </c>
      <c r="D404" s="595" t="s">
        <v>901</v>
      </c>
      <c r="E404" s="595" t="s">
        <v>902</v>
      </c>
      <c r="F404" s="596" t="s">
        <v>177</v>
      </c>
      <c r="G404" s="597" t="n">
        <v>1</v>
      </c>
      <c r="H404" s="598" t="n">
        <v>13500</v>
      </c>
      <c r="I404" s="599" t="n">
        <f aca="false">G404*H404</f>
        <v>13500</v>
      </c>
      <c r="J404" s="534" t="s">
        <v>22</v>
      </c>
      <c r="K404" s="600"/>
      <c r="L404" s="601"/>
      <c r="M404" s="537"/>
    </row>
    <row r="405" customFormat="false" ht="12.75" hidden="false" customHeight="false" outlineLevel="0" collapsed="false">
      <c r="A405" s="536"/>
      <c r="B405" s="593"/>
      <c r="C405" s="594"/>
      <c r="D405" s="595"/>
      <c r="E405" s="595"/>
      <c r="F405" s="596"/>
      <c r="G405" s="597"/>
      <c r="H405" s="598"/>
      <c r="I405" s="599"/>
      <c r="J405" s="600"/>
      <c r="K405" s="600"/>
      <c r="L405" s="602"/>
      <c r="M405" s="537"/>
    </row>
    <row r="406" customFormat="false" ht="26.25" hidden="false" customHeight="true" outlineLevel="0" collapsed="false">
      <c r="A406" s="536" t="s">
        <v>903</v>
      </c>
      <c r="B406" s="535" t="s">
        <v>34</v>
      </c>
      <c r="C406" s="603" t="s">
        <v>904</v>
      </c>
      <c r="D406" s="604" t="s">
        <v>905</v>
      </c>
      <c r="E406" s="560" t="s">
        <v>906</v>
      </c>
      <c r="F406" s="561" t="s">
        <v>187</v>
      </c>
      <c r="G406" s="566" t="n">
        <v>1</v>
      </c>
      <c r="H406" s="563" t="n">
        <v>24500</v>
      </c>
      <c r="I406" s="605" t="n">
        <f aca="false">G406*H406</f>
        <v>24500</v>
      </c>
      <c r="J406" s="534" t="s">
        <v>22</v>
      </c>
      <c r="K406" s="534" t="s">
        <v>36</v>
      </c>
      <c r="L406" s="534" t="s">
        <v>134</v>
      </c>
      <c r="M406" s="535"/>
    </row>
    <row r="407" customFormat="false" ht="32.25" hidden="false" customHeight="true" outlineLevel="0" collapsed="false">
      <c r="A407" s="536" t="s">
        <v>907</v>
      </c>
      <c r="B407" s="535"/>
      <c r="C407" s="603" t="s">
        <v>908</v>
      </c>
      <c r="D407" s="581"/>
      <c r="E407" s="604" t="s">
        <v>909</v>
      </c>
      <c r="F407" s="606"/>
      <c r="G407" s="607"/>
      <c r="H407" s="608"/>
      <c r="I407" s="605" t="n">
        <v>58441.88</v>
      </c>
      <c r="J407" s="534" t="s">
        <v>22</v>
      </c>
      <c r="K407" s="534"/>
      <c r="L407" s="534"/>
      <c r="M407" s="535"/>
    </row>
    <row r="408" customFormat="false" ht="38.25" hidden="false" customHeight="true" outlineLevel="0" collapsed="false">
      <c r="A408" s="536" t="s">
        <v>910</v>
      </c>
      <c r="B408" s="535" t="s">
        <v>34</v>
      </c>
      <c r="C408" s="558" t="s">
        <v>908</v>
      </c>
      <c r="D408" s="559" t="s">
        <v>909</v>
      </c>
      <c r="E408" s="560" t="s">
        <v>911</v>
      </c>
      <c r="F408" s="561" t="s">
        <v>187</v>
      </c>
      <c r="G408" s="566" t="n">
        <v>1</v>
      </c>
      <c r="H408" s="563" t="n">
        <v>10000</v>
      </c>
      <c r="I408" s="609" t="n">
        <f aca="false">G408*H408</f>
        <v>10000</v>
      </c>
      <c r="J408" s="534" t="s">
        <v>22</v>
      </c>
      <c r="K408" s="534" t="s">
        <v>36</v>
      </c>
      <c r="L408" s="534" t="s">
        <v>134</v>
      </c>
      <c r="M408" s="535"/>
    </row>
    <row r="409" customFormat="false" ht="38.25" hidden="false" customHeight="false" outlineLevel="0" collapsed="false">
      <c r="A409" s="536" t="s">
        <v>912</v>
      </c>
      <c r="B409" s="589" t="s">
        <v>19</v>
      </c>
      <c r="C409" s="536" t="s">
        <v>908</v>
      </c>
      <c r="D409" s="538" t="s">
        <v>909</v>
      </c>
      <c r="E409" s="539" t="s">
        <v>913</v>
      </c>
      <c r="F409" s="537" t="s">
        <v>187</v>
      </c>
      <c r="G409" s="540" t="s">
        <v>332</v>
      </c>
      <c r="H409" s="540" t="n">
        <v>22000</v>
      </c>
      <c r="I409" s="591" t="n">
        <f aca="false">G409*H409</f>
        <v>44000</v>
      </c>
      <c r="J409" s="534" t="s">
        <v>22</v>
      </c>
      <c r="K409" s="537"/>
      <c r="L409" s="537"/>
      <c r="M409" s="537"/>
    </row>
    <row r="410" customFormat="false" ht="13.5" hidden="false" customHeight="false" outlineLevel="0" collapsed="false">
      <c r="A410" s="536" t="s">
        <v>914</v>
      </c>
      <c r="B410" s="610" t="s">
        <v>49</v>
      </c>
      <c r="C410" s="571" t="s">
        <v>908</v>
      </c>
      <c r="D410" s="570" t="s">
        <v>909</v>
      </c>
      <c r="E410" s="611" t="s">
        <v>915</v>
      </c>
      <c r="F410" s="574" t="s">
        <v>187</v>
      </c>
      <c r="G410" s="574" t="n">
        <v>2</v>
      </c>
      <c r="H410" s="574" t="n">
        <v>1389.88</v>
      </c>
      <c r="I410" s="612" t="n">
        <v>2779.76</v>
      </c>
      <c r="J410" s="576" t="n">
        <v>41214</v>
      </c>
      <c r="K410" s="577" t="s">
        <v>51</v>
      </c>
      <c r="L410" s="577" t="s">
        <v>134</v>
      </c>
      <c r="M410" s="537"/>
    </row>
    <row r="411" customFormat="false" ht="13.5" hidden="false" customHeight="false" outlineLevel="0" collapsed="false">
      <c r="A411" s="536" t="s">
        <v>916</v>
      </c>
      <c r="B411" s="610" t="s">
        <v>49</v>
      </c>
      <c r="C411" s="571" t="s">
        <v>908</v>
      </c>
      <c r="D411" s="570"/>
      <c r="E411" s="611" t="s">
        <v>917</v>
      </c>
      <c r="F411" s="574" t="s">
        <v>187</v>
      </c>
      <c r="G411" s="574" t="n">
        <v>2</v>
      </c>
      <c r="H411" s="574" t="n">
        <v>831.06</v>
      </c>
      <c r="I411" s="613" t="n">
        <v>1662.12</v>
      </c>
      <c r="J411" s="576" t="n">
        <v>41214</v>
      </c>
      <c r="K411" s="577" t="s">
        <v>51</v>
      </c>
      <c r="L411" s="577" t="s">
        <v>134</v>
      </c>
      <c r="M411" s="537"/>
    </row>
    <row r="412" customFormat="false" ht="13.5" hidden="false" customHeight="false" outlineLevel="0" collapsed="false">
      <c r="A412" s="536"/>
      <c r="B412" s="610"/>
      <c r="C412" s="571"/>
      <c r="D412" s="570"/>
      <c r="E412" s="611"/>
      <c r="F412" s="574"/>
      <c r="G412" s="574"/>
      <c r="H412" s="574"/>
      <c r="I412" s="613" t="n">
        <f aca="false">SUM(I408:I411)</f>
        <v>58441.88</v>
      </c>
      <c r="J412" s="534" t="s">
        <v>22</v>
      </c>
      <c r="K412" s="577"/>
      <c r="L412" s="577"/>
      <c r="M412" s="537"/>
    </row>
    <row r="413" customFormat="false" ht="16.5" hidden="false" customHeight="false" outlineLevel="0" collapsed="false">
      <c r="A413" s="536"/>
      <c r="B413" s="610"/>
      <c r="C413" s="580" t="s">
        <v>918</v>
      </c>
      <c r="D413" s="614"/>
      <c r="E413" s="615" t="s">
        <v>919</v>
      </c>
      <c r="F413" s="584"/>
      <c r="G413" s="584"/>
      <c r="H413" s="584"/>
      <c r="I413" s="616" t="n">
        <v>45500</v>
      </c>
      <c r="J413" s="534" t="s">
        <v>22</v>
      </c>
      <c r="K413" s="577"/>
      <c r="L413" s="577"/>
      <c r="M413" s="537"/>
    </row>
    <row r="414" customFormat="false" ht="15.75" hidden="false" customHeight="false" outlineLevel="0" collapsed="false">
      <c r="A414" s="536" t="s">
        <v>920</v>
      </c>
      <c r="B414" s="589" t="s">
        <v>25</v>
      </c>
      <c r="C414" s="550" t="s">
        <v>921</v>
      </c>
      <c r="D414" s="538"/>
      <c r="E414" s="617" t="s">
        <v>922</v>
      </c>
      <c r="F414" s="552" t="s">
        <v>177</v>
      </c>
      <c r="G414" s="552" t="n">
        <v>1</v>
      </c>
      <c r="H414" s="554" t="n">
        <v>6000</v>
      </c>
      <c r="I414" s="592" t="n">
        <f aca="false">G414*H414</f>
        <v>6000</v>
      </c>
      <c r="J414" s="534" t="s">
        <v>22</v>
      </c>
      <c r="K414" s="555" t="s">
        <v>923</v>
      </c>
      <c r="L414" s="556" t="s">
        <v>134</v>
      </c>
      <c r="M414" s="555" t="s">
        <v>455</v>
      </c>
    </row>
    <row r="415" customFormat="false" ht="26.25" hidden="false" customHeight="true" outlineLevel="0" collapsed="false">
      <c r="A415" s="536" t="s">
        <v>924</v>
      </c>
      <c r="B415" s="593" t="s">
        <v>83</v>
      </c>
      <c r="C415" s="594" t="s">
        <v>918</v>
      </c>
      <c r="D415" s="595" t="s">
        <v>919</v>
      </c>
      <c r="E415" s="618" t="s">
        <v>925</v>
      </c>
      <c r="F415" s="596" t="s">
        <v>177</v>
      </c>
      <c r="G415" s="597" t="n">
        <v>1</v>
      </c>
      <c r="H415" s="598" t="n">
        <v>5500</v>
      </c>
      <c r="I415" s="599" t="n">
        <f aca="false">G415*H415</f>
        <v>5500</v>
      </c>
      <c r="J415" s="534" t="s">
        <v>22</v>
      </c>
      <c r="K415" s="600"/>
      <c r="L415" s="601"/>
      <c r="M415" s="555"/>
    </row>
    <row r="416" customFormat="false" ht="12.75" hidden="false" customHeight="false" outlineLevel="0" collapsed="false">
      <c r="A416" s="536" t="s">
        <v>926</v>
      </c>
      <c r="B416" s="593" t="s">
        <v>83</v>
      </c>
      <c r="C416" s="594" t="s">
        <v>927</v>
      </c>
      <c r="D416" s="595"/>
      <c r="E416" s="618" t="s">
        <v>928</v>
      </c>
      <c r="F416" s="596" t="s">
        <v>177</v>
      </c>
      <c r="G416" s="597" t="n">
        <v>3</v>
      </c>
      <c r="H416" s="598" t="n">
        <v>9500</v>
      </c>
      <c r="I416" s="599" t="n">
        <f aca="false">G416*H416</f>
        <v>28500</v>
      </c>
      <c r="J416" s="534" t="s">
        <v>22</v>
      </c>
      <c r="K416" s="600"/>
      <c r="L416" s="601"/>
      <c r="M416" s="555"/>
    </row>
    <row r="417" customFormat="false" ht="15.75" hidden="false" customHeight="false" outlineLevel="0" collapsed="false">
      <c r="A417" s="619" t="s">
        <v>929</v>
      </c>
      <c r="B417" s="154" t="s">
        <v>38</v>
      </c>
      <c r="C417" s="283" t="s">
        <v>927</v>
      </c>
      <c r="D417" s="620" t="s">
        <v>927</v>
      </c>
      <c r="E417" s="154" t="s">
        <v>930</v>
      </c>
      <c r="F417" s="33" t="s">
        <v>187</v>
      </c>
      <c r="G417" s="228" t="n">
        <v>1</v>
      </c>
      <c r="H417" s="228" t="n">
        <v>5500</v>
      </c>
      <c r="I417" s="227" t="n">
        <v>5500</v>
      </c>
      <c r="J417" s="534" t="s">
        <v>22</v>
      </c>
      <c r="K417" s="227"/>
      <c r="L417" s="227"/>
      <c r="M417" s="621"/>
    </row>
    <row r="418" customFormat="false" ht="12.75" hidden="false" customHeight="false" outlineLevel="0" collapsed="false">
      <c r="A418" s="568"/>
      <c r="B418" s="514"/>
      <c r="C418" s="568"/>
      <c r="D418" s="514"/>
      <c r="E418" s="514"/>
      <c r="F418" s="514"/>
      <c r="G418" s="569"/>
      <c r="H418" s="514"/>
      <c r="I418" s="622"/>
      <c r="J418" s="514"/>
      <c r="K418" s="514"/>
      <c r="L418" s="514"/>
      <c r="M418" s="514"/>
    </row>
    <row r="419" customFormat="false" ht="15.75" hidden="false" customHeight="false" outlineLevel="0" collapsed="false">
      <c r="A419" s="536"/>
      <c r="B419" s="537"/>
      <c r="C419" s="623" t="s">
        <v>931</v>
      </c>
      <c r="D419" s="624"/>
      <c r="E419" s="625" t="s">
        <v>932</v>
      </c>
      <c r="F419" s="626"/>
      <c r="G419" s="627"/>
      <c r="H419" s="627"/>
      <c r="I419" s="628" t="n">
        <f aca="false">I420+I421+I422+I423</f>
        <v>26166</v>
      </c>
      <c r="J419" s="537"/>
      <c r="K419" s="537"/>
      <c r="L419" s="537"/>
      <c r="M419" s="537"/>
    </row>
    <row r="420" customFormat="false" ht="38.25" hidden="false" customHeight="false" outlineLevel="0" collapsed="false">
      <c r="A420" s="536" t="s">
        <v>933</v>
      </c>
      <c r="B420" s="537" t="s">
        <v>19</v>
      </c>
      <c r="C420" s="536" t="n">
        <v>17</v>
      </c>
      <c r="D420" s="538" t="s">
        <v>934</v>
      </c>
      <c r="E420" s="629" t="s">
        <v>935</v>
      </c>
      <c r="F420" s="537" t="s">
        <v>187</v>
      </c>
      <c r="G420" s="540" t="n">
        <v>1</v>
      </c>
      <c r="H420" s="540" t="n">
        <v>15000</v>
      </c>
      <c r="I420" s="591" t="n">
        <f aca="false">G420*H420</f>
        <v>15000</v>
      </c>
      <c r="J420" s="534" t="s">
        <v>22</v>
      </c>
      <c r="K420" s="537"/>
      <c r="L420" s="537"/>
      <c r="M420" s="537"/>
    </row>
    <row r="421" customFormat="false" ht="29.25" hidden="false" customHeight="true" outlineLevel="0" collapsed="false">
      <c r="A421" s="536" t="s">
        <v>936</v>
      </c>
      <c r="B421" s="557" t="s">
        <v>34</v>
      </c>
      <c r="C421" s="558" t="s">
        <v>927</v>
      </c>
      <c r="D421" s="559" t="s">
        <v>937</v>
      </c>
      <c r="E421" s="565" t="s">
        <v>938</v>
      </c>
      <c r="F421" s="561" t="s">
        <v>187</v>
      </c>
      <c r="G421" s="630" t="n">
        <v>1</v>
      </c>
      <c r="H421" s="563" t="n">
        <v>8312</v>
      </c>
      <c r="I421" s="609" t="n">
        <f aca="false">G421*H421</f>
        <v>8312</v>
      </c>
      <c r="J421" s="534" t="s">
        <v>22</v>
      </c>
      <c r="K421" s="534" t="s">
        <v>36</v>
      </c>
      <c r="L421" s="534" t="s">
        <v>134</v>
      </c>
      <c r="M421" s="535"/>
    </row>
    <row r="422" customFormat="false" ht="29.25" hidden="false" customHeight="true" outlineLevel="0" collapsed="false">
      <c r="A422" s="536" t="s">
        <v>939</v>
      </c>
      <c r="B422" s="557" t="s">
        <v>34</v>
      </c>
      <c r="C422" s="558" t="s">
        <v>927</v>
      </c>
      <c r="D422" s="559" t="s">
        <v>937</v>
      </c>
      <c r="E422" s="565" t="s">
        <v>940</v>
      </c>
      <c r="F422" s="561" t="s">
        <v>187</v>
      </c>
      <c r="G422" s="630" t="n">
        <v>1</v>
      </c>
      <c r="H422" s="563" t="n">
        <v>2144</v>
      </c>
      <c r="I422" s="609" t="n">
        <f aca="false">G422*H422</f>
        <v>2144</v>
      </c>
      <c r="J422" s="534" t="s">
        <v>22</v>
      </c>
      <c r="K422" s="534" t="s">
        <v>36</v>
      </c>
      <c r="L422" s="534" t="s">
        <v>134</v>
      </c>
      <c r="M422" s="535"/>
    </row>
    <row r="423" customFormat="false" ht="29.25" hidden="false" customHeight="true" outlineLevel="0" collapsed="false">
      <c r="A423" s="536" t="s">
        <v>941</v>
      </c>
      <c r="B423" s="557" t="s">
        <v>34</v>
      </c>
      <c r="C423" s="558" t="s">
        <v>927</v>
      </c>
      <c r="D423" s="559" t="s">
        <v>937</v>
      </c>
      <c r="E423" s="565" t="s">
        <v>942</v>
      </c>
      <c r="F423" s="561" t="s">
        <v>187</v>
      </c>
      <c r="G423" s="566" t="n">
        <v>1</v>
      </c>
      <c r="H423" s="561" t="n">
        <v>710</v>
      </c>
      <c r="I423" s="564" t="n">
        <f aca="false">G423*H423</f>
        <v>710</v>
      </c>
      <c r="J423" s="534" t="s">
        <v>22</v>
      </c>
      <c r="K423" s="534" t="s">
        <v>36</v>
      </c>
      <c r="L423" s="534" t="s">
        <v>134</v>
      </c>
      <c r="M423" s="535"/>
    </row>
    <row r="424" customFormat="false" ht="29.25" hidden="false" customHeight="true" outlineLevel="0" collapsed="false">
      <c r="A424" s="536"/>
      <c r="B424" s="557"/>
      <c r="C424" s="631" t="s">
        <v>943</v>
      </c>
      <c r="D424" s="632"/>
      <c r="E424" s="633" t="s">
        <v>944</v>
      </c>
      <c r="F424" s="634"/>
      <c r="G424" s="635"/>
      <c r="H424" s="634"/>
      <c r="I424" s="636" t="n">
        <f aca="false">I425+I426+I427</f>
        <v>144000</v>
      </c>
      <c r="J424" s="534"/>
      <c r="K424" s="534"/>
      <c r="L424" s="534"/>
      <c r="M424" s="535"/>
    </row>
    <row r="425" customFormat="false" ht="27.75" hidden="false" customHeight="true" outlineLevel="0" collapsed="false">
      <c r="A425" s="536" t="s">
        <v>945</v>
      </c>
      <c r="B425" s="537" t="s">
        <v>19</v>
      </c>
      <c r="C425" s="536" t="s">
        <v>927</v>
      </c>
      <c r="D425" s="637" t="s">
        <v>946</v>
      </c>
      <c r="E425" s="638" t="s">
        <v>947</v>
      </c>
      <c r="F425" s="537" t="s">
        <v>187</v>
      </c>
      <c r="G425" s="540" t="s">
        <v>332</v>
      </c>
      <c r="H425" s="540" t="n">
        <v>33500</v>
      </c>
      <c r="I425" s="591" t="n">
        <f aca="false">G425*H425</f>
        <v>67000</v>
      </c>
      <c r="J425" s="534" t="s">
        <v>22</v>
      </c>
      <c r="K425" s="537"/>
      <c r="L425" s="537"/>
      <c r="M425" s="537"/>
    </row>
    <row r="426" customFormat="false" ht="30" hidden="false" customHeight="true" outlineLevel="0" collapsed="false">
      <c r="A426" s="536" t="s">
        <v>948</v>
      </c>
      <c r="B426" s="639" t="s">
        <v>83</v>
      </c>
      <c r="C426" s="594" t="s">
        <v>949</v>
      </c>
      <c r="D426" s="595" t="s">
        <v>946</v>
      </c>
      <c r="E426" s="618" t="s">
        <v>950</v>
      </c>
      <c r="F426" s="596" t="s">
        <v>177</v>
      </c>
      <c r="G426" s="597" t="n">
        <v>3</v>
      </c>
      <c r="H426" s="598" t="n">
        <v>19000</v>
      </c>
      <c r="I426" s="599" t="n">
        <f aca="false">G426*H426</f>
        <v>57000</v>
      </c>
      <c r="J426" s="534" t="s">
        <v>22</v>
      </c>
      <c r="K426" s="600"/>
      <c r="L426" s="601"/>
      <c r="M426" s="555"/>
    </row>
    <row r="427" customFormat="false" ht="30" hidden="false" customHeight="true" outlineLevel="0" collapsed="false">
      <c r="A427" s="619" t="s">
        <v>951</v>
      </c>
      <c r="B427" s="590" t="s">
        <v>25</v>
      </c>
      <c r="C427" s="640" t="s">
        <v>949</v>
      </c>
      <c r="D427" s="619"/>
      <c r="E427" s="641" t="s">
        <v>952</v>
      </c>
      <c r="F427" s="642" t="s">
        <v>177</v>
      </c>
      <c r="G427" s="643" t="n">
        <v>1</v>
      </c>
      <c r="H427" s="644" t="n">
        <v>20000</v>
      </c>
      <c r="I427" s="644" t="n">
        <f aca="false">H427*G427</f>
        <v>20000</v>
      </c>
      <c r="J427" s="534" t="s">
        <v>22</v>
      </c>
      <c r="K427" s="645"/>
      <c r="L427" s="646"/>
      <c r="M427" s="555" t="s">
        <v>67</v>
      </c>
    </row>
    <row r="428" customFormat="false" ht="16.5" hidden="false" customHeight="false" outlineLevel="0" collapsed="false">
      <c r="A428" s="536"/>
      <c r="B428" s="537"/>
      <c r="C428" s="647" t="s">
        <v>953</v>
      </c>
      <c r="D428" s="648"/>
      <c r="E428" s="649" t="s">
        <v>954</v>
      </c>
      <c r="F428" s="650"/>
      <c r="G428" s="651"/>
      <c r="H428" s="651"/>
      <c r="I428" s="651" t="n">
        <v>117600</v>
      </c>
      <c r="J428" s="537"/>
      <c r="K428" s="537"/>
      <c r="L428" s="537"/>
      <c r="M428" s="537"/>
    </row>
    <row r="429" customFormat="false" ht="25.5" hidden="false" customHeight="false" outlineLevel="0" collapsed="false">
      <c r="A429" s="536" t="s">
        <v>955</v>
      </c>
      <c r="B429" s="537" t="s">
        <v>19</v>
      </c>
      <c r="C429" s="536" t="s">
        <v>927</v>
      </c>
      <c r="D429" s="538" t="s">
        <v>956</v>
      </c>
      <c r="E429" s="629" t="s">
        <v>957</v>
      </c>
      <c r="F429" s="537" t="s">
        <v>187</v>
      </c>
      <c r="G429" s="540" t="s">
        <v>847</v>
      </c>
      <c r="H429" s="540" t="n">
        <v>23500</v>
      </c>
      <c r="I429" s="541" t="n">
        <f aca="false">G429*H429</f>
        <v>23500</v>
      </c>
      <c r="J429" s="534" t="s">
        <v>22</v>
      </c>
      <c r="K429" s="537"/>
      <c r="L429" s="537"/>
      <c r="M429" s="537"/>
    </row>
    <row r="430" customFormat="false" ht="30" hidden="false" customHeight="true" outlineLevel="0" collapsed="false">
      <c r="A430" s="568" t="s">
        <v>958</v>
      </c>
      <c r="B430" s="557" t="s">
        <v>34</v>
      </c>
      <c r="C430" s="558" t="s">
        <v>927</v>
      </c>
      <c r="D430" s="559" t="s">
        <v>937</v>
      </c>
      <c r="E430" s="565" t="s">
        <v>959</v>
      </c>
      <c r="F430" s="561" t="s">
        <v>187</v>
      </c>
      <c r="G430" s="566" t="n">
        <v>2</v>
      </c>
      <c r="H430" s="561" t="n">
        <v>39000</v>
      </c>
      <c r="I430" s="567" t="n">
        <f aca="false">G430*H430</f>
        <v>78000</v>
      </c>
      <c r="J430" s="534" t="s">
        <v>22</v>
      </c>
      <c r="K430" s="534" t="s">
        <v>36</v>
      </c>
      <c r="L430" s="534" t="s">
        <v>134</v>
      </c>
      <c r="M430" s="535"/>
    </row>
    <row r="431" customFormat="false" ht="30" hidden="false" customHeight="true" outlineLevel="0" collapsed="false">
      <c r="A431" s="619" t="s">
        <v>960</v>
      </c>
      <c r="B431" s="652" t="s">
        <v>83</v>
      </c>
      <c r="C431" s="653" t="s">
        <v>961</v>
      </c>
      <c r="D431" s="618" t="s">
        <v>962</v>
      </c>
      <c r="E431" s="654" t="s">
        <v>963</v>
      </c>
      <c r="F431" s="655" t="s">
        <v>177</v>
      </c>
      <c r="G431" s="656" t="s">
        <v>847</v>
      </c>
      <c r="H431" s="657" t="n">
        <v>3600</v>
      </c>
      <c r="I431" s="658" t="n">
        <f aca="false">G431*H431</f>
        <v>3600</v>
      </c>
      <c r="J431" s="534" t="s">
        <v>22</v>
      </c>
      <c r="K431" s="645"/>
      <c r="L431" s="646"/>
      <c r="M431" s="551"/>
    </row>
    <row r="432" customFormat="false" ht="30" hidden="false" customHeight="true" outlineLevel="0" collapsed="false">
      <c r="A432" s="619" t="s">
        <v>964</v>
      </c>
      <c r="B432" s="652" t="s">
        <v>83</v>
      </c>
      <c r="C432" s="653" t="s">
        <v>961</v>
      </c>
      <c r="D432" s="618" t="s">
        <v>962</v>
      </c>
      <c r="E432" s="654" t="s">
        <v>965</v>
      </c>
      <c r="F432" s="655" t="s">
        <v>177</v>
      </c>
      <c r="G432" s="656" t="s">
        <v>847</v>
      </c>
      <c r="H432" s="657" t="n">
        <v>6500</v>
      </c>
      <c r="I432" s="658" t="n">
        <f aca="false">G432*H432</f>
        <v>6500</v>
      </c>
      <c r="J432" s="534" t="s">
        <v>22</v>
      </c>
      <c r="K432" s="645"/>
      <c r="L432" s="646"/>
      <c r="M432" s="551"/>
    </row>
    <row r="433" customFormat="false" ht="30" hidden="false" customHeight="true" outlineLevel="0" collapsed="false">
      <c r="A433" s="619" t="s">
        <v>966</v>
      </c>
      <c r="B433" s="652" t="s">
        <v>83</v>
      </c>
      <c r="C433" s="653" t="s">
        <v>961</v>
      </c>
      <c r="D433" s="618" t="s">
        <v>962</v>
      </c>
      <c r="E433" s="654" t="s">
        <v>967</v>
      </c>
      <c r="F433" s="655" t="s">
        <v>177</v>
      </c>
      <c r="G433" s="656" t="s">
        <v>847</v>
      </c>
      <c r="H433" s="657" t="n">
        <v>6000</v>
      </c>
      <c r="I433" s="658" t="n">
        <f aca="false">G433*H433</f>
        <v>6000</v>
      </c>
      <c r="J433" s="534" t="s">
        <v>22</v>
      </c>
      <c r="K433" s="645"/>
      <c r="L433" s="646"/>
      <c r="M433" s="551"/>
    </row>
    <row r="434" customFormat="false" ht="12.75" hidden="false" customHeight="false" outlineLevel="0" collapsed="false">
      <c r="A434" s="568"/>
      <c r="B434" s="514"/>
      <c r="C434" s="568"/>
      <c r="D434" s="514"/>
      <c r="E434" s="514"/>
      <c r="F434" s="514"/>
      <c r="G434" s="569"/>
      <c r="H434" s="514"/>
      <c r="I434" s="659"/>
      <c r="J434" s="514"/>
      <c r="K434" s="514"/>
      <c r="L434" s="514"/>
      <c r="M434" s="514"/>
    </row>
    <row r="435" customFormat="false" ht="16.5" hidden="false" customHeight="false" outlineLevel="0" collapsed="false">
      <c r="A435" s="568"/>
      <c r="B435" s="514"/>
      <c r="C435" s="660" t="s">
        <v>968</v>
      </c>
      <c r="D435" s="661"/>
      <c r="E435" s="661" t="s">
        <v>969</v>
      </c>
      <c r="F435" s="581"/>
      <c r="G435" s="662"/>
      <c r="H435" s="581"/>
      <c r="I435" s="663" t="n">
        <f aca="false">I436</f>
        <v>15000</v>
      </c>
      <c r="J435" s="514"/>
      <c r="K435" s="514"/>
      <c r="L435" s="514"/>
      <c r="M435" s="555" t="s">
        <v>455</v>
      </c>
    </row>
    <row r="436" customFormat="false" ht="27.75" hidden="false" customHeight="true" outlineLevel="0" collapsed="false">
      <c r="A436" s="536" t="s">
        <v>970</v>
      </c>
      <c r="B436" s="589" t="s">
        <v>25</v>
      </c>
      <c r="C436" s="550" t="s">
        <v>971</v>
      </c>
      <c r="D436" s="538"/>
      <c r="E436" s="551" t="s">
        <v>972</v>
      </c>
      <c r="F436" s="552" t="s">
        <v>177</v>
      </c>
      <c r="G436" s="552" t="n">
        <v>1</v>
      </c>
      <c r="H436" s="553" t="n">
        <v>15000</v>
      </c>
      <c r="I436" s="553" t="n">
        <f aca="false">G436*H436</f>
        <v>15000</v>
      </c>
      <c r="J436" s="534" t="s">
        <v>22</v>
      </c>
      <c r="K436" s="555" t="s">
        <v>28</v>
      </c>
      <c r="L436" s="556" t="s">
        <v>134</v>
      </c>
      <c r="M436" s="555" t="s">
        <v>455</v>
      </c>
    </row>
    <row r="437" customFormat="false" ht="19.5" hidden="false" customHeight="true" outlineLevel="0" collapsed="false">
      <c r="A437" s="536"/>
      <c r="B437" s="589"/>
      <c r="C437" s="664"/>
      <c r="D437" s="665"/>
      <c r="E437" s="666" t="s">
        <v>973</v>
      </c>
      <c r="F437" s="667"/>
      <c r="G437" s="667"/>
      <c r="H437" s="668"/>
      <c r="I437" s="668" t="n">
        <f aca="false">SUM(I438:I452)</f>
        <v>178037</v>
      </c>
      <c r="J437" s="555"/>
      <c r="K437" s="555"/>
      <c r="L437" s="556"/>
      <c r="M437" s="555"/>
    </row>
    <row r="438" customFormat="false" ht="30.75" hidden="false" customHeight="true" outlineLevel="0" collapsed="false">
      <c r="A438" s="536" t="s">
        <v>974</v>
      </c>
      <c r="B438" s="589" t="s">
        <v>19</v>
      </c>
      <c r="C438" s="536" t="s">
        <v>927</v>
      </c>
      <c r="D438" s="637" t="s">
        <v>919</v>
      </c>
      <c r="E438" s="638" t="s">
        <v>975</v>
      </c>
      <c r="F438" s="537" t="s">
        <v>187</v>
      </c>
      <c r="G438" s="540" t="s">
        <v>202</v>
      </c>
      <c r="H438" s="540" t="n">
        <v>4000</v>
      </c>
      <c r="I438" s="541" t="n">
        <f aca="false">G438*H438</f>
        <v>12000</v>
      </c>
      <c r="J438" s="534" t="s">
        <v>22</v>
      </c>
      <c r="K438" s="537"/>
      <c r="L438" s="537"/>
      <c r="M438" s="537"/>
    </row>
    <row r="439" customFormat="false" ht="28.5" hidden="false" customHeight="true" outlineLevel="0" collapsed="false">
      <c r="A439" s="536" t="s">
        <v>976</v>
      </c>
      <c r="B439" s="589" t="s">
        <v>19</v>
      </c>
      <c r="C439" s="536" t="s">
        <v>927</v>
      </c>
      <c r="D439" s="637" t="s">
        <v>919</v>
      </c>
      <c r="E439" s="638" t="s">
        <v>977</v>
      </c>
      <c r="F439" s="537" t="s">
        <v>187</v>
      </c>
      <c r="G439" s="540" t="s">
        <v>847</v>
      </c>
      <c r="H439" s="540" t="n">
        <v>9000</v>
      </c>
      <c r="I439" s="541" t="n">
        <f aca="false">G439*H439</f>
        <v>9000</v>
      </c>
      <c r="J439" s="534" t="s">
        <v>22</v>
      </c>
      <c r="K439" s="537"/>
      <c r="L439" s="537"/>
      <c r="M439" s="537"/>
    </row>
    <row r="440" customFormat="false" ht="25.5" hidden="false" customHeight="true" outlineLevel="0" collapsed="false">
      <c r="A440" s="536" t="s">
        <v>978</v>
      </c>
      <c r="B440" s="589" t="s">
        <v>19</v>
      </c>
      <c r="C440" s="536" t="s">
        <v>927</v>
      </c>
      <c r="D440" s="637" t="s">
        <v>919</v>
      </c>
      <c r="E440" s="638" t="s">
        <v>979</v>
      </c>
      <c r="F440" s="538" t="s">
        <v>187</v>
      </c>
      <c r="G440" s="540" t="n">
        <v>1</v>
      </c>
      <c r="H440" s="540" t="n">
        <v>4000</v>
      </c>
      <c r="I440" s="541" t="n">
        <f aca="false">G440*H440</f>
        <v>4000</v>
      </c>
      <c r="J440" s="534" t="s">
        <v>22</v>
      </c>
      <c r="K440" s="537"/>
      <c r="L440" s="537"/>
      <c r="M440" s="537"/>
    </row>
    <row r="441" customFormat="false" ht="44.25" hidden="false" customHeight="true" outlineLevel="0" collapsed="false">
      <c r="A441" s="536" t="s">
        <v>980</v>
      </c>
      <c r="B441" s="589" t="s">
        <v>25</v>
      </c>
      <c r="C441" s="105" t="s">
        <v>971</v>
      </c>
      <c r="D441" s="202"/>
      <c r="E441" s="58" t="s">
        <v>981</v>
      </c>
      <c r="F441" s="29" t="s">
        <v>177</v>
      </c>
      <c r="G441" s="29" t="n">
        <v>1</v>
      </c>
      <c r="H441" s="66" t="n">
        <v>7500</v>
      </c>
      <c r="I441" s="32" t="n">
        <f aca="false">G441*H441</f>
        <v>7500</v>
      </c>
      <c r="J441" s="534" t="s">
        <v>22</v>
      </c>
      <c r="K441" s="33" t="s">
        <v>28</v>
      </c>
      <c r="L441" s="556" t="s">
        <v>134</v>
      </c>
      <c r="M441" s="33" t="s">
        <v>67</v>
      </c>
    </row>
    <row r="442" customFormat="false" ht="15.75" hidden="false" customHeight="true" outlineLevel="0" collapsed="false">
      <c r="A442" s="619" t="s">
        <v>982</v>
      </c>
      <c r="B442" s="669" t="s">
        <v>49</v>
      </c>
      <c r="C442" s="456" t="s">
        <v>983</v>
      </c>
      <c r="D442" s="136"/>
      <c r="E442" s="670" t="s">
        <v>984</v>
      </c>
      <c r="F442" s="457" t="s">
        <v>187</v>
      </c>
      <c r="G442" s="458" t="n">
        <v>2</v>
      </c>
      <c r="H442" s="459" t="n">
        <v>4918.39</v>
      </c>
      <c r="I442" s="671" t="n">
        <v>9837</v>
      </c>
      <c r="J442" s="461" t="n">
        <v>41183</v>
      </c>
      <c r="K442" s="135" t="s">
        <v>51</v>
      </c>
      <c r="L442" s="672" t="s">
        <v>134</v>
      </c>
      <c r="M442" s="590"/>
    </row>
    <row r="443" customFormat="false" ht="15.75" hidden="false" customHeight="true" outlineLevel="0" collapsed="false">
      <c r="A443" s="673" t="s">
        <v>985</v>
      </c>
      <c r="B443" s="674" t="s">
        <v>425</v>
      </c>
      <c r="C443" s="675" t="s">
        <v>986</v>
      </c>
      <c r="D443" s="282" t="s">
        <v>973</v>
      </c>
      <c r="E443" s="282" t="s">
        <v>987</v>
      </c>
      <c r="F443" s="676" t="s">
        <v>187</v>
      </c>
      <c r="G443" s="285" t="n">
        <v>1</v>
      </c>
      <c r="H443" s="677" t="n">
        <v>4000</v>
      </c>
      <c r="I443" s="678" t="n">
        <f aca="false">G443*H443</f>
        <v>4000</v>
      </c>
      <c r="J443" s="323" t="s">
        <v>94</v>
      </c>
      <c r="K443" s="323"/>
      <c r="L443" s="679" t="s">
        <v>428</v>
      </c>
      <c r="M443" s="621"/>
    </row>
    <row r="444" customFormat="false" ht="15.75" hidden="false" customHeight="true" outlineLevel="0" collapsed="false">
      <c r="A444" s="673" t="s">
        <v>988</v>
      </c>
      <c r="B444" s="680" t="s">
        <v>83</v>
      </c>
      <c r="C444" s="675" t="s">
        <v>986</v>
      </c>
      <c r="D444" s="282" t="s">
        <v>973</v>
      </c>
      <c r="E444" s="681" t="s">
        <v>989</v>
      </c>
      <c r="F444" s="682" t="s">
        <v>177</v>
      </c>
      <c r="G444" s="683" t="s">
        <v>202</v>
      </c>
      <c r="H444" s="684" t="n">
        <v>12000</v>
      </c>
      <c r="I444" s="685" t="n">
        <f aca="false">G444*H444</f>
        <v>36000</v>
      </c>
      <c r="J444" s="686" t="s">
        <v>990</v>
      </c>
      <c r="K444" s="686"/>
      <c r="L444" s="687"/>
      <c r="M444" s="688"/>
    </row>
    <row r="445" customFormat="false" ht="15.75" hidden="false" customHeight="true" outlineLevel="0" collapsed="false">
      <c r="A445" s="673" t="s">
        <v>991</v>
      </c>
      <c r="B445" s="680" t="s">
        <v>83</v>
      </c>
      <c r="C445" s="675" t="s">
        <v>986</v>
      </c>
      <c r="D445" s="282" t="s">
        <v>973</v>
      </c>
      <c r="E445" s="689" t="s">
        <v>992</v>
      </c>
      <c r="F445" s="682" t="s">
        <v>177</v>
      </c>
      <c r="G445" s="683" t="s">
        <v>788</v>
      </c>
      <c r="H445" s="684" t="n">
        <v>8500</v>
      </c>
      <c r="I445" s="685" t="n">
        <f aca="false">G445*H445</f>
        <v>34000</v>
      </c>
      <c r="J445" s="686" t="s">
        <v>990</v>
      </c>
      <c r="K445" s="686"/>
      <c r="L445" s="687"/>
      <c r="M445" s="688"/>
    </row>
    <row r="446" customFormat="false" ht="15.75" hidden="false" customHeight="true" outlineLevel="0" collapsed="false">
      <c r="A446" s="673" t="s">
        <v>993</v>
      </c>
      <c r="B446" s="680" t="s">
        <v>83</v>
      </c>
      <c r="C446" s="675" t="s">
        <v>986</v>
      </c>
      <c r="D446" s="282" t="s">
        <v>973</v>
      </c>
      <c r="E446" s="681" t="s">
        <v>994</v>
      </c>
      <c r="F446" s="682" t="s">
        <v>177</v>
      </c>
      <c r="G446" s="683" t="s">
        <v>847</v>
      </c>
      <c r="H446" s="684" t="n">
        <v>10200</v>
      </c>
      <c r="I446" s="685" t="n">
        <f aca="false">G446*H446</f>
        <v>10200</v>
      </c>
      <c r="J446" s="686" t="s">
        <v>990</v>
      </c>
      <c r="K446" s="686"/>
      <c r="L446" s="687"/>
      <c r="M446" s="688"/>
    </row>
    <row r="447" customFormat="false" ht="15.75" hidden="false" customHeight="true" outlineLevel="0" collapsed="false">
      <c r="A447" s="673" t="s">
        <v>995</v>
      </c>
      <c r="B447" s="690" t="s">
        <v>25</v>
      </c>
      <c r="C447" s="675" t="s">
        <v>986</v>
      </c>
      <c r="D447" s="282" t="s">
        <v>973</v>
      </c>
      <c r="E447" s="691" t="s">
        <v>996</v>
      </c>
      <c r="F447" s="692" t="s">
        <v>177</v>
      </c>
      <c r="G447" s="693" t="n">
        <v>1</v>
      </c>
      <c r="H447" s="694" t="n">
        <v>3000</v>
      </c>
      <c r="I447" s="695" t="n">
        <f aca="false">H447*G447</f>
        <v>3000</v>
      </c>
      <c r="J447" s="686" t="s">
        <v>990</v>
      </c>
      <c r="K447" s="696" t="s">
        <v>997</v>
      </c>
      <c r="L447" s="697" t="s">
        <v>134</v>
      </c>
      <c r="M447" s="698" t="s">
        <v>455</v>
      </c>
    </row>
    <row r="448" customFormat="false" ht="15.75" hidden="false" customHeight="true" outlineLevel="0" collapsed="false">
      <c r="A448" s="673" t="s">
        <v>998</v>
      </c>
      <c r="B448" s="690" t="s">
        <v>25</v>
      </c>
      <c r="C448" s="675" t="s">
        <v>986</v>
      </c>
      <c r="D448" s="282" t="s">
        <v>973</v>
      </c>
      <c r="E448" s="691" t="s">
        <v>999</v>
      </c>
      <c r="F448" s="692" t="s">
        <v>177</v>
      </c>
      <c r="G448" s="693" t="n">
        <v>1</v>
      </c>
      <c r="H448" s="694" t="n">
        <v>6000</v>
      </c>
      <c r="I448" s="695" t="n">
        <f aca="false">H448*G448</f>
        <v>6000</v>
      </c>
      <c r="J448" s="686" t="s">
        <v>990</v>
      </c>
      <c r="K448" s="696" t="s">
        <v>997</v>
      </c>
      <c r="L448" s="697" t="s">
        <v>134</v>
      </c>
      <c r="M448" s="698" t="s">
        <v>455</v>
      </c>
    </row>
    <row r="449" customFormat="false" ht="15.75" hidden="false" customHeight="true" outlineLevel="0" collapsed="false">
      <c r="A449" s="673" t="s">
        <v>1000</v>
      </c>
      <c r="B449" s="690" t="s">
        <v>25</v>
      </c>
      <c r="C449" s="675" t="s">
        <v>986</v>
      </c>
      <c r="D449" s="282" t="s">
        <v>973</v>
      </c>
      <c r="E449" s="691" t="s">
        <v>1001</v>
      </c>
      <c r="F449" s="692" t="s">
        <v>177</v>
      </c>
      <c r="G449" s="693" t="n">
        <v>1</v>
      </c>
      <c r="H449" s="694" t="n">
        <v>10000</v>
      </c>
      <c r="I449" s="695" t="n">
        <f aca="false">H449*G449</f>
        <v>10000</v>
      </c>
      <c r="J449" s="686" t="s">
        <v>990</v>
      </c>
      <c r="K449" s="696" t="s">
        <v>923</v>
      </c>
      <c r="L449" s="697" t="s">
        <v>134</v>
      </c>
      <c r="M449" s="698" t="s">
        <v>455</v>
      </c>
    </row>
    <row r="450" customFormat="false" ht="15.75" hidden="false" customHeight="true" outlineLevel="0" collapsed="false">
      <c r="A450" s="673" t="s">
        <v>1002</v>
      </c>
      <c r="B450" s="690" t="s">
        <v>25</v>
      </c>
      <c r="C450" s="675" t="s">
        <v>986</v>
      </c>
      <c r="D450" s="282" t="s">
        <v>973</v>
      </c>
      <c r="E450" s="691" t="s">
        <v>1003</v>
      </c>
      <c r="F450" s="692" t="s">
        <v>177</v>
      </c>
      <c r="G450" s="693" t="n">
        <v>1</v>
      </c>
      <c r="H450" s="694" t="n">
        <v>7000</v>
      </c>
      <c r="I450" s="695" t="n">
        <f aca="false">H450*G450</f>
        <v>7000</v>
      </c>
      <c r="J450" s="686" t="s">
        <v>990</v>
      </c>
      <c r="K450" s="696" t="s">
        <v>28</v>
      </c>
      <c r="L450" s="697" t="s">
        <v>134</v>
      </c>
      <c r="M450" s="698" t="s">
        <v>455</v>
      </c>
    </row>
    <row r="451" customFormat="false" ht="15.75" hidden="false" customHeight="true" outlineLevel="0" collapsed="false">
      <c r="A451" s="673" t="s">
        <v>1004</v>
      </c>
      <c r="B451" s="690" t="s">
        <v>25</v>
      </c>
      <c r="C451" s="675" t="s">
        <v>986</v>
      </c>
      <c r="D451" s="282" t="s">
        <v>973</v>
      </c>
      <c r="E451" s="691" t="s">
        <v>1005</v>
      </c>
      <c r="F451" s="692" t="s">
        <v>177</v>
      </c>
      <c r="G451" s="693" t="n">
        <v>1</v>
      </c>
      <c r="H451" s="694" t="n">
        <v>4500</v>
      </c>
      <c r="I451" s="695" t="n">
        <f aca="false">H451*G451</f>
        <v>4500</v>
      </c>
      <c r="J451" s="686" t="s">
        <v>990</v>
      </c>
      <c r="K451" s="696" t="s">
        <v>997</v>
      </c>
      <c r="L451" s="697" t="s">
        <v>134</v>
      </c>
      <c r="M451" s="698" t="s">
        <v>455</v>
      </c>
    </row>
    <row r="452" customFormat="false" ht="15.75" hidden="false" customHeight="true" outlineLevel="0" collapsed="false">
      <c r="A452" s="673" t="s">
        <v>1006</v>
      </c>
      <c r="B452" s="690" t="s">
        <v>25</v>
      </c>
      <c r="C452" s="675" t="s">
        <v>986</v>
      </c>
      <c r="D452" s="282" t="s">
        <v>973</v>
      </c>
      <c r="E452" s="699" t="s">
        <v>1007</v>
      </c>
      <c r="F452" s="700" t="s">
        <v>177</v>
      </c>
      <c r="G452" s="701" t="n">
        <v>3</v>
      </c>
      <c r="H452" s="695" t="n">
        <v>7000</v>
      </c>
      <c r="I452" s="695" t="n">
        <f aca="false">H452*G452</f>
        <v>21000</v>
      </c>
      <c r="J452" s="686" t="s">
        <v>990</v>
      </c>
      <c r="K452" s="702" t="s">
        <v>28</v>
      </c>
      <c r="L452" s="697" t="s">
        <v>134</v>
      </c>
      <c r="M452" s="698" t="s">
        <v>455</v>
      </c>
    </row>
    <row r="453" customFormat="false" ht="12" hidden="false" customHeight="true" outlineLevel="0" collapsed="false">
      <c r="A453" s="673" t="s">
        <v>1008</v>
      </c>
      <c r="B453" s="642" t="s">
        <v>49</v>
      </c>
      <c r="C453" s="292" t="s">
        <v>986</v>
      </c>
      <c r="D453" s="293" t="s">
        <v>973</v>
      </c>
      <c r="E453" s="703" t="s">
        <v>984</v>
      </c>
      <c r="F453" s="704" t="s">
        <v>187</v>
      </c>
      <c r="G453" s="705" t="n">
        <v>2</v>
      </c>
      <c r="H453" s="706" t="n">
        <v>4918.39</v>
      </c>
      <c r="I453" s="707" t="n">
        <v>9837</v>
      </c>
      <c r="J453" s="708" t="n">
        <v>41183</v>
      </c>
      <c r="K453" s="641" t="s">
        <v>51</v>
      </c>
      <c r="L453" s="641" t="s">
        <v>134</v>
      </c>
      <c r="M453" s="555" t="s">
        <v>455</v>
      </c>
    </row>
    <row r="454" customFormat="false" ht="33.75" hidden="false" customHeight="true" outlineLevel="0" collapsed="false">
      <c r="A454" s="568"/>
      <c r="B454" s="709"/>
      <c r="C454" s="710" t="s">
        <v>1009</v>
      </c>
      <c r="D454" s="711"/>
      <c r="E454" s="712" t="s">
        <v>1010</v>
      </c>
      <c r="F454" s="713"/>
      <c r="G454" s="714"/>
      <c r="H454" s="713"/>
      <c r="I454" s="715" t="n">
        <v>310644.5</v>
      </c>
      <c r="J454" s="709"/>
      <c r="K454" s="709"/>
      <c r="L454" s="514"/>
      <c r="M454" s="514"/>
    </row>
    <row r="455" customFormat="false" ht="27.75" hidden="false" customHeight="true" outlineLevel="0" collapsed="false">
      <c r="A455" s="536" t="s">
        <v>1011</v>
      </c>
      <c r="B455" s="639" t="s">
        <v>83</v>
      </c>
      <c r="C455" s="716" t="s">
        <v>1012</v>
      </c>
      <c r="D455" s="717" t="s">
        <v>1010</v>
      </c>
      <c r="E455" s="718" t="s">
        <v>1013</v>
      </c>
      <c r="F455" s="596" t="s">
        <v>177</v>
      </c>
      <c r="G455" s="597" t="n">
        <v>4</v>
      </c>
      <c r="H455" s="598" t="n">
        <v>25000</v>
      </c>
      <c r="I455" s="719" t="n">
        <f aca="false">G455*H455</f>
        <v>100000</v>
      </c>
      <c r="J455" s="686" t="s">
        <v>990</v>
      </c>
      <c r="K455" s="600"/>
      <c r="L455" s="601"/>
      <c r="M455" s="555"/>
    </row>
    <row r="456" customFormat="false" ht="19.5" hidden="false" customHeight="true" outlineLevel="0" collapsed="false">
      <c r="A456" s="536" t="s">
        <v>1014</v>
      </c>
      <c r="B456" s="293" t="s">
        <v>83</v>
      </c>
      <c r="C456" s="720" t="s">
        <v>927</v>
      </c>
      <c r="D456" s="293" t="s">
        <v>1015</v>
      </c>
      <c r="E456" s="293" t="s">
        <v>1016</v>
      </c>
      <c r="F456" s="294" t="s">
        <v>177</v>
      </c>
      <c r="G456" s="656" t="s">
        <v>298</v>
      </c>
      <c r="H456" s="721" t="n">
        <v>8000</v>
      </c>
      <c r="I456" s="658" t="n">
        <f aca="false">G456*H456</f>
        <v>64000</v>
      </c>
      <c r="J456" s="686" t="s">
        <v>990</v>
      </c>
      <c r="K456" s="298"/>
      <c r="L456" s="646"/>
      <c r="M456" s="590"/>
    </row>
    <row r="457" customFormat="false" ht="21.75" hidden="false" customHeight="true" outlineLevel="0" collapsed="false">
      <c r="A457" s="536" t="s">
        <v>1017</v>
      </c>
      <c r="B457" s="722" t="s">
        <v>83</v>
      </c>
      <c r="C457" s="723" t="s">
        <v>927</v>
      </c>
      <c r="D457" s="722" t="s">
        <v>1018</v>
      </c>
      <c r="E457" s="722" t="s">
        <v>1019</v>
      </c>
      <c r="F457" s="724" t="s">
        <v>177</v>
      </c>
      <c r="G457" s="725" t="s">
        <v>908</v>
      </c>
      <c r="H457" s="726" t="n">
        <v>9776.3</v>
      </c>
      <c r="I457" s="591" t="n">
        <f aca="false">G457*H457</f>
        <v>146644.5</v>
      </c>
      <c r="J457" s="686" t="s">
        <v>990</v>
      </c>
      <c r="K457" s="727"/>
      <c r="L457" s="728"/>
      <c r="M457" s="537"/>
    </row>
    <row r="458" customFormat="false" ht="39" hidden="false" customHeight="true" outlineLevel="0" collapsed="false">
      <c r="A458" s="568"/>
      <c r="B458" s="514"/>
      <c r="C458" s="568"/>
      <c r="D458" s="514"/>
      <c r="E458" s="514"/>
      <c r="F458" s="514"/>
      <c r="G458" s="569"/>
      <c r="H458" s="514"/>
      <c r="I458" s="729"/>
      <c r="J458" s="514"/>
      <c r="K458" s="514"/>
      <c r="L458" s="514"/>
      <c r="M458" s="514"/>
    </row>
    <row r="459" customFormat="false" ht="16.5" hidden="false" customHeight="false" outlineLevel="0" collapsed="false">
      <c r="A459" s="568"/>
      <c r="B459" s="730"/>
      <c r="C459" s="710" t="s">
        <v>791</v>
      </c>
      <c r="D459" s="731"/>
      <c r="E459" s="711" t="s">
        <v>1020</v>
      </c>
      <c r="F459" s="731"/>
      <c r="G459" s="732"/>
      <c r="H459" s="731"/>
      <c r="I459" s="733" t="n">
        <v>185537.6124</v>
      </c>
      <c r="J459" s="734"/>
      <c r="K459" s="735"/>
      <c r="L459" s="514"/>
      <c r="M459" s="514"/>
    </row>
    <row r="460" customFormat="false" ht="12.75" hidden="false" customHeight="false" outlineLevel="0" collapsed="false">
      <c r="A460" s="568"/>
      <c r="B460" s="514"/>
      <c r="C460" s="568"/>
      <c r="D460" s="514"/>
      <c r="E460" s="514"/>
      <c r="F460" s="514"/>
      <c r="G460" s="569"/>
      <c r="H460" s="514"/>
      <c r="I460" s="514"/>
      <c r="J460" s="514"/>
      <c r="K460" s="514"/>
      <c r="L460" s="514"/>
      <c r="M460" s="514"/>
    </row>
    <row r="461" customFormat="false" ht="21.75" hidden="false" customHeight="true" outlineLevel="0" collapsed="false">
      <c r="A461" s="536" t="s">
        <v>1021</v>
      </c>
      <c r="B461" s="535" t="s">
        <v>34</v>
      </c>
      <c r="C461" s="736" t="s">
        <v>791</v>
      </c>
      <c r="D461" s="737" t="s">
        <v>1022</v>
      </c>
      <c r="E461" s="738" t="s">
        <v>1023</v>
      </c>
      <c r="F461" s="739" t="s">
        <v>1024</v>
      </c>
      <c r="G461" s="740" t="n">
        <v>100</v>
      </c>
      <c r="H461" s="741"/>
      <c r="I461" s="742" t="n">
        <v>3968</v>
      </c>
      <c r="J461" s="534" t="s">
        <v>22</v>
      </c>
      <c r="K461" s="534" t="s">
        <v>36</v>
      </c>
      <c r="L461" s="534" t="s">
        <v>134</v>
      </c>
      <c r="M461" s="535"/>
    </row>
    <row r="462" customFormat="false" ht="38.25" hidden="false" customHeight="false" outlineLevel="0" collapsed="false">
      <c r="A462" s="536" t="s">
        <v>1025</v>
      </c>
      <c r="B462" s="593" t="s">
        <v>83</v>
      </c>
      <c r="C462" s="594" t="s">
        <v>1026</v>
      </c>
      <c r="D462" s="618" t="s">
        <v>1027</v>
      </c>
      <c r="E462" s="618" t="s">
        <v>1028</v>
      </c>
      <c r="F462" s="596" t="s">
        <v>1029</v>
      </c>
      <c r="G462" s="597" t="n">
        <v>5</v>
      </c>
      <c r="H462" s="598" t="n">
        <v>5200</v>
      </c>
      <c r="I462" s="719" t="n">
        <f aca="false">G462*H462</f>
        <v>26000</v>
      </c>
      <c r="J462" s="686" t="s">
        <v>990</v>
      </c>
      <c r="K462" s="600"/>
      <c r="L462" s="601"/>
      <c r="M462" s="549"/>
    </row>
    <row r="463" customFormat="false" ht="30.75" hidden="false" customHeight="true" outlineLevel="0" collapsed="false">
      <c r="A463" s="536" t="s">
        <v>1030</v>
      </c>
      <c r="B463" s="535" t="s">
        <v>34</v>
      </c>
      <c r="C463" s="736" t="s">
        <v>791</v>
      </c>
      <c r="D463" s="737" t="s">
        <v>1022</v>
      </c>
      <c r="E463" s="738" t="s">
        <v>1031</v>
      </c>
      <c r="F463" s="739" t="s">
        <v>367</v>
      </c>
      <c r="G463" s="740" t="n">
        <v>28.5</v>
      </c>
      <c r="H463" s="741" t="n">
        <f aca="false">169.48*1.18</f>
        <v>199.9864</v>
      </c>
      <c r="I463" s="564" t="n">
        <f aca="false">G463*H463</f>
        <v>5699.6124</v>
      </c>
      <c r="J463" s="534" t="s">
        <v>22</v>
      </c>
      <c r="K463" s="534" t="s">
        <v>36</v>
      </c>
      <c r="L463" s="534" t="s">
        <v>134</v>
      </c>
      <c r="M463" s="535"/>
    </row>
    <row r="464" customFormat="false" ht="13.5" hidden="false" customHeight="false" outlineLevel="0" collapsed="false">
      <c r="A464" s="536" t="s">
        <v>1032</v>
      </c>
      <c r="B464" s="47" t="s">
        <v>38</v>
      </c>
      <c r="C464" s="225" t="s">
        <v>1033</v>
      </c>
      <c r="E464" s="154" t="s">
        <v>1034</v>
      </c>
      <c r="F464" s="48" t="s">
        <v>367</v>
      </c>
      <c r="G464" s="27" t="n">
        <v>300</v>
      </c>
      <c r="H464" s="27" t="n">
        <v>250</v>
      </c>
      <c r="I464" s="49" t="n">
        <f aca="false">H464*G464</f>
        <v>75000</v>
      </c>
      <c r="J464" s="686" t="s">
        <v>990</v>
      </c>
      <c r="K464" s="27" t="s">
        <v>1035</v>
      </c>
      <c r="L464" s="27"/>
      <c r="M464" s="27" t="s">
        <v>67</v>
      </c>
    </row>
    <row r="465" customFormat="false" ht="13.5" hidden="false" customHeight="false" outlineLevel="0" collapsed="false">
      <c r="A465" s="536" t="s">
        <v>1036</v>
      </c>
      <c r="B465" s="47" t="s">
        <v>38</v>
      </c>
      <c r="C465" s="225" t="s">
        <v>1033</v>
      </c>
      <c r="E465" s="154" t="s">
        <v>1037</v>
      </c>
      <c r="F465" s="48" t="s">
        <v>367</v>
      </c>
      <c r="G465" s="27" t="n">
        <v>150</v>
      </c>
      <c r="H465" s="27" t="n">
        <v>250</v>
      </c>
      <c r="I465" s="49" t="n">
        <f aca="false">H465*G465</f>
        <v>37500</v>
      </c>
      <c r="J465" s="686" t="s">
        <v>990</v>
      </c>
      <c r="K465" s="27" t="s">
        <v>1035</v>
      </c>
      <c r="L465" s="27"/>
      <c r="M465" s="27" t="s">
        <v>67</v>
      </c>
    </row>
    <row r="466" customFormat="false" ht="13.5" hidden="false" customHeight="false" outlineLevel="0" collapsed="false">
      <c r="A466" s="536" t="s">
        <v>1038</v>
      </c>
      <c r="B466" s="47" t="s">
        <v>38</v>
      </c>
      <c r="C466" s="225" t="s">
        <v>1039</v>
      </c>
      <c r="E466" s="154" t="s">
        <v>1040</v>
      </c>
      <c r="F466" s="48" t="s">
        <v>367</v>
      </c>
      <c r="G466" s="27" t="n">
        <v>110</v>
      </c>
      <c r="H466" s="27" t="n">
        <v>67</v>
      </c>
      <c r="I466" s="49" t="n">
        <f aca="false">H466*G466</f>
        <v>7370</v>
      </c>
      <c r="J466" s="686" t="s">
        <v>990</v>
      </c>
      <c r="K466" s="27" t="s">
        <v>1041</v>
      </c>
      <c r="L466" s="27"/>
      <c r="M466" s="27" t="s">
        <v>67</v>
      </c>
    </row>
    <row r="467" customFormat="false" ht="12.75" hidden="false" customHeight="false" outlineLevel="0" collapsed="false">
      <c r="A467" s="536" t="s">
        <v>1042</v>
      </c>
      <c r="B467" s="589" t="s">
        <v>25</v>
      </c>
      <c r="C467" s="536" t="s">
        <v>791</v>
      </c>
      <c r="D467" s="538"/>
      <c r="E467" s="551" t="s">
        <v>1043</v>
      </c>
      <c r="F467" s="552" t="s">
        <v>367</v>
      </c>
      <c r="G467" s="552" t="n">
        <v>100</v>
      </c>
      <c r="H467" s="553" t="n">
        <v>300</v>
      </c>
      <c r="I467" s="554" t="n">
        <f aca="false">H467*G467</f>
        <v>30000</v>
      </c>
      <c r="J467" s="686" t="s">
        <v>990</v>
      </c>
      <c r="K467" s="555" t="s">
        <v>28</v>
      </c>
      <c r="L467" s="556" t="s">
        <v>134</v>
      </c>
      <c r="M467" s="555" t="s">
        <v>455</v>
      </c>
    </row>
    <row r="468" customFormat="false" ht="12.75" hidden="false" customHeight="false" outlineLevel="0" collapsed="false">
      <c r="A468" s="536"/>
      <c r="B468" s="589"/>
      <c r="C468" s="536"/>
      <c r="D468" s="538"/>
      <c r="E468" s="551"/>
      <c r="F468" s="552"/>
      <c r="G468" s="552"/>
      <c r="H468" s="553"/>
      <c r="I468" s="554" t="n">
        <f aca="false">SUM(I461:I467)</f>
        <v>185537.6124</v>
      </c>
      <c r="J468" s="555"/>
      <c r="K468" s="555"/>
      <c r="L468" s="556"/>
      <c r="M468" s="555"/>
    </row>
    <row r="469" customFormat="false" ht="12.75" hidden="false" customHeight="false" outlineLevel="0" collapsed="false">
      <c r="A469" s="536"/>
      <c r="B469" s="589"/>
      <c r="C469" s="568"/>
      <c r="D469" s="514"/>
      <c r="E469" s="551"/>
      <c r="F469" s="552"/>
      <c r="G469" s="552"/>
      <c r="H469" s="553"/>
      <c r="I469" s="743"/>
      <c r="J469" s="555"/>
      <c r="K469" s="555"/>
      <c r="L469" s="556"/>
      <c r="M469" s="555"/>
    </row>
    <row r="470" customFormat="false" ht="16.5" hidden="false" customHeight="false" outlineLevel="0" collapsed="false">
      <c r="A470" s="536"/>
      <c r="B470" s="744"/>
      <c r="C470" s="745" t="s">
        <v>1044</v>
      </c>
      <c r="D470" s="730"/>
      <c r="E470" s="746" t="s">
        <v>1045</v>
      </c>
      <c r="F470" s="747"/>
      <c r="G470" s="747"/>
      <c r="H470" s="748"/>
      <c r="I470" s="749" t="n">
        <v>177951</v>
      </c>
      <c r="J470" s="750"/>
      <c r="K470" s="555"/>
      <c r="L470" s="556"/>
      <c r="M470" s="555"/>
    </row>
    <row r="471" customFormat="false" ht="13.5" hidden="false" customHeight="false" outlineLevel="0" collapsed="false">
      <c r="A471" s="536" t="s">
        <v>1046</v>
      </c>
      <c r="B471" s="47" t="s">
        <v>38</v>
      </c>
      <c r="C471" s="225" t="s">
        <v>1047</v>
      </c>
      <c r="E471" s="154" t="s">
        <v>1048</v>
      </c>
      <c r="F471" s="48" t="s">
        <v>367</v>
      </c>
      <c r="G471" s="53" t="n">
        <v>120</v>
      </c>
      <c r="H471" s="53" t="n">
        <v>42</v>
      </c>
      <c r="I471" s="751" t="n">
        <f aca="false">H471*G471</f>
        <v>5040</v>
      </c>
      <c r="J471" s="686" t="s">
        <v>990</v>
      </c>
      <c r="K471" s="27"/>
      <c r="L471" s="537"/>
      <c r="M471" s="537"/>
    </row>
    <row r="472" customFormat="false" ht="18.75" hidden="false" customHeight="true" outlineLevel="0" collapsed="false">
      <c r="A472" s="536" t="s">
        <v>1049</v>
      </c>
      <c r="B472" s="589" t="s">
        <v>25</v>
      </c>
      <c r="C472" s="550" t="s">
        <v>1047</v>
      </c>
      <c r="D472" s="538"/>
      <c r="E472" s="617" t="s">
        <v>1050</v>
      </c>
      <c r="F472" s="752" t="s">
        <v>1051</v>
      </c>
      <c r="G472" s="753" t="n">
        <v>200</v>
      </c>
      <c r="H472" s="754" t="n">
        <v>50</v>
      </c>
      <c r="I472" s="755" t="n">
        <f aca="false">G472*H472</f>
        <v>10000</v>
      </c>
      <c r="J472" s="686" t="s">
        <v>990</v>
      </c>
      <c r="K472" s="756" t="s">
        <v>28</v>
      </c>
      <c r="L472" s="556"/>
      <c r="M472" s="555"/>
    </row>
    <row r="473" customFormat="false" ht="18.75" hidden="false" customHeight="true" outlineLevel="0" collapsed="false">
      <c r="A473" s="536" t="s">
        <v>1052</v>
      </c>
      <c r="B473" s="757" t="s">
        <v>30</v>
      </c>
      <c r="C473" s="544" t="s">
        <v>1053</v>
      </c>
      <c r="D473" s="545"/>
      <c r="E473" s="758" t="s">
        <v>1054</v>
      </c>
      <c r="F473" s="546" t="s">
        <v>367</v>
      </c>
      <c r="G473" s="548" t="n">
        <v>60</v>
      </c>
      <c r="H473" s="548" t="n">
        <v>50</v>
      </c>
      <c r="I473" s="759" t="n">
        <f aca="false">G473*H473</f>
        <v>3000</v>
      </c>
      <c r="J473" s="686" t="s">
        <v>990</v>
      </c>
      <c r="K473" s="760" t="s">
        <v>32</v>
      </c>
      <c r="L473" s="556"/>
      <c r="M473" s="549" t="s">
        <v>1055</v>
      </c>
    </row>
    <row r="474" customFormat="false" ht="22.5" hidden="false" customHeight="true" outlineLevel="0" collapsed="false">
      <c r="A474" s="536" t="s">
        <v>1056</v>
      </c>
      <c r="B474" s="47" t="s">
        <v>38</v>
      </c>
      <c r="C474" s="225" t="s">
        <v>1057</v>
      </c>
      <c r="D474" s="141"/>
      <c r="E474" s="154" t="s">
        <v>1058</v>
      </c>
      <c r="F474" s="48" t="s">
        <v>367</v>
      </c>
      <c r="G474" s="53" t="n">
        <v>200</v>
      </c>
      <c r="H474" s="53" t="n">
        <v>35</v>
      </c>
      <c r="I474" s="751" t="n">
        <f aca="false">H474*G474</f>
        <v>7000</v>
      </c>
      <c r="J474" s="686" t="s">
        <v>990</v>
      </c>
      <c r="K474" s="760" t="s">
        <v>1041</v>
      </c>
      <c r="L474" s="556"/>
      <c r="M474" s="27" t="s">
        <v>67</v>
      </c>
    </row>
    <row r="475" customFormat="false" ht="18" hidden="false" customHeight="true" outlineLevel="0" collapsed="false">
      <c r="A475" s="536" t="s">
        <v>1059</v>
      </c>
      <c r="B475" s="47" t="s">
        <v>38</v>
      </c>
      <c r="C475" s="225" t="s">
        <v>1057</v>
      </c>
      <c r="D475" s="141"/>
      <c r="E475" s="154" t="s">
        <v>1060</v>
      </c>
      <c r="F475" s="48" t="s">
        <v>367</v>
      </c>
      <c r="G475" s="53" t="n">
        <v>3</v>
      </c>
      <c r="H475" s="53" t="n">
        <v>74</v>
      </c>
      <c r="I475" s="751" t="n">
        <f aca="false">H475*G475</f>
        <v>222</v>
      </c>
      <c r="J475" s="686" t="s">
        <v>990</v>
      </c>
      <c r="K475" s="760" t="s">
        <v>1041</v>
      </c>
      <c r="L475" s="761"/>
      <c r="M475" s="27" t="s">
        <v>67</v>
      </c>
    </row>
    <row r="476" customFormat="false" ht="18" hidden="false" customHeight="true" outlineLevel="0" collapsed="false">
      <c r="A476" s="536" t="s">
        <v>1061</v>
      </c>
      <c r="B476" s="47" t="s">
        <v>38</v>
      </c>
      <c r="C476" s="225" t="s">
        <v>1062</v>
      </c>
      <c r="D476" s="141"/>
      <c r="E476" s="154" t="s">
        <v>1063</v>
      </c>
      <c r="F476" s="48" t="s">
        <v>1064</v>
      </c>
      <c r="G476" s="53" t="n">
        <v>122</v>
      </c>
      <c r="H476" s="53" t="n">
        <v>42</v>
      </c>
      <c r="I476" s="751" t="n">
        <f aca="false">H476*G476</f>
        <v>5124</v>
      </c>
      <c r="J476" s="686" t="s">
        <v>990</v>
      </c>
      <c r="K476" s="760" t="s">
        <v>1065</v>
      </c>
      <c r="L476" s="549" t="s">
        <v>23</v>
      </c>
      <c r="M476" s="27" t="s">
        <v>67</v>
      </c>
    </row>
    <row r="477" customFormat="false" ht="16.5" hidden="false" customHeight="true" outlineLevel="0" collapsed="false">
      <c r="A477" s="536" t="s">
        <v>1066</v>
      </c>
      <c r="B477" s="610" t="s">
        <v>49</v>
      </c>
      <c r="C477" s="571" t="s">
        <v>1067</v>
      </c>
      <c r="D477" s="570" t="s">
        <v>1068</v>
      </c>
      <c r="E477" s="572" t="s">
        <v>1069</v>
      </c>
      <c r="F477" s="573" t="s">
        <v>367</v>
      </c>
      <c r="G477" s="762" t="n">
        <v>160</v>
      </c>
      <c r="H477" s="763" t="n">
        <v>105</v>
      </c>
      <c r="I477" s="764" t="n">
        <v>16800</v>
      </c>
      <c r="J477" s="576" t="n">
        <v>41214</v>
      </c>
      <c r="K477" s="765" t="s">
        <v>51</v>
      </c>
      <c r="L477" s="549" t="s">
        <v>23</v>
      </c>
      <c r="M477" s="555"/>
    </row>
    <row r="478" customFormat="false" ht="16.5" hidden="false" customHeight="true" outlineLevel="0" collapsed="false">
      <c r="A478" s="536" t="s">
        <v>1070</v>
      </c>
      <c r="B478" s="589" t="s">
        <v>19</v>
      </c>
      <c r="C478" s="619" t="s">
        <v>1044</v>
      </c>
      <c r="D478" s="766" t="s">
        <v>1071</v>
      </c>
      <c r="E478" s="539" t="s">
        <v>1068</v>
      </c>
      <c r="F478" s="538" t="s">
        <v>1064</v>
      </c>
      <c r="G478" s="541" t="n">
        <v>23</v>
      </c>
      <c r="H478" s="541" t="n">
        <v>75</v>
      </c>
      <c r="I478" s="767" t="n">
        <f aca="false">G478*H478</f>
        <v>1725</v>
      </c>
      <c r="J478" s="686" t="s">
        <v>990</v>
      </c>
      <c r="K478" s="768"/>
      <c r="L478" s="549" t="s">
        <v>23</v>
      </c>
      <c r="M478" s="549" t="s">
        <v>455</v>
      </c>
    </row>
    <row r="479" customFormat="false" ht="16.5" hidden="false" customHeight="true" outlineLevel="0" collapsed="false">
      <c r="A479" s="536" t="s">
        <v>1072</v>
      </c>
      <c r="B479" s="589" t="s">
        <v>25</v>
      </c>
      <c r="C479" s="550" t="s">
        <v>1073</v>
      </c>
      <c r="D479" s="769"/>
      <c r="E479" s="617" t="s">
        <v>1068</v>
      </c>
      <c r="F479" s="752" t="s">
        <v>1074</v>
      </c>
      <c r="G479" s="753" t="n">
        <v>20</v>
      </c>
      <c r="H479" s="754" t="n">
        <v>100</v>
      </c>
      <c r="I479" s="755" t="n">
        <f aca="false">G479*H479</f>
        <v>2000</v>
      </c>
      <c r="J479" s="686" t="s">
        <v>990</v>
      </c>
      <c r="K479" s="756" t="s">
        <v>28</v>
      </c>
      <c r="L479" s="577" t="s">
        <v>134</v>
      </c>
      <c r="M479" s="549" t="s">
        <v>455</v>
      </c>
    </row>
    <row r="480" customFormat="false" ht="16.5" hidden="false" customHeight="true" outlineLevel="0" collapsed="false">
      <c r="A480" s="536" t="s">
        <v>1075</v>
      </c>
      <c r="B480" s="757" t="s">
        <v>30</v>
      </c>
      <c r="C480" s="544" t="s">
        <v>1067</v>
      </c>
      <c r="D480" s="770"/>
      <c r="E480" s="758" t="s">
        <v>1068</v>
      </c>
      <c r="F480" s="771" t="s">
        <v>1064</v>
      </c>
      <c r="G480" s="772" t="n">
        <v>80</v>
      </c>
      <c r="H480" s="772" t="n">
        <v>63</v>
      </c>
      <c r="I480" s="759" t="n">
        <f aca="false">G480*H480</f>
        <v>5040</v>
      </c>
      <c r="J480" s="686" t="s">
        <v>990</v>
      </c>
      <c r="K480" s="760" t="s">
        <v>32</v>
      </c>
      <c r="L480" s="27"/>
      <c r="M480" s="549" t="s">
        <v>455</v>
      </c>
    </row>
    <row r="481" customFormat="false" ht="16.5" hidden="false" customHeight="true" outlineLevel="0" collapsed="false">
      <c r="A481" s="536" t="s">
        <v>1076</v>
      </c>
      <c r="B481" s="47" t="s">
        <v>38</v>
      </c>
      <c r="C481" s="225"/>
      <c r="D481" s="455" t="s">
        <v>1067</v>
      </c>
      <c r="E481" s="154" t="s">
        <v>1071</v>
      </c>
      <c r="F481" s="48" t="s">
        <v>1064</v>
      </c>
      <c r="G481" s="53" t="n">
        <v>70</v>
      </c>
      <c r="H481" s="53" t="n">
        <v>84</v>
      </c>
      <c r="I481" s="751" t="n">
        <f aca="false">H481*G481</f>
        <v>5880</v>
      </c>
      <c r="J481" s="686" t="s">
        <v>990</v>
      </c>
      <c r="K481" s="760" t="s">
        <v>1077</v>
      </c>
      <c r="L481" s="27"/>
      <c r="M481" s="549" t="s">
        <v>455</v>
      </c>
    </row>
    <row r="482" customFormat="false" ht="16.5" hidden="false" customHeight="true" outlineLevel="0" collapsed="false">
      <c r="A482" s="619" t="s">
        <v>1078</v>
      </c>
      <c r="B482" s="154" t="s">
        <v>38</v>
      </c>
      <c r="C482" s="225"/>
      <c r="D482" s="455" t="s">
        <v>1057</v>
      </c>
      <c r="E482" s="154" t="s">
        <v>1079</v>
      </c>
      <c r="F482" s="33" t="s">
        <v>1064</v>
      </c>
      <c r="G482" s="228" t="n">
        <v>700</v>
      </c>
      <c r="H482" s="228" t="n">
        <v>65</v>
      </c>
      <c r="I482" s="773" t="n">
        <f aca="false">H482*G482</f>
        <v>45500</v>
      </c>
      <c r="J482" s="686" t="s">
        <v>990</v>
      </c>
      <c r="K482" s="774" t="s">
        <v>1080</v>
      </c>
      <c r="L482" s="227"/>
      <c r="M482" s="775" t="s">
        <v>455</v>
      </c>
    </row>
    <row r="483" customFormat="false" ht="16.5" hidden="false" customHeight="true" outlineLevel="0" collapsed="false">
      <c r="A483" s="536" t="s">
        <v>1081</v>
      </c>
      <c r="B483" s="589" t="s">
        <v>25</v>
      </c>
      <c r="C483" s="776" t="s">
        <v>1053</v>
      </c>
      <c r="D483" s="777"/>
      <c r="E483" s="778" t="s">
        <v>1082</v>
      </c>
      <c r="F483" s="752" t="s">
        <v>367</v>
      </c>
      <c r="G483" s="753" t="n">
        <v>200</v>
      </c>
      <c r="H483" s="754" t="n">
        <v>56</v>
      </c>
      <c r="I483" s="755" t="n">
        <f aca="false">G483*H483</f>
        <v>11200</v>
      </c>
      <c r="J483" s="686" t="s">
        <v>990</v>
      </c>
      <c r="K483" s="756" t="s">
        <v>28</v>
      </c>
      <c r="L483" s="27"/>
      <c r="M483" s="549"/>
    </row>
    <row r="484" customFormat="false" ht="16.5" hidden="false" customHeight="true" outlineLevel="0" collapsed="false">
      <c r="A484" s="536" t="s">
        <v>1083</v>
      </c>
      <c r="B484" s="757" t="s">
        <v>30</v>
      </c>
      <c r="C484" s="779" t="s">
        <v>1053</v>
      </c>
      <c r="D484" s="780"/>
      <c r="E484" s="781" t="s">
        <v>1084</v>
      </c>
      <c r="F484" s="546" t="s">
        <v>367</v>
      </c>
      <c r="G484" s="548" t="n">
        <v>60</v>
      </c>
      <c r="H484" s="548" t="n">
        <v>50</v>
      </c>
      <c r="I484" s="759" t="n">
        <f aca="false">G484*H484</f>
        <v>3000</v>
      </c>
      <c r="J484" s="686" t="s">
        <v>990</v>
      </c>
      <c r="K484" s="760" t="s">
        <v>32</v>
      </c>
      <c r="L484" s="27"/>
      <c r="M484" s="549" t="s">
        <v>1055</v>
      </c>
    </row>
    <row r="485" customFormat="false" ht="16.5" hidden="false" customHeight="true" outlineLevel="0" collapsed="false">
      <c r="A485" s="536" t="s">
        <v>1085</v>
      </c>
      <c r="B485" s="47" t="s">
        <v>38</v>
      </c>
      <c r="C485" s="422"/>
      <c r="D485" s="422" t="s">
        <v>1086</v>
      </c>
      <c r="E485" s="277" t="s">
        <v>1087</v>
      </c>
      <c r="F485" s="27" t="s">
        <v>367</v>
      </c>
      <c r="G485" s="53" t="n">
        <v>36</v>
      </c>
      <c r="H485" s="53" t="n">
        <v>45</v>
      </c>
      <c r="I485" s="751" t="n">
        <f aca="false">H485*G485</f>
        <v>1620</v>
      </c>
      <c r="J485" s="686" t="s">
        <v>990</v>
      </c>
      <c r="K485" s="760" t="s">
        <v>1065</v>
      </c>
      <c r="L485" s="27"/>
      <c r="M485" s="27" t="s">
        <v>67</v>
      </c>
    </row>
    <row r="486" customFormat="false" ht="16.5" hidden="false" customHeight="true" outlineLevel="0" collapsed="false">
      <c r="A486" s="536" t="s">
        <v>1088</v>
      </c>
      <c r="B486" s="757" t="s">
        <v>30</v>
      </c>
      <c r="C486" s="779" t="s">
        <v>1053</v>
      </c>
      <c r="D486" s="780"/>
      <c r="E486" s="781" t="s">
        <v>1089</v>
      </c>
      <c r="F486" s="546" t="s">
        <v>367</v>
      </c>
      <c r="G486" s="548" t="n">
        <v>20</v>
      </c>
      <c r="H486" s="548" t="n">
        <v>50</v>
      </c>
      <c r="I486" s="759" t="n">
        <f aca="false">G486*H486</f>
        <v>1000</v>
      </c>
      <c r="J486" s="686" t="s">
        <v>990</v>
      </c>
      <c r="K486" s="760" t="s">
        <v>32</v>
      </c>
      <c r="L486" s="27"/>
      <c r="M486" s="549" t="s">
        <v>1055</v>
      </c>
    </row>
    <row r="487" customFormat="false" ht="16.5" hidden="false" customHeight="true" outlineLevel="0" collapsed="false">
      <c r="A487" s="536" t="s">
        <v>1090</v>
      </c>
      <c r="B487" s="47" t="s">
        <v>38</v>
      </c>
      <c r="C487" s="422"/>
      <c r="D487" s="422" t="s">
        <v>1053</v>
      </c>
      <c r="E487" s="277" t="s">
        <v>1091</v>
      </c>
      <c r="F487" s="27" t="s">
        <v>367</v>
      </c>
      <c r="G487" s="53" t="n">
        <v>63</v>
      </c>
      <c r="H487" s="53" t="n">
        <v>50</v>
      </c>
      <c r="I487" s="751" t="n">
        <f aca="false">H487*G487</f>
        <v>3150</v>
      </c>
      <c r="J487" s="686" t="s">
        <v>990</v>
      </c>
      <c r="K487" s="760" t="s">
        <v>1065</v>
      </c>
      <c r="L487" s="27"/>
      <c r="M487" s="27" t="s">
        <v>67</v>
      </c>
    </row>
    <row r="488" customFormat="false" ht="16.5" hidden="false" customHeight="true" outlineLevel="0" collapsed="false">
      <c r="A488" s="536" t="s">
        <v>1092</v>
      </c>
      <c r="B488" s="589" t="s">
        <v>25</v>
      </c>
      <c r="C488" s="550" t="s">
        <v>1053</v>
      </c>
      <c r="D488" s="538"/>
      <c r="E488" s="551" t="s">
        <v>1093</v>
      </c>
      <c r="F488" s="552" t="s">
        <v>367</v>
      </c>
      <c r="G488" s="765" t="n">
        <v>200</v>
      </c>
      <c r="H488" s="554" t="n">
        <v>56</v>
      </c>
      <c r="I488" s="782" t="n">
        <f aca="false">G488*H488</f>
        <v>11200</v>
      </c>
      <c r="J488" s="686" t="s">
        <v>990</v>
      </c>
      <c r="K488" s="774" t="s">
        <v>28</v>
      </c>
      <c r="L488" s="27"/>
      <c r="M488" s="549"/>
    </row>
    <row r="489" customFormat="false" ht="16.5" hidden="false" customHeight="true" outlineLevel="0" collapsed="false">
      <c r="A489" s="536" t="s">
        <v>1094</v>
      </c>
      <c r="B489" s="589" t="s">
        <v>25</v>
      </c>
      <c r="C489" s="776" t="s">
        <v>1053</v>
      </c>
      <c r="D489" s="777"/>
      <c r="E489" s="783" t="s">
        <v>1095</v>
      </c>
      <c r="F489" s="552" t="s">
        <v>367</v>
      </c>
      <c r="G489" s="765" t="n">
        <v>200</v>
      </c>
      <c r="H489" s="554" t="n">
        <v>56</v>
      </c>
      <c r="I489" s="782" t="n">
        <f aca="false">G489*H489</f>
        <v>11200</v>
      </c>
      <c r="J489" s="686" t="s">
        <v>990</v>
      </c>
      <c r="K489" s="774" t="s">
        <v>28</v>
      </c>
      <c r="L489" s="27"/>
      <c r="M489" s="549"/>
    </row>
    <row r="490" customFormat="false" ht="16.5" hidden="false" customHeight="true" outlineLevel="0" collapsed="false">
      <c r="A490" s="536" t="s">
        <v>1096</v>
      </c>
      <c r="B490" s="47" t="s">
        <v>38</v>
      </c>
      <c r="C490" s="422"/>
      <c r="D490" s="422"/>
      <c r="E490" s="277" t="s">
        <v>1097</v>
      </c>
      <c r="F490" s="27" t="s">
        <v>367</v>
      </c>
      <c r="G490" s="53" t="n">
        <v>80</v>
      </c>
      <c r="H490" s="53" t="n">
        <v>50</v>
      </c>
      <c r="I490" s="751" t="n">
        <f aca="false">H490*G490</f>
        <v>4000</v>
      </c>
      <c r="J490" s="686" t="s">
        <v>990</v>
      </c>
      <c r="K490" s="760" t="s">
        <v>1065</v>
      </c>
      <c r="L490" s="549" t="s">
        <v>23</v>
      </c>
      <c r="M490" s="27" t="s">
        <v>67</v>
      </c>
    </row>
    <row r="491" customFormat="false" ht="16.5" hidden="false" customHeight="true" outlineLevel="0" collapsed="false">
      <c r="A491" s="536" t="s">
        <v>1098</v>
      </c>
      <c r="B491" s="757" t="s">
        <v>30</v>
      </c>
      <c r="C491" s="779" t="s">
        <v>1053</v>
      </c>
      <c r="D491" s="780"/>
      <c r="E491" s="781" t="s">
        <v>1099</v>
      </c>
      <c r="F491" s="546" t="s">
        <v>367</v>
      </c>
      <c r="G491" s="548" t="n">
        <v>60</v>
      </c>
      <c r="H491" s="548" t="n">
        <v>50</v>
      </c>
      <c r="I491" s="759" t="n">
        <f aca="false">G491*H491</f>
        <v>3000</v>
      </c>
      <c r="J491" s="686" t="s">
        <v>990</v>
      </c>
      <c r="K491" s="760" t="s">
        <v>32</v>
      </c>
      <c r="L491" s="27"/>
      <c r="M491" s="549" t="s">
        <v>1055</v>
      </c>
    </row>
    <row r="492" customFormat="false" ht="16.5" hidden="false" customHeight="true" outlineLevel="0" collapsed="false">
      <c r="A492" s="536" t="s">
        <v>1100</v>
      </c>
      <c r="B492" s="47" t="s">
        <v>38</v>
      </c>
      <c r="C492" s="422"/>
      <c r="D492" s="422"/>
      <c r="E492" s="277" t="s">
        <v>1101</v>
      </c>
      <c r="F492" s="48" t="s">
        <v>367</v>
      </c>
      <c r="G492" s="53" t="n">
        <v>68</v>
      </c>
      <c r="H492" s="53" t="n">
        <v>50</v>
      </c>
      <c r="I492" s="751" t="n">
        <f aca="false">H492*G492</f>
        <v>3400</v>
      </c>
      <c r="J492" s="686" t="s">
        <v>990</v>
      </c>
      <c r="K492" s="760" t="s">
        <v>1065</v>
      </c>
      <c r="L492" s="761"/>
      <c r="M492" s="27" t="s">
        <v>67</v>
      </c>
    </row>
    <row r="493" customFormat="false" ht="16.5" hidden="false" customHeight="true" outlineLevel="0" collapsed="false">
      <c r="A493" s="536" t="s">
        <v>1102</v>
      </c>
      <c r="B493" s="589" t="s">
        <v>25</v>
      </c>
      <c r="C493" s="776" t="s">
        <v>1053</v>
      </c>
      <c r="D493" s="777"/>
      <c r="E493" s="783" t="s">
        <v>1103</v>
      </c>
      <c r="F493" s="552" t="s">
        <v>367</v>
      </c>
      <c r="G493" s="765" t="n">
        <v>200</v>
      </c>
      <c r="H493" s="554" t="n">
        <v>56</v>
      </c>
      <c r="I493" s="782" t="n">
        <f aca="false">G493*H493</f>
        <v>11200</v>
      </c>
      <c r="J493" s="686" t="s">
        <v>990</v>
      </c>
      <c r="K493" s="774" t="s">
        <v>28</v>
      </c>
      <c r="L493" s="27"/>
      <c r="M493" s="549"/>
    </row>
    <row r="494" customFormat="false" ht="16.5" hidden="false" customHeight="true" outlineLevel="0" collapsed="false">
      <c r="A494" s="568" t="s">
        <v>1104</v>
      </c>
      <c r="B494" s="47" t="s">
        <v>38</v>
      </c>
      <c r="C494" s="422"/>
      <c r="D494" s="422" t="s">
        <v>1053</v>
      </c>
      <c r="E494" s="277" t="s">
        <v>1105</v>
      </c>
      <c r="F494" s="27" t="s">
        <v>367</v>
      </c>
      <c r="G494" s="53" t="n">
        <v>3</v>
      </c>
      <c r="H494" s="53" t="n">
        <v>50</v>
      </c>
      <c r="I494" s="751" t="n">
        <f aca="false">H494*G494</f>
        <v>150</v>
      </c>
      <c r="J494" s="686" t="s">
        <v>990</v>
      </c>
      <c r="K494" s="27"/>
      <c r="L494" s="27"/>
      <c r="M494" s="27" t="s">
        <v>67</v>
      </c>
    </row>
    <row r="495" customFormat="false" ht="16.5" hidden="false" customHeight="true" outlineLevel="0" collapsed="false">
      <c r="A495" s="536" t="s">
        <v>1106</v>
      </c>
      <c r="B495" s="784" t="s">
        <v>38</v>
      </c>
      <c r="C495" s="785"/>
      <c r="D495" s="785"/>
      <c r="E495" s="786" t="s">
        <v>1107</v>
      </c>
      <c r="F495" s="787" t="s">
        <v>367</v>
      </c>
      <c r="G495" s="788" t="n">
        <v>70</v>
      </c>
      <c r="H495" s="788" t="n">
        <v>75</v>
      </c>
      <c r="I495" s="789" t="n">
        <f aca="false">H495*G495</f>
        <v>5250</v>
      </c>
      <c r="J495" s="686" t="s">
        <v>990</v>
      </c>
      <c r="K495" s="27"/>
      <c r="L495" s="761"/>
      <c r="M495" s="27" t="s">
        <v>67</v>
      </c>
    </row>
    <row r="496" customFormat="false" ht="16.5" hidden="false" customHeight="true" outlineLevel="0" collapsed="false">
      <c r="A496" s="536" t="s">
        <v>1108</v>
      </c>
      <c r="B496" s="47" t="s">
        <v>38</v>
      </c>
      <c r="C496" s="225"/>
      <c r="D496" s="225"/>
      <c r="E496" s="154" t="s">
        <v>1109</v>
      </c>
      <c r="F496" s="27" t="s">
        <v>367</v>
      </c>
      <c r="G496" s="53" t="n">
        <v>25</v>
      </c>
      <c r="H496" s="53" t="n">
        <v>50</v>
      </c>
      <c r="I496" s="751" t="n">
        <f aca="false">H496*G496</f>
        <v>1250</v>
      </c>
      <c r="J496" s="686" t="s">
        <v>990</v>
      </c>
      <c r="K496" s="27"/>
      <c r="L496" s="549" t="s">
        <v>23</v>
      </c>
      <c r="M496" s="27" t="s">
        <v>67</v>
      </c>
    </row>
    <row r="497" customFormat="false" ht="16.5" hidden="false" customHeight="true" outlineLevel="0" collapsed="false">
      <c r="A497" s="568"/>
      <c r="B497" s="514"/>
      <c r="C497" s="568"/>
      <c r="D497" s="514"/>
      <c r="E497" s="514"/>
      <c r="F497" s="514"/>
      <c r="G497" s="569"/>
      <c r="H497" s="514"/>
      <c r="I497" s="790" t="n">
        <f aca="false">SUM(I471:I496)</f>
        <v>177951</v>
      </c>
      <c r="J497" s="514"/>
      <c r="K497" s="514"/>
      <c r="L497" s="514"/>
      <c r="M497" s="514"/>
    </row>
    <row r="498" customFormat="false" ht="16.5" hidden="false" customHeight="true" outlineLevel="0" collapsed="false">
      <c r="A498" s="568"/>
      <c r="B498" s="709"/>
      <c r="C498" s="791"/>
      <c r="D498" s="792" t="n">
        <v>21</v>
      </c>
      <c r="E498" s="793" t="s">
        <v>1110</v>
      </c>
      <c r="F498" s="711"/>
      <c r="G498" s="794"/>
      <c r="H498" s="711"/>
      <c r="I498" s="711" t="n">
        <v>249120</v>
      </c>
      <c r="J498" s="711"/>
      <c r="K498" s="514"/>
      <c r="L498" s="514"/>
      <c r="M498" s="514"/>
    </row>
    <row r="499" customFormat="false" ht="16.5" hidden="false" customHeight="false" outlineLevel="0" collapsed="false">
      <c r="A499" s="536" t="s">
        <v>1111</v>
      </c>
      <c r="B499" s="610" t="s">
        <v>49</v>
      </c>
      <c r="C499" s="795" t="s">
        <v>1112</v>
      </c>
      <c r="D499" s="796"/>
      <c r="E499" s="797" t="s">
        <v>1113</v>
      </c>
      <c r="F499" s="574" t="s">
        <v>187</v>
      </c>
      <c r="G499" s="574" t="n">
        <v>1</v>
      </c>
      <c r="H499" s="763" t="n">
        <v>450</v>
      </c>
      <c r="I499" s="798" t="n">
        <v>450</v>
      </c>
      <c r="J499" s="576" t="n">
        <v>41183</v>
      </c>
      <c r="K499" s="577" t="s">
        <v>51</v>
      </c>
      <c r="L499" s="577" t="s">
        <v>134</v>
      </c>
      <c r="M499" s="549"/>
    </row>
    <row r="500" customFormat="false" ht="23.25" hidden="false" customHeight="true" outlineLevel="0" collapsed="false">
      <c r="A500" s="536" t="s">
        <v>1114</v>
      </c>
      <c r="B500" s="35" t="s">
        <v>30</v>
      </c>
      <c r="C500" s="799" t="s">
        <v>1115</v>
      </c>
      <c r="D500" s="36" t="s">
        <v>1116</v>
      </c>
      <c r="E500" s="67" t="s">
        <v>1117</v>
      </c>
      <c r="F500" s="37" t="s">
        <v>177</v>
      </c>
      <c r="G500" s="800" t="n">
        <v>8</v>
      </c>
      <c r="H500" s="801" t="n">
        <v>13600</v>
      </c>
      <c r="I500" s="40" t="n">
        <f aca="false">G500*H500</f>
        <v>108800</v>
      </c>
      <c r="J500" s="686" t="s">
        <v>990</v>
      </c>
      <c r="K500" s="549" t="s">
        <v>32</v>
      </c>
      <c r="L500" s="549" t="s">
        <v>23</v>
      </c>
      <c r="M500" s="549" t="s">
        <v>455</v>
      </c>
    </row>
    <row r="501" customFormat="false" ht="23.25" hidden="false" customHeight="true" outlineLevel="0" collapsed="false">
      <c r="A501" s="536" t="s">
        <v>1118</v>
      </c>
      <c r="B501" s="35" t="s">
        <v>25</v>
      </c>
      <c r="C501" s="799"/>
      <c r="D501" s="36"/>
      <c r="E501" s="67" t="s">
        <v>1119</v>
      </c>
      <c r="F501" s="37" t="s">
        <v>187</v>
      </c>
      <c r="G501" s="800" t="n">
        <v>1</v>
      </c>
      <c r="H501" s="801" t="n">
        <v>35000</v>
      </c>
      <c r="I501" s="40" t="n">
        <v>35000</v>
      </c>
      <c r="J501" s="686" t="s">
        <v>990</v>
      </c>
      <c r="K501" s="549"/>
      <c r="L501" s="549"/>
      <c r="M501" s="549"/>
    </row>
    <row r="502" customFormat="false" ht="20.25" hidden="false" customHeight="true" outlineLevel="0" collapsed="false">
      <c r="A502" s="536" t="s">
        <v>1120</v>
      </c>
      <c r="B502" s="47" t="s">
        <v>38</v>
      </c>
      <c r="C502" s="27"/>
      <c r="D502" s="153"/>
      <c r="E502" s="27" t="s">
        <v>1121</v>
      </c>
      <c r="F502" s="48" t="s">
        <v>177</v>
      </c>
      <c r="G502" s="48" t="n">
        <v>2</v>
      </c>
      <c r="H502" s="30" t="n">
        <v>8000</v>
      </c>
      <c r="I502" s="49" t="n">
        <f aca="false">H502*G502</f>
        <v>16000</v>
      </c>
      <c r="J502" s="686" t="s">
        <v>990</v>
      </c>
      <c r="K502" s="27" t="s">
        <v>638</v>
      </c>
      <c r="L502" s="27"/>
      <c r="M502" s="27" t="s">
        <v>67</v>
      </c>
    </row>
    <row r="503" customFormat="false" ht="18.75" hidden="false" customHeight="true" outlineLevel="0" collapsed="false">
      <c r="A503" s="536" t="s">
        <v>1122</v>
      </c>
      <c r="B503" s="610" t="s">
        <v>49</v>
      </c>
      <c r="C503" s="802" t="s">
        <v>1115</v>
      </c>
      <c r="D503" s="570" t="s">
        <v>1116</v>
      </c>
      <c r="E503" s="610" t="s">
        <v>1121</v>
      </c>
      <c r="F503" s="574" t="s">
        <v>187</v>
      </c>
      <c r="G503" s="574" t="n">
        <v>2</v>
      </c>
      <c r="H503" s="763" t="n">
        <v>9000</v>
      </c>
      <c r="I503" s="798" t="n">
        <v>19000</v>
      </c>
      <c r="J503" s="576" t="n">
        <v>41183</v>
      </c>
      <c r="K503" s="577" t="s">
        <v>51</v>
      </c>
      <c r="L503" s="577" t="s">
        <v>134</v>
      </c>
      <c r="M503" s="549"/>
    </row>
    <row r="504" customFormat="false" ht="20.25" hidden="false" customHeight="true" outlineLevel="0" collapsed="false">
      <c r="A504" s="536" t="s">
        <v>1123</v>
      </c>
      <c r="B504" s="589" t="s">
        <v>19</v>
      </c>
      <c r="C504" s="803" t="n">
        <v>21</v>
      </c>
      <c r="D504" s="538" t="s">
        <v>1124</v>
      </c>
      <c r="E504" s="589" t="s">
        <v>1125</v>
      </c>
      <c r="F504" s="537" t="s">
        <v>187</v>
      </c>
      <c r="G504" s="540" t="n">
        <v>50</v>
      </c>
      <c r="H504" s="541" t="n">
        <v>5</v>
      </c>
      <c r="I504" s="541" t="n">
        <f aca="false">G504*H504</f>
        <v>250</v>
      </c>
      <c r="J504" s="686" t="s">
        <v>990</v>
      </c>
      <c r="K504" s="537"/>
      <c r="L504" s="537"/>
      <c r="M504" s="537"/>
    </row>
    <row r="505" customFormat="false" ht="21.75" hidden="false" customHeight="true" outlineLevel="0" collapsed="false">
      <c r="A505" s="536" t="s">
        <v>1126</v>
      </c>
      <c r="B505" s="610" t="s">
        <v>49</v>
      </c>
      <c r="C505" s="802" t="s">
        <v>1112</v>
      </c>
      <c r="D505" s="570" t="s">
        <v>1127</v>
      </c>
      <c r="E505" s="610" t="s">
        <v>1128</v>
      </c>
      <c r="F505" s="574" t="s">
        <v>187</v>
      </c>
      <c r="G505" s="574" t="n">
        <v>2</v>
      </c>
      <c r="H505" s="763" t="n">
        <v>1500</v>
      </c>
      <c r="I505" s="798" t="n">
        <v>3000</v>
      </c>
      <c r="J505" s="576" t="n">
        <v>41183</v>
      </c>
      <c r="K505" s="577" t="s">
        <v>51</v>
      </c>
      <c r="L505" s="577" t="s">
        <v>134</v>
      </c>
      <c r="M505" s="549"/>
    </row>
    <row r="506" customFormat="false" ht="18.75" hidden="false" customHeight="true" outlineLevel="0" collapsed="false">
      <c r="A506" s="536" t="s">
        <v>1129</v>
      </c>
      <c r="B506" s="610" t="s">
        <v>49</v>
      </c>
      <c r="C506" s="802" t="s">
        <v>1112</v>
      </c>
      <c r="D506" s="570"/>
      <c r="E506" s="610" t="s">
        <v>1130</v>
      </c>
      <c r="F506" s="574" t="s">
        <v>187</v>
      </c>
      <c r="G506" s="574" t="n">
        <v>1</v>
      </c>
      <c r="H506" s="763" t="n">
        <v>17500</v>
      </c>
      <c r="I506" s="798" t="n">
        <v>17500</v>
      </c>
      <c r="J506" s="576" t="n">
        <v>41183</v>
      </c>
      <c r="K506" s="577" t="s">
        <v>51</v>
      </c>
      <c r="L506" s="577" t="s">
        <v>134</v>
      </c>
      <c r="M506" s="549"/>
    </row>
    <row r="507" customFormat="false" ht="16.5" hidden="false" customHeight="true" outlineLevel="0" collapsed="false">
      <c r="A507" s="536" t="s">
        <v>1131</v>
      </c>
      <c r="B507" s="589" t="s">
        <v>25</v>
      </c>
      <c r="C507" s="804" t="s">
        <v>1112</v>
      </c>
      <c r="D507" s="538"/>
      <c r="E507" s="551" t="s">
        <v>1132</v>
      </c>
      <c r="F507" s="552" t="s">
        <v>177</v>
      </c>
      <c r="G507" s="552" t="n">
        <v>5</v>
      </c>
      <c r="H507" s="554" t="n">
        <v>1350</v>
      </c>
      <c r="I507" s="554" t="n">
        <f aca="false">H507*G507</f>
        <v>6750</v>
      </c>
      <c r="J507" s="686" t="s">
        <v>990</v>
      </c>
      <c r="K507" s="555" t="s">
        <v>28</v>
      </c>
      <c r="L507" s="556"/>
      <c r="M507" s="555"/>
    </row>
    <row r="508" customFormat="false" ht="16.5" hidden="false" customHeight="false" outlineLevel="0" collapsed="false">
      <c r="A508" s="536" t="s">
        <v>1133</v>
      </c>
      <c r="B508" s="610" t="s">
        <v>49</v>
      </c>
      <c r="C508" s="802" t="s">
        <v>1112</v>
      </c>
      <c r="D508" s="805"/>
      <c r="E508" s="610" t="s">
        <v>1134</v>
      </c>
      <c r="F508" s="574" t="s">
        <v>187</v>
      </c>
      <c r="G508" s="574" t="n">
        <v>1</v>
      </c>
      <c r="H508" s="763" t="n">
        <v>2050</v>
      </c>
      <c r="I508" s="798" t="n">
        <v>2050</v>
      </c>
      <c r="J508" s="576" t="n">
        <v>41183</v>
      </c>
      <c r="K508" s="577" t="s">
        <v>51</v>
      </c>
      <c r="L508" s="577" t="s">
        <v>134</v>
      </c>
      <c r="M508" s="549"/>
    </row>
    <row r="509" customFormat="false" ht="15.75" hidden="false" customHeight="false" outlineLevel="0" collapsed="false">
      <c r="A509" s="536" t="s">
        <v>1135</v>
      </c>
      <c r="B509" s="638" t="s">
        <v>25</v>
      </c>
      <c r="C509" s="804" t="s">
        <v>1112</v>
      </c>
      <c r="D509" s="538"/>
      <c r="E509" s="551" t="s">
        <v>1136</v>
      </c>
      <c r="F509" s="552" t="s">
        <v>177</v>
      </c>
      <c r="G509" s="552" t="n">
        <v>1</v>
      </c>
      <c r="H509" s="554" t="n">
        <v>12406.78</v>
      </c>
      <c r="I509" s="554" t="n">
        <v>14640</v>
      </c>
      <c r="J509" s="686" t="s">
        <v>990</v>
      </c>
      <c r="K509" s="555" t="s">
        <v>28</v>
      </c>
      <c r="L509" s="556"/>
      <c r="M509" s="555"/>
    </row>
    <row r="510" customFormat="false" ht="15.75" hidden="false" customHeight="false" outlineLevel="0" collapsed="false">
      <c r="A510" s="536" t="s">
        <v>1137</v>
      </c>
      <c r="B510" s="638" t="s">
        <v>25</v>
      </c>
      <c r="C510" s="804" t="s">
        <v>1112</v>
      </c>
      <c r="D510" s="538"/>
      <c r="E510" s="551" t="s">
        <v>1138</v>
      </c>
      <c r="F510" s="552" t="s">
        <v>177</v>
      </c>
      <c r="G510" s="552" t="n">
        <v>1</v>
      </c>
      <c r="H510" s="554" t="n">
        <v>5000</v>
      </c>
      <c r="I510" s="554" t="n">
        <f aca="false">H510*G510</f>
        <v>5000</v>
      </c>
      <c r="J510" s="686" t="s">
        <v>990</v>
      </c>
      <c r="K510" s="555" t="s">
        <v>28</v>
      </c>
      <c r="L510" s="556"/>
      <c r="M510" s="555"/>
    </row>
    <row r="511" customFormat="false" ht="15.75" hidden="false" customHeight="false" outlineLevel="0" collapsed="false">
      <c r="A511" s="536" t="s">
        <v>1139</v>
      </c>
      <c r="B511" s="638" t="s">
        <v>25</v>
      </c>
      <c r="C511" s="804" t="s">
        <v>1112</v>
      </c>
      <c r="D511" s="538"/>
      <c r="E511" s="551" t="s">
        <v>1140</v>
      </c>
      <c r="F511" s="552" t="s">
        <v>177</v>
      </c>
      <c r="G511" s="552" t="n">
        <v>5</v>
      </c>
      <c r="H511" s="554" t="n">
        <v>1700</v>
      </c>
      <c r="I511" s="554" t="n">
        <f aca="false">H511*G511</f>
        <v>8500</v>
      </c>
      <c r="J511" s="686" t="s">
        <v>990</v>
      </c>
      <c r="K511" s="555" t="s">
        <v>28</v>
      </c>
      <c r="L511" s="556"/>
      <c r="M511" s="555"/>
    </row>
    <row r="512" customFormat="false" ht="15.75" hidden="false" customHeight="false" outlineLevel="0" collapsed="false">
      <c r="A512" s="536" t="s">
        <v>1141</v>
      </c>
      <c r="B512" s="638" t="s">
        <v>25</v>
      </c>
      <c r="C512" s="804" t="s">
        <v>1112</v>
      </c>
      <c r="D512" s="538"/>
      <c r="E512" s="551" t="s">
        <v>1142</v>
      </c>
      <c r="F512" s="552" t="s">
        <v>187</v>
      </c>
      <c r="G512" s="552" t="n">
        <v>1</v>
      </c>
      <c r="H512" s="554" t="n">
        <v>3830</v>
      </c>
      <c r="I512" s="554" t="n">
        <f aca="false">H512*G512</f>
        <v>3830</v>
      </c>
      <c r="J512" s="686" t="s">
        <v>990</v>
      </c>
      <c r="K512" s="555" t="s">
        <v>28</v>
      </c>
      <c r="L512" s="556" t="s">
        <v>134</v>
      </c>
      <c r="M512" s="555" t="s">
        <v>67</v>
      </c>
    </row>
    <row r="513" customFormat="false" ht="21" hidden="false" customHeight="true" outlineLevel="0" collapsed="false">
      <c r="A513" s="536" t="s">
        <v>1143</v>
      </c>
      <c r="B513" s="638" t="s">
        <v>19</v>
      </c>
      <c r="C513" s="803" t="n">
        <v>21</v>
      </c>
      <c r="D513" s="538" t="s">
        <v>1144</v>
      </c>
      <c r="E513" s="589" t="s">
        <v>1145</v>
      </c>
      <c r="F513" s="537" t="s">
        <v>187</v>
      </c>
      <c r="G513" s="541" t="n">
        <v>30</v>
      </c>
      <c r="H513" s="541" t="n">
        <v>150</v>
      </c>
      <c r="I513" s="541" t="n">
        <f aca="false">G513*H513</f>
        <v>4500</v>
      </c>
      <c r="J513" s="686" t="s">
        <v>990</v>
      </c>
      <c r="K513" s="537"/>
      <c r="L513" s="27"/>
      <c r="M513" s="549"/>
    </row>
    <row r="514" customFormat="false" ht="21" hidden="false" customHeight="true" outlineLevel="0" collapsed="false">
      <c r="A514" s="619" t="s">
        <v>1146</v>
      </c>
      <c r="B514" s="806" t="s">
        <v>425</v>
      </c>
      <c r="C514" s="292" t="s">
        <v>1147</v>
      </c>
      <c r="D514" s="293"/>
      <c r="E514" s="293" t="s">
        <v>1148</v>
      </c>
      <c r="F514" s="294" t="s">
        <v>177</v>
      </c>
      <c r="G514" s="295" t="n">
        <v>1</v>
      </c>
      <c r="H514" s="296" t="n">
        <v>215</v>
      </c>
      <c r="I514" s="297" t="n">
        <f aca="false">G514*H514</f>
        <v>215</v>
      </c>
      <c r="J514" s="807" t="s">
        <v>427</v>
      </c>
      <c r="K514" s="808"/>
      <c r="L514" s="809" t="s">
        <v>428</v>
      </c>
      <c r="M514" s="810"/>
    </row>
    <row r="515" customFormat="false" ht="21" hidden="false" customHeight="true" outlineLevel="0" collapsed="false">
      <c r="A515" s="619" t="s">
        <v>1149</v>
      </c>
      <c r="B515" s="806" t="s">
        <v>425</v>
      </c>
      <c r="C515" s="292" t="s">
        <v>1147</v>
      </c>
      <c r="D515" s="293"/>
      <c r="E515" s="293" t="s">
        <v>1150</v>
      </c>
      <c r="F515" s="294" t="s">
        <v>177</v>
      </c>
      <c r="G515" s="295" t="n">
        <v>1</v>
      </c>
      <c r="H515" s="296" t="n">
        <v>290</v>
      </c>
      <c r="I515" s="297" t="n">
        <f aca="false">G515*H515</f>
        <v>290</v>
      </c>
      <c r="J515" s="298" t="s">
        <v>427</v>
      </c>
      <c r="K515" s="679"/>
      <c r="L515" s="298" t="s">
        <v>428</v>
      </c>
      <c r="M515" s="810"/>
    </row>
    <row r="516" customFormat="false" ht="21" hidden="false" customHeight="true" outlineLevel="0" collapsed="false">
      <c r="A516" s="619" t="s">
        <v>1151</v>
      </c>
      <c r="B516" s="806" t="s">
        <v>425</v>
      </c>
      <c r="C516" s="292" t="s">
        <v>1147</v>
      </c>
      <c r="D516" s="293"/>
      <c r="E516" s="293" t="s">
        <v>1152</v>
      </c>
      <c r="F516" s="294" t="s">
        <v>177</v>
      </c>
      <c r="G516" s="295" t="n">
        <v>1</v>
      </c>
      <c r="H516" s="296" t="n">
        <v>425</v>
      </c>
      <c r="I516" s="297" t="n">
        <f aca="false">G516*H516</f>
        <v>425</v>
      </c>
      <c r="J516" s="298" t="s">
        <v>427</v>
      </c>
      <c r="K516" s="679"/>
      <c r="L516" s="298" t="s">
        <v>428</v>
      </c>
      <c r="M516" s="810"/>
    </row>
    <row r="517" customFormat="false" ht="21" hidden="false" customHeight="true" outlineLevel="0" collapsed="false">
      <c r="A517" s="619" t="s">
        <v>1153</v>
      </c>
      <c r="B517" s="806" t="s">
        <v>425</v>
      </c>
      <c r="C517" s="292" t="s">
        <v>1147</v>
      </c>
      <c r="D517" s="293"/>
      <c r="E517" s="293" t="s">
        <v>1154</v>
      </c>
      <c r="F517" s="294" t="s">
        <v>177</v>
      </c>
      <c r="G517" s="295" t="n">
        <v>1</v>
      </c>
      <c r="H517" s="296" t="n">
        <v>580</v>
      </c>
      <c r="I517" s="297" t="n">
        <f aca="false">G517*H517</f>
        <v>580</v>
      </c>
      <c r="J517" s="298" t="s">
        <v>427</v>
      </c>
      <c r="K517" s="679"/>
      <c r="L517" s="298" t="s">
        <v>428</v>
      </c>
      <c r="M517" s="810"/>
    </row>
    <row r="518" customFormat="false" ht="21" hidden="false" customHeight="true" outlineLevel="0" collapsed="false">
      <c r="A518" s="619" t="s">
        <v>1155</v>
      </c>
      <c r="B518" s="806" t="s">
        <v>425</v>
      </c>
      <c r="C518" s="292" t="s">
        <v>1147</v>
      </c>
      <c r="D518" s="293"/>
      <c r="E518" s="293" t="s">
        <v>1156</v>
      </c>
      <c r="F518" s="294" t="s">
        <v>133</v>
      </c>
      <c r="G518" s="295" t="n">
        <v>4</v>
      </c>
      <c r="H518" s="296" t="n">
        <v>585</v>
      </c>
      <c r="I518" s="297" t="n">
        <f aca="false">G518*H518</f>
        <v>2340</v>
      </c>
      <c r="J518" s="298" t="s">
        <v>427</v>
      </c>
      <c r="K518" s="679"/>
      <c r="L518" s="298" t="s">
        <v>428</v>
      </c>
      <c r="M518" s="810"/>
    </row>
    <row r="519" customFormat="false" ht="33" hidden="false" customHeight="true" outlineLevel="0" collapsed="false">
      <c r="A519" s="536" t="s">
        <v>1157</v>
      </c>
      <c r="B519" s="811"/>
      <c r="C519" s="812"/>
      <c r="D519" s="813"/>
      <c r="E519" s="814"/>
      <c r="F519" s="815"/>
      <c r="G519" s="815"/>
      <c r="H519" s="816"/>
      <c r="I519" s="816" t="n">
        <f aca="false">SUM(I499:I518)</f>
        <v>249120</v>
      </c>
      <c r="J519" s="817"/>
      <c r="K519" s="817"/>
      <c r="L519" s="817"/>
      <c r="M519" s="818"/>
    </row>
    <row r="520" customFormat="false" ht="37.5" hidden="false" customHeight="false" outlineLevel="0" collapsed="false">
      <c r="A520" s="819"/>
      <c r="B520" s="820"/>
      <c r="C520" s="821" t="n">
        <v>22</v>
      </c>
      <c r="D520" s="17"/>
      <c r="E520" s="822" t="s">
        <v>1158</v>
      </c>
      <c r="F520" s="823"/>
      <c r="G520" s="824"/>
      <c r="H520" s="825"/>
      <c r="I520" s="826" t="n">
        <v>765559.2</v>
      </c>
      <c r="J520" s="827"/>
      <c r="K520" s="828"/>
      <c r="L520" s="829"/>
      <c r="M520" s="829"/>
    </row>
    <row r="521" customFormat="false" ht="13.5" hidden="false" customHeight="false" outlineLevel="0" collapsed="false">
      <c r="A521" s="819" t="s">
        <v>1159</v>
      </c>
      <c r="B521" s="830" t="s">
        <v>19</v>
      </c>
      <c r="C521" s="831" t="n">
        <v>22</v>
      </c>
      <c r="D521" s="830"/>
      <c r="E521" s="234" t="s">
        <v>1160</v>
      </c>
      <c r="F521" s="830" t="s">
        <v>187</v>
      </c>
      <c r="G521" s="832" t="n">
        <v>178</v>
      </c>
      <c r="H521" s="287" t="n">
        <v>2171.4</v>
      </c>
      <c r="I521" s="833" t="n">
        <f aca="false">G521*H521</f>
        <v>386509.2</v>
      </c>
      <c r="J521" s="33" t="s">
        <v>1161</v>
      </c>
      <c r="K521" s="135"/>
      <c r="L521" s="135"/>
      <c r="M521" s="135"/>
    </row>
    <row r="522" customFormat="false" ht="40.5" hidden="false" customHeight="false" outlineLevel="0" collapsed="false">
      <c r="A522" s="834" t="s">
        <v>1162</v>
      </c>
      <c r="B522" s="33" t="s">
        <v>1163</v>
      </c>
      <c r="C522" s="831" t="n">
        <v>22</v>
      </c>
      <c r="D522" s="33"/>
      <c r="E522" s="835" t="s">
        <v>1164</v>
      </c>
      <c r="F522" s="33" t="s">
        <v>177</v>
      </c>
      <c r="G522" s="836" t="n">
        <v>1</v>
      </c>
      <c r="H522" s="837" t="n">
        <v>7332</v>
      </c>
      <c r="I522" s="838" t="n">
        <v>7332</v>
      </c>
      <c r="J522" s="33" t="s">
        <v>1161</v>
      </c>
      <c r="K522" s="33" t="s">
        <v>1165</v>
      </c>
      <c r="L522" s="33" t="s">
        <v>134</v>
      </c>
      <c r="M522" s="33"/>
    </row>
    <row r="523" customFormat="false" ht="13.5" hidden="false" customHeight="false" outlineLevel="0" collapsed="false">
      <c r="A523" s="819" t="s">
        <v>1166</v>
      </c>
      <c r="B523" s="830" t="s">
        <v>25</v>
      </c>
      <c r="C523" s="831" t="n">
        <v>22</v>
      </c>
      <c r="D523" s="830"/>
      <c r="E523" s="321" t="s">
        <v>1167</v>
      </c>
      <c r="F523" s="839" t="s">
        <v>187</v>
      </c>
      <c r="G523" s="840" t="n">
        <v>197</v>
      </c>
      <c r="H523" s="841" t="n">
        <v>180</v>
      </c>
      <c r="I523" s="833" t="n">
        <f aca="false">G523*H523</f>
        <v>35460</v>
      </c>
      <c r="J523" s="33" t="s">
        <v>1161</v>
      </c>
      <c r="K523" s="33" t="s">
        <v>28</v>
      </c>
      <c r="L523" s="33"/>
      <c r="M523" s="33"/>
    </row>
    <row r="524" customFormat="false" ht="13.5" hidden="false" customHeight="false" outlineLevel="0" collapsed="false">
      <c r="A524" s="819" t="s">
        <v>1168</v>
      </c>
      <c r="B524" s="830" t="s">
        <v>25</v>
      </c>
      <c r="C524" s="831" t="n">
        <v>22</v>
      </c>
      <c r="D524" s="830"/>
      <c r="E524" s="321" t="s">
        <v>1169</v>
      </c>
      <c r="F524" s="839" t="s">
        <v>187</v>
      </c>
      <c r="G524" s="840" t="n">
        <v>5</v>
      </c>
      <c r="H524" s="841" t="n">
        <v>310</v>
      </c>
      <c r="I524" s="833" t="n">
        <f aca="false">G524*H524</f>
        <v>1550</v>
      </c>
      <c r="J524" s="33" t="s">
        <v>1161</v>
      </c>
      <c r="K524" s="33" t="s">
        <v>28</v>
      </c>
      <c r="L524" s="33"/>
      <c r="M524" s="33"/>
    </row>
    <row r="525" customFormat="false" ht="13.5" hidden="false" customHeight="false" outlineLevel="0" collapsed="false">
      <c r="A525" s="819" t="s">
        <v>1170</v>
      </c>
      <c r="B525" s="830" t="s">
        <v>19</v>
      </c>
      <c r="C525" s="842" t="s">
        <v>1171</v>
      </c>
      <c r="D525" s="830"/>
      <c r="E525" s="234" t="s">
        <v>1172</v>
      </c>
      <c r="F525" s="830" t="s">
        <v>187</v>
      </c>
      <c r="G525" s="287" t="n">
        <v>7</v>
      </c>
      <c r="H525" s="287" t="n">
        <v>675</v>
      </c>
      <c r="I525" s="138" t="n">
        <f aca="false">G525*H525</f>
        <v>4725</v>
      </c>
      <c r="J525" s="33" t="s">
        <v>1161</v>
      </c>
      <c r="K525" s="830"/>
      <c r="L525" s="830"/>
      <c r="M525" s="830"/>
    </row>
    <row r="526" customFormat="false" ht="13.5" hidden="false" customHeight="false" outlineLevel="0" collapsed="false">
      <c r="A526" s="819" t="s">
        <v>1173</v>
      </c>
      <c r="B526" s="830" t="s">
        <v>25</v>
      </c>
      <c r="C526" s="831" t="n">
        <v>22</v>
      </c>
      <c r="D526" s="830"/>
      <c r="E526" s="321" t="s">
        <v>1174</v>
      </c>
      <c r="F526" s="136" t="s">
        <v>1175</v>
      </c>
      <c r="G526" s="843" t="n">
        <v>141</v>
      </c>
      <c r="H526" s="841" t="n">
        <v>700</v>
      </c>
      <c r="I526" s="833" t="n">
        <f aca="false">G526*H526</f>
        <v>98700</v>
      </c>
      <c r="J526" s="33" t="s">
        <v>1161</v>
      </c>
      <c r="K526" s="33" t="s">
        <v>28</v>
      </c>
      <c r="L526" s="33"/>
      <c r="M526" s="33"/>
    </row>
    <row r="527" customFormat="false" ht="13.5" hidden="false" customHeight="false" outlineLevel="0" collapsed="false">
      <c r="A527" s="819" t="s">
        <v>1176</v>
      </c>
      <c r="B527" s="830" t="s">
        <v>25</v>
      </c>
      <c r="C527" s="831" t="n">
        <v>22</v>
      </c>
      <c r="D527" s="830"/>
      <c r="E527" s="321" t="s">
        <v>1177</v>
      </c>
      <c r="F527" s="839" t="s">
        <v>1175</v>
      </c>
      <c r="G527" s="840" t="n">
        <v>3</v>
      </c>
      <c r="H527" s="841" t="n">
        <v>600</v>
      </c>
      <c r="I527" s="833" t="n">
        <f aca="false">G527*H527</f>
        <v>1800</v>
      </c>
      <c r="J527" s="33" t="s">
        <v>1161</v>
      </c>
      <c r="K527" s="33" t="s">
        <v>28</v>
      </c>
      <c r="L527" s="33"/>
      <c r="M527" s="33"/>
    </row>
    <row r="528" customFormat="false" ht="13.5" hidden="false" customHeight="false" outlineLevel="0" collapsed="false">
      <c r="A528" s="819" t="s">
        <v>1178</v>
      </c>
      <c r="B528" s="830" t="s">
        <v>25</v>
      </c>
      <c r="C528" s="831" t="n">
        <v>22</v>
      </c>
      <c r="D528" s="414"/>
      <c r="E528" s="135" t="s">
        <v>1179</v>
      </c>
      <c r="F528" s="136" t="s">
        <v>1180</v>
      </c>
      <c r="G528" s="843" t="n">
        <v>2000</v>
      </c>
      <c r="H528" s="832" t="n">
        <v>5</v>
      </c>
      <c r="I528" s="844" t="n">
        <f aca="false">H528*G528</f>
        <v>10000</v>
      </c>
      <c r="J528" s="33" t="s">
        <v>1161</v>
      </c>
      <c r="K528" s="33" t="s">
        <v>28</v>
      </c>
      <c r="L528" s="33"/>
      <c r="M528" s="33" t="s">
        <v>455</v>
      </c>
    </row>
    <row r="529" customFormat="false" ht="13.5" hidden="false" customHeight="false" outlineLevel="0" collapsed="false">
      <c r="A529" s="819" t="s">
        <v>1181</v>
      </c>
      <c r="B529" s="830" t="s">
        <v>25</v>
      </c>
      <c r="C529" s="831" t="n">
        <v>22</v>
      </c>
      <c r="D529" s="830"/>
      <c r="E529" s="321" t="s">
        <v>1182</v>
      </c>
      <c r="F529" s="136" t="s">
        <v>187</v>
      </c>
      <c r="G529" s="843" t="n">
        <v>90</v>
      </c>
      <c r="H529" s="841" t="n">
        <v>170</v>
      </c>
      <c r="I529" s="833" t="n">
        <f aca="false">G529*H529</f>
        <v>15300</v>
      </c>
      <c r="J529" s="33" t="s">
        <v>1161</v>
      </c>
      <c r="K529" s="33" t="s">
        <v>28</v>
      </c>
      <c r="L529" s="33"/>
      <c r="M529" s="33"/>
    </row>
    <row r="530" customFormat="false" ht="13.5" hidden="false" customHeight="false" outlineLevel="0" collapsed="false">
      <c r="A530" s="819" t="s">
        <v>1183</v>
      </c>
      <c r="B530" s="830" t="s">
        <v>25</v>
      </c>
      <c r="C530" s="831" t="n">
        <v>22</v>
      </c>
      <c r="D530" s="830"/>
      <c r="E530" s="321" t="s">
        <v>1184</v>
      </c>
      <c r="F530" s="839" t="s">
        <v>1175</v>
      </c>
      <c r="G530" s="840" t="n">
        <v>842</v>
      </c>
      <c r="H530" s="845" t="n">
        <v>10</v>
      </c>
      <c r="I530" s="833" t="n">
        <f aca="false">G530*H530</f>
        <v>8420</v>
      </c>
      <c r="J530" s="33" t="s">
        <v>1161</v>
      </c>
      <c r="K530" s="33" t="s">
        <v>28</v>
      </c>
      <c r="L530" s="33"/>
      <c r="M530" s="33"/>
    </row>
    <row r="531" customFormat="false" ht="13.5" hidden="false" customHeight="false" outlineLevel="0" collapsed="false">
      <c r="A531" s="819" t="s">
        <v>1185</v>
      </c>
      <c r="B531" s="830" t="s">
        <v>25</v>
      </c>
      <c r="C531" s="831" t="n">
        <v>22</v>
      </c>
      <c r="D531" s="830"/>
      <c r="E531" s="321" t="s">
        <v>1186</v>
      </c>
      <c r="F531" s="839" t="s">
        <v>1175</v>
      </c>
      <c r="G531" s="840" t="n">
        <v>1</v>
      </c>
      <c r="H531" s="845" t="n">
        <v>1000</v>
      </c>
      <c r="I531" s="833" t="n">
        <f aca="false">G531*H531</f>
        <v>1000</v>
      </c>
      <c r="J531" s="33" t="s">
        <v>1161</v>
      </c>
      <c r="K531" s="33" t="s">
        <v>28</v>
      </c>
      <c r="L531" s="33"/>
      <c r="M531" s="33"/>
    </row>
    <row r="532" customFormat="false" ht="13.5" hidden="false" customHeight="false" outlineLevel="0" collapsed="false">
      <c r="A532" s="819" t="s">
        <v>1187</v>
      </c>
      <c r="B532" s="830" t="s">
        <v>25</v>
      </c>
      <c r="C532" s="831" t="n">
        <v>22</v>
      </c>
      <c r="D532" s="830"/>
      <c r="E532" s="321" t="s">
        <v>1188</v>
      </c>
      <c r="F532" s="839" t="s">
        <v>1175</v>
      </c>
      <c r="G532" s="840" t="n">
        <v>30</v>
      </c>
      <c r="H532" s="845" t="n">
        <v>200</v>
      </c>
      <c r="I532" s="833" t="n">
        <f aca="false">G532*H532</f>
        <v>6000</v>
      </c>
      <c r="J532" s="33" t="s">
        <v>1161</v>
      </c>
      <c r="K532" s="33" t="s">
        <v>28</v>
      </c>
      <c r="L532" s="33"/>
      <c r="M532" s="33"/>
    </row>
    <row r="533" customFormat="false" ht="13.5" hidden="false" customHeight="false" outlineLevel="0" collapsed="false">
      <c r="A533" s="819" t="s">
        <v>1189</v>
      </c>
      <c r="B533" s="830" t="s">
        <v>25</v>
      </c>
      <c r="C533" s="831" t="n">
        <v>22</v>
      </c>
      <c r="D533" s="830"/>
      <c r="E533" s="321" t="s">
        <v>1190</v>
      </c>
      <c r="F533" s="136" t="s">
        <v>1175</v>
      </c>
      <c r="G533" s="843" t="n">
        <v>408</v>
      </c>
      <c r="H533" s="841" t="n">
        <v>15</v>
      </c>
      <c r="I533" s="833" t="n">
        <f aca="false">G533*H533</f>
        <v>6120</v>
      </c>
      <c r="J533" s="33" t="s">
        <v>1161</v>
      </c>
      <c r="K533" s="33" t="s">
        <v>28</v>
      </c>
      <c r="L533" s="33"/>
      <c r="M533" s="33"/>
    </row>
    <row r="534" customFormat="false" ht="13.5" hidden="false" customHeight="false" outlineLevel="0" collapsed="false">
      <c r="A534" s="819" t="s">
        <v>1191</v>
      </c>
      <c r="B534" s="846" t="s">
        <v>425</v>
      </c>
      <c r="C534" s="831" t="n">
        <v>22</v>
      </c>
      <c r="D534" s="271"/>
      <c r="E534" s="847" t="s">
        <v>1192</v>
      </c>
      <c r="F534" s="848" t="s">
        <v>1175</v>
      </c>
      <c r="G534" s="849" t="n">
        <v>831</v>
      </c>
      <c r="H534" s="273" t="n">
        <v>70</v>
      </c>
      <c r="I534" s="833" t="n">
        <f aca="false">G534*H534</f>
        <v>58170</v>
      </c>
      <c r="J534" s="275" t="s">
        <v>427</v>
      </c>
      <c r="K534" s="275"/>
      <c r="L534" s="850"/>
      <c r="M534" s="851"/>
    </row>
    <row r="535" customFormat="false" ht="13.5" hidden="false" customHeight="false" outlineLevel="0" collapsed="false">
      <c r="A535" s="819" t="s">
        <v>1193</v>
      </c>
      <c r="B535" s="846" t="s">
        <v>425</v>
      </c>
      <c r="C535" s="831" t="n">
        <v>22</v>
      </c>
      <c r="D535" s="271"/>
      <c r="E535" s="847" t="s">
        <v>1194</v>
      </c>
      <c r="F535" s="848" t="s">
        <v>1175</v>
      </c>
      <c r="G535" s="849" t="n">
        <v>267</v>
      </c>
      <c r="H535" s="273" t="n">
        <v>25</v>
      </c>
      <c r="I535" s="833" t="n">
        <f aca="false">G535*H535</f>
        <v>6675</v>
      </c>
      <c r="J535" s="275" t="s">
        <v>427</v>
      </c>
      <c r="K535" s="275"/>
      <c r="L535" s="850"/>
      <c r="M535" s="851"/>
    </row>
    <row r="536" customFormat="false" ht="13.5" hidden="false" customHeight="false" outlineLevel="0" collapsed="false">
      <c r="A536" s="819" t="s">
        <v>1195</v>
      </c>
      <c r="B536" s="846" t="s">
        <v>425</v>
      </c>
      <c r="C536" s="831" t="n">
        <v>22</v>
      </c>
      <c r="D536" s="271"/>
      <c r="E536" s="847" t="s">
        <v>1196</v>
      </c>
      <c r="F536" s="848" t="s">
        <v>1175</v>
      </c>
      <c r="G536" s="849" t="n">
        <v>37</v>
      </c>
      <c r="H536" s="273" t="n">
        <v>80</v>
      </c>
      <c r="I536" s="833" t="n">
        <f aca="false">G536*H536</f>
        <v>2960</v>
      </c>
      <c r="J536" s="275" t="s">
        <v>427</v>
      </c>
      <c r="K536" s="275"/>
      <c r="L536" s="850"/>
      <c r="M536" s="851"/>
    </row>
    <row r="537" customFormat="false" ht="13.5" hidden="false" customHeight="false" outlineLevel="0" collapsed="false">
      <c r="A537" s="819" t="s">
        <v>1197</v>
      </c>
      <c r="B537" s="846" t="s">
        <v>425</v>
      </c>
      <c r="C537" s="831" t="n">
        <v>22</v>
      </c>
      <c r="D537" s="271"/>
      <c r="E537" s="847" t="s">
        <v>1198</v>
      </c>
      <c r="F537" s="848" t="s">
        <v>1175</v>
      </c>
      <c r="G537" s="849" t="n">
        <v>59</v>
      </c>
      <c r="H537" s="273" t="n">
        <v>90</v>
      </c>
      <c r="I537" s="833" t="n">
        <f aca="false">G537*H537</f>
        <v>5310</v>
      </c>
      <c r="J537" s="275" t="s">
        <v>427</v>
      </c>
      <c r="K537" s="275"/>
      <c r="L537" s="850"/>
      <c r="M537" s="851"/>
    </row>
    <row r="538" customFormat="false" ht="40.5" hidden="false" customHeight="false" outlineLevel="0" collapsed="false">
      <c r="A538" s="819" t="s">
        <v>1199</v>
      </c>
      <c r="B538" s="852" t="s">
        <v>34</v>
      </c>
      <c r="C538" s="853" t="n">
        <v>22</v>
      </c>
      <c r="D538" s="104"/>
      <c r="E538" s="104" t="s">
        <v>1200</v>
      </c>
      <c r="F538" s="60" t="s">
        <v>1201</v>
      </c>
      <c r="G538" s="854" t="n">
        <v>400</v>
      </c>
      <c r="H538" s="104" t="n">
        <v>15</v>
      </c>
      <c r="I538" s="855" t="n">
        <f aca="false">G538*H538</f>
        <v>6000</v>
      </c>
      <c r="J538" s="856" t="s">
        <v>22</v>
      </c>
      <c r="K538" s="856" t="s">
        <v>36</v>
      </c>
      <c r="L538" s="856" t="s">
        <v>134</v>
      </c>
      <c r="M538" s="857"/>
    </row>
    <row r="539" customFormat="false" ht="13.5" hidden="false" customHeight="false" outlineLevel="0" collapsed="false">
      <c r="A539" s="819" t="s">
        <v>1202</v>
      </c>
      <c r="B539" s="830" t="s">
        <v>25</v>
      </c>
      <c r="C539" s="831" t="n">
        <v>22</v>
      </c>
      <c r="D539" s="830"/>
      <c r="E539" s="321" t="s">
        <v>1203</v>
      </c>
      <c r="F539" s="136" t="s">
        <v>1175</v>
      </c>
      <c r="G539" s="843" t="n">
        <v>3</v>
      </c>
      <c r="H539" s="858" t="n">
        <v>260</v>
      </c>
      <c r="I539" s="833" t="n">
        <f aca="false">G539*H539</f>
        <v>780</v>
      </c>
      <c r="J539" s="33" t="s">
        <v>1161</v>
      </c>
      <c r="K539" s="33" t="s">
        <v>28</v>
      </c>
      <c r="L539" s="33"/>
      <c r="M539" s="33"/>
    </row>
    <row r="540" customFormat="false" ht="13.5" hidden="false" customHeight="false" outlineLevel="0" collapsed="false">
      <c r="A540" s="819" t="s">
        <v>1204</v>
      </c>
      <c r="B540" s="830" t="s">
        <v>19</v>
      </c>
      <c r="C540" s="831" t="n">
        <v>22</v>
      </c>
      <c r="D540" s="830"/>
      <c r="E540" s="234" t="s">
        <v>1205</v>
      </c>
      <c r="F540" s="830" t="s">
        <v>177</v>
      </c>
      <c r="G540" s="287" t="n">
        <v>3</v>
      </c>
      <c r="H540" s="287" t="n">
        <v>200</v>
      </c>
      <c r="I540" s="833" t="n">
        <f aca="false">G540*H540</f>
        <v>600</v>
      </c>
      <c r="J540" s="33" t="s">
        <v>1161</v>
      </c>
      <c r="K540" s="830"/>
      <c r="L540" s="830"/>
      <c r="M540" s="830"/>
    </row>
    <row r="541" customFormat="false" ht="13.5" hidden="false" customHeight="false" outlineLevel="0" collapsed="false">
      <c r="A541" s="819" t="s">
        <v>1206</v>
      </c>
      <c r="B541" s="830" t="s">
        <v>19</v>
      </c>
      <c r="C541" s="831" t="n">
        <v>22</v>
      </c>
      <c r="D541" s="830"/>
      <c r="E541" s="234" t="s">
        <v>1207</v>
      </c>
      <c r="F541" s="830" t="s">
        <v>1208</v>
      </c>
      <c r="G541" s="287" t="s">
        <v>305</v>
      </c>
      <c r="H541" s="287" t="n">
        <v>100</v>
      </c>
      <c r="I541" s="833" t="n">
        <f aca="false">G541*H541</f>
        <v>1000</v>
      </c>
      <c r="J541" s="33" t="s">
        <v>1161</v>
      </c>
      <c r="K541" s="830"/>
      <c r="L541" s="830"/>
      <c r="M541" s="830"/>
    </row>
    <row r="542" customFormat="false" ht="13.5" hidden="false" customHeight="false" outlineLevel="0" collapsed="false">
      <c r="A542" s="819" t="s">
        <v>1209</v>
      </c>
      <c r="B542" s="830" t="s">
        <v>19</v>
      </c>
      <c r="C542" s="831" t="n">
        <v>22</v>
      </c>
      <c r="D542" s="830"/>
      <c r="E542" s="234" t="s">
        <v>1210</v>
      </c>
      <c r="F542" s="830" t="s">
        <v>187</v>
      </c>
      <c r="G542" s="287" t="s">
        <v>251</v>
      </c>
      <c r="H542" s="287" t="n">
        <v>50</v>
      </c>
      <c r="I542" s="833" t="n">
        <f aca="false">G542*H542</f>
        <v>1000</v>
      </c>
      <c r="J542" s="33" t="s">
        <v>1161</v>
      </c>
      <c r="K542" s="830"/>
      <c r="L542" s="830"/>
      <c r="M542" s="830"/>
    </row>
    <row r="543" customFormat="false" ht="13.5" hidden="false" customHeight="false" outlineLevel="0" collapsed="false">
      <c r="A543" s="819" t="s">
        <v>1211</v>
      </c>
      <c r="B543" s="830" t="s">
        <v>19</v>
      </c>
      <c r="C543" s="831" t="n">
        <v>22</v>
      </c>
      <c r="D543" s="830"/>
      <c r="E543" s="234" t="s">
        <v>1212</v>
      </c>
      <c r="F543" s="830" t="s">
        <v>177</v>
      </c>
      <c r="G543" s="287" t="n">
        <v>13</v>
      </c>
      <c r="H543" s="287" t="n">
        <v>120</v>
      </c>
      <c r="I543" s="833" t="n">
        <f aca="false">G543*H543</f>
        <v>1560</v>
      </c>
      <c r="J543" s="33" t="s">
        <v>1161</v>
      </c>
      <c r="K543" s="830"/>
      <c r="L543" s="830"/>
      <c r="M543" s="830"/>
    </row>
    <row r="544" customFormat="false" ht="13.5" hidden="false" customHeight="false" outlineLevel="0" collapsed="false">
      <c r="A544" s="819" t="s">
        <v>1213</v>
      </c>
      <c r="B544" s="830" t="s">
        <v>25</v>
      </c>
      <c r="C544" s="831" t="n">
        <v>22</v>
      </c>
      <c r="D544" s="830"/>
      <c r="E544" s="321" t="s">
        <v>1214</v>
      </c>
      <c r="F544" s="136" t="s">
        <v>187</v>
      </c>
      <c r="G544" s="843" t="n">
        <v>174</v>
      </c>
      <c r="H544" s="841" t="n">
        <v>100</v>
      </c>
      <c r="I544" s="833" t="n">
        <f aca="false">G544*H544</f>
        <v>17400</v>
      </c>
      <c r="J544" s="33" t="s">
        <v>1161</v>
      </c>
      <c r="K544" s="33" t="s">
        <v>28</v>
      </c>
      <c r="L544" s="33"/>
      <c r="M544" s="33"/>
    </row>
    <row r="545" customFormat="false" ht="13.5" hidden="false" customHeight="false" outlineLevel="0" collapsed="false">
      <c r="A545" s="819" t="s">
        <v>1215</v>
      </c>
      <c r="B545" s="830" t="s">
        <v>25</v>
      </c>
      <c r="C545" s="831" t="n">
        <v>22</v>
      </c>
      <c r="D545" s="830"/>
      <c r="E545" s="321" t="s">
        <v>1216</v>
      </c>
      <c r="F545" s="136" t="s">
        <v>1175</v>
      </c>
      <c r="G545" s="843" t="n">
        <v>204</v>
      </c>
      <c r="H545" s="841" t="n">
        <v>12</v>
      </c>
      <c r="I545" s="833" t="n">
        <f aca="false">G545*H545</f>
        <v>2448</v>
      </c>
      <c r="J545" s="33" t="s">
        <v>1161</v>
      </c>
      <c r="K545" s="33" t="s">
        <v>28</v>
      </c>
      <c r="L545" s="33"/>
      <c r="M545" s="33"/>
    </row>
    <row r="546" customFormat="false" ht="13.5" hidden="false" customHeight="false" outlineLevel="0" collapsed="false">
      <c r="A546" s="819" t="s">
        <v>1217</v>
      </c>
      <c r="B546" s="830" t="s">
        <v>25</v>
      </c>
      <c r="C546" s="831" t="n">
        <v>22</v>
      </c>
      <c r="D546" s="830"/>
      <c r="E546" s="321" t="s">
        <v>1218</v>
      </c>
      <c r="F546" s="136" t="s">
        <v>187</v>
      </c>
      <c r="G546" s="843" t="n">
        <v>195</v>
      </c>
      <c r="H546" s="841" t="n">
        <v>70</v>
      </c>
      <c r="I546" s="833" t="n">
        <f aca="false">G546*H546</f>
        <v>13650</v>
      </c>
      <c r="J546" s="33" t="s">
        <v>1161</v>
      </c>
      <c r="K546" s="33" t="s">
        <v>28</v>
      </c>
      <c r="L546" s="33"/>
      <c r="M546" s="33"/>
    </row>
    <row r="547" customFormat="false" ht="13.5" hidden="false" customHeight="false" outlineLevel="0" collapsed="false">
      <c r="A547" s="819" t="s">
        <v>1219</v>
      </c>
      <c r="B547" s="830" t="s">
        <v>25</v>
      </c>
      <c r="C547" s="831" t="n">
        <v>22</v>
      </c>
      <c r="D547" s="830"/>
      <c r="E547" s="321" t="s">
        <v>1220</v>
      </c>
      <c r="F547" s="839" t="s">
        <v>187</v>
      </c>
      <c r="G547" s="840" t="n">
        <v>3</v>
      </c>
      <c r="H547" s="841" t="n">
        <v>40</v>
      </c>
      <c r="I547" s="833" t="n">
        <f aca="false">G547*H547</f>
        <v>120</v>
      </c>
      <c r="J547" s="33" t="s">
        <v>1161</v>
      </c>
      <c r="K547" s="33" t="s">
        <v>28</v>
      </c>
      <c r="L547" s="33"/>
      <c r="M547" s="33"/>
    </row>
    <row r="548" customFormat="false" ht="13.5" hidden="false" customHeight="false" outlineLevel="0" collapsed="false">
      <c r="A548" s="819" t="s">
        <v>1221</v>
      </c>
      <c r="B548" s="830" t="s">
        <v>25</v>
      </c>
      <c r="C548" s="831" t="n">
        <v>22</v>
      </c>
      <c r="D548" s="830"/>
      <c r="E548" s="321" t="s">
        <v>1222</v>
      </c>
      <c r="F548" s="839" t="s">
        <v>187</v>
      </c>
      <c r="G548" s="840" t="n">
        <v>1</v>
      </c>
      <c r="H548" s="845" t="n">
        <v>350</v>
      </c>
      <c r="I548" s="833" t="n">
        <f aca="false">G548*H548</f>
        <v>350</v>
      </c>
      <c r="J548" s="33" t="s">
        <v>1161</v>
      </c>
      <c r="K548" s="33" t="s">
        <v>28</v>
      </c>
      <c r="L548" s="33"/>
      <c r="M548" s="33"/>
    </row>
    <row r="549" customFormat="false" ht="13.5" hidden="false" customHeight="false" outlineLevel="0" collapsed="false">
      <c r="A549" s="819" t="s">
        <v>1223</v>
      </c>
      <c r="B549" s="830" t="s">
        <v>25</v>
      </c>
      <c r="C549" s="831" t="n">
        <v>22</v>
      </c>
      <c r="D549" s="830"/>
      <c r="E549" s="321" t="s">
        <v>1224</v>
      </c>
      <c r="F549" s="136" t="s">
        <v>187</v>
      </c>
      <c r="G549" s="843" t="n">
        <v>5</v>
      </c>
      <c r="H549" s="841" t="n">
        <v>500</v>
      </c>
      <c r="I549" s="833" t="n">
        <f aca="false">G549*H549</f>
        <v>2500</v>
      </c>
      <c r="J549" s="33" t="s">
        <v>1161</v>
      </c>
      <c r="K549" s="33" t="s">
        <v>28</v>
      </c>
      <c r="L549" s="33"/>
      <c r="M549" s="33"/>
    </row>
    <row r="550" customFormat="false" ht="13.5" hidden="false" customHeight="false" outlineLevel="0" collapsed="false">
      <c r="A550" s="819" t="s">
        <v>1225</v>
      </c>
      <c r="B550" s="846" t="s">
        <v>425</v>
      </c>
      <c r="C550" s="831" t="n">
        <v>22</v>
      </c>
      <c r="D550" s="271"/>
      <c r="E550" s="859" t="s">
        <v>1226</v>
      </c>
      <c r="F550" s="676" t="s">
        <v>177</v>
      </c>
      <c r="G550" s="860" t="n">
        <v>2</v>
      </c>
      <c r="H550" s="677" t="n">
        <v>400</v>
      </c>
      <c r="I550" s="833" t="n">
        <f aca="false">G550*H550</f>
        <v>800</v>
      </c>
      <c r="J550" s="275" t="s">
        <v>1227</v>
      </c>
      <c r="K550" s="275"/>
      <c r="L550" s="850" t="s">
        <v>428</v>
      </c>
      <c r="M550" s="851"/>
    </row>
    <row r="551" customFormat="false" ht="13.5" hidden="false" customHeight="false" outlineLevel="0" collapsed="false">
      <c r="A551" s="819" t="s">
        <v>1228</v>
      </c>
      <c r="B551" s="861" t="s">
        <v>30</v>
      </c>
      <c r="C551" s="831" t="n">
        <v>22</v>
      </c>
      <c r="D551" s="830"/>
      <c r="E551" s="862" t="s">
        <v>1229</v>
      </c>
      <c r="F551" s="863" t="s">
        <v>187</v>
      </c>
      <c r="G551" s="864" t="n">
        <v>1</v>
      </c>
      <c r="H551" s="864" t="n">
        <v>20</v>
      </c>
      <c r="I551" s="833" t="n">
        <f aca="false">G551*H551</f>
        <v>20</v>
      </c>
      <c r="J551" s="865" t="s">
        <v>1230</v>
      </c>
      <c r="K551" s="227" t="s">
        <v>32</v>
      </c>
      <c r="L551" s="227" t="s">
        <v>23</v>
      </c>
      <c r="M551" s="227" t="s">
        <v>455</v>
      </c>
    </row>
    <row r="552" customFormat="false" ht="13.5" hidden="false" customHeight="false" outlineLevel="0" collapsed="false">
      <c r="A552" s="819" t="s">
        <v>1231</v>
      </c>
      <c r="B552" s="136" t="s">
        <v>49</v>
      </c>
      <c r="C552" s="831" t="n">
        <v>22</v>
      </c>
      <c r="D552" s="830"/>
      <c r="E552" s="321" t="s">
        <v>1232</v>
      </c>
      <c r="F552" s="457" t="s">
        <v>187</v>
      </c>
      <c r="G552" s="459" t="n">
        <v>10</v>
      </c>
      <c r="H552" s="459" t="n">
        <v>5430</v>
      </c>
      <c r="I552" s="833" t="n">
        <f aca="false">G552*H552</f>
        <v>54300</v>
      </c>
      <c r="J552" s="461" t="n">
        <v>41214</v>
      </c>
      <c r="K552" s="135" t="s">
        <v>51</v>
      </c>
      <c r="L552" s="135" t="s">
        <v>134</v>
      </c>
      <c r="M552" s="33"/>
    </row>
    <row r="553" customFormat="false" ht="13.5" hidden="false" customHeight="false" outlineLevel="0" collapsed="false">
      <c r="A553" s="819" t="s">
        <v>1233</v>
      </c>
      <c r="B553" s="830" t="s">
        <v>19</v>
      </c>
      <c r="C553" s="831" t="n">
        <v>22</v>
      </c>
      <c r="D553" s="830"/>
      <c r="E553" s="234" t="s">
        <v>1234</v>
      </c>
      <c r="F553" s="830" t="s">
        <v>177</v>
      </c>
      <c r="G553" s="287" t="n">
        <v>4</v>
      </c>
      <c r="H553" s="287" t="n">
        <v>1500</v>
      </c>
      <c r="I553" s="833" t="n">
        <f aca="false">G553*H553</f>
        <v>6000</v>
      </c>
      <c r="J553" s="33" t="s">
        <v>1161</v>
      </c>
      <c r="K553" s="830"/>
      <c r="L553" s="830"/>
      <c r="M553" s="830"/>
    </row>
    <row r="554" customFormat="false" ht="13.5" hidden="false" customHeight="false" outlineLevel="0" collapsed="false">
      <c r="A554" s="819" t="s">
        <v>1235</v>
      </c>
      <c r="B554" s="830" t="s">
        <v>19</v>
      </c>
      <c r="C554" s="831" t="n">
        <v>22</v>
      </c>
      <c r="D554" s="830"/>
      <c r="E554" s="234" t="s">
        <v>1236</v>
      </c>
      <c r="F554" s="830" t="s">
        <v>187</v>
      </c>
      <c r="G554" s="287" t="n">
        <v>5</v>
      </c>
      <c r="H554" s="287" t="n">
        <v>200</v>
      </c>
      <c r="I554" s="138" t="n">
        <f aca="false">G554*H554</f>
        <v>1000</v>
      </c>
      <c r="J554" s="33" t="s">
        <v>1161</v>
      </c>
      <c r="K554" s="830"/>
      <c r="L554" s="830"/>
      <c r="M554" s="830"/>
    </row>
    <row r="555" customFormat="false" ht="13.5" hidden="false" customHeight="false" outlineLevel="0" collapsed="false">
      <c r="A555" s="819" t="s">
        <v>1237</v>
      </c>
      <c r="B555" s="830"/>
      <c r="C555" s="831"/>
      <c r="D555" s="866"/>
      <c r="E555" s="234"/>
      <c r="F555" s="830"/>
      <c r="G555" s="287"/>
      <c r="H555" s="287"/>
      <c r="I555" s="138" t="n">
        <f aca="false">SUM(I521:I554)</f>
        <v>765559.2</v>
      </c>
      <c r="J555" s="830"/>
      <c r="K555" s="830"/>
      <c r="L555" s="830"/>
      <c r="M555" s="830"/>
    </row>
    <row r="556" customFormat="false" ht="16.5" hidden="false" customHeight="false" outlineLevel="0" collapsed="false">
      <c r="A556" s="619"/>
      <c r="B556" s="867"/>
      <c r="C556" s="868" t="s">
        <v>1238</v>
      </c>
      <c r="D556" s="869"/>
      <c r="E556" s="870" t="s">
        <v>1239</v>
      </c>
      <c r="F556" s="871"/>
      <c r="G556" s="872"/>
      <c r="H556" s="873"/>
      <c r="I556" s="874" t="n">
        <v>18000</v>
      </c>
      <c r="J556" s="744"/>
      <c r="K556" s="590"/>
      <c r="L556" s="590"/>
      <c r="M556" s="590"/>
    </row>
    <row r="557" customFormat="false" ht="13.5" hidden="false" customHeight="false" outlineLevel="0" collapsed="false">
      <c r="A557" s="536" t="s">
        <v>1240</v>
      </c>
      <c r="B557" s="590" t="s">
        <v>19</v>
      </c>
      <c r="C557" s="875" t="s">
        <v>1238</v>
      </c>
      <c r="D557" s="590"/>
      <c r="E557" s="539" t="s">
        <v>1241</v>
      </c>
      <c r="F557" s="590" t="s">
        <v>187</v>
      </c>
      <c r="G557" s="876" t="n">
        <v>1</v>
      </c>
      <c r="H557" s="658" t="n">
        <v>8000</v>
      </c>
      <c r="I557" s="876" t="n">
        <f aca="false">G557*H557</f>
        <v>8000</v>
      </c>
      <c r="J557" s="33" t="s">
        <v>1161</v>
      </c>
      <c r="K557" s="590"/>
      <c r="L557" s="590"/>
      <c r="M557" s="590"/>
    </row>
    <row r="558" customFormat="false" ht="15.75" hidden="false" customHeight="false" outlineLevel="0" collapsed="false">
      <c r="A558" s="536" t="s">
        <v>1242</v>
      </c>
      <c r="B558" s="590" t="s">
        <v>25</v>
      </c>
      <c r="C558" s="640" t="s">
        <v>1238</v>
      </c>
      <c r="D558" s="590"/>
      <c r="E558" s="877" t="s">
        <v>1243</v>
      </c>
      <c r="F558" s="642" t="s">
        <v>177</v>
      </c>
      <c r="G558" s="643" t="n">
        <v>1</v>
      </c>
      <c r="H558" s="644" t="n">
        <v>10000</v>
      </c>
      <c r="I558" s="878" t="n">
        <f aca="false">H558*G558</f>
        <v>10000</v>
      </c>
      <c r="J558" s="33" t="s">
        <v>1161</v>
      </c>
      <c r="K558" s="555" t="s">
        <v>28</v>
      </c>
      <c r="L558" s="555"/>
      <c r="M558" s="555"/>
    </row>
    <row r="559" customFormat="false" ht="15.75" hidden="false" customHeight="false" outlineLevel="0" collapsed="false">
      <c r="A559" s="536"/>
      <c r="B559" s="744"/>
      <c r="C559" s="879" t="s">
        <v>1244</v>
      </c>
      <c r="D559" s="880"/>
      <c r="E559" s="870" t="s">
        <v>1245</v>
      </c>
      <c r="F559" s="881"/>
      <c r="G559" s="882"/>
      <c r="H559" s="883"/>
      <c r="I559" s="883" t="n">
        <v>52450</v>
      </c>
      <c r="J559" s="884"/>
      <c r="K559" s="555"/>
      <c r="L559" s="555"/>
      <c r="M559" s="555"/>
    </row>
    <row r="560" customFormat="false" ht="15.75" hidden="false" customHeight="false" outlineLevel="0" collapsed="false">
      <c r="A560" s="536" t="s">
        <v>1246</v>
      </c>
      <c r="B560" s="590" t="s">
        <v>25</v>
      </c>
      <c r="C560" s="640" t="s">
        <v>1244</v>
      </c>
      <c r="D560" s="590"/>
      <c r="E560" s="641" t="s">
        <v>1247</v>
      </c>
      <c r="F560" s="642" t="s">
        <v>177</v>
      </c>
      <c r="G560" s="643" t="n">
        <v>60</v>
      </c>
      <c r="H560" s="644" t="n">
        <v>100</v>
      </c>
      <c r="I560" s="644" t="n">
        <f aca="false">G560*H560</f>
        <v>6000</v>
      </c>
      <c r="J560" s="33" t="s">
        <v>1161</v>
      </c>
      <c r="K560" s="555" t="s">
        <v>28</v>
      </c>
      <c r="L560" s="555" t="s">
        <v>134</v>
      </c>
      <c r="M560" s="555" t="s">
        <v>455</v>
      </c>
    </row>
    <row r="561" customFormat="false" ht="15.75" hidden="false" customHeight="false" outlineLevel="0" collapsed="false">
      <c r="A561" s="536" t="s">
        <v>1248</v>
      </c>
      <c r="B561" s="590" t="s">
        <v>25</v>
      </c>
      <c r="C561" s="640" t="s">
        <v>1244</v>
      </c>
      <c r="D561" s="590"/>
      <c r="E561" s="641" t="s">
        <v>1249</v>
      </c>
      <c r="F561" s="642" t="s">
        <v>177</v>
      </c>
      <c r="G561" s="643" t="n">
        <v>1</v>
      </c>
      <c r="H561" s="644" t="n">
        <v>3300</v>
      </c>
      <c r="I561" s="644" t="n">
        <f aca="false">G561*H561</f>
        <v>3300</v>
      </c>
      <c r="J561" s="33" t="s">
        <v>1161</v>
      </c>
      <c r="K561" s="555" t="s">
        <v>28</v>
      </c>
      <c r="L561" s="555" t="s">
        <v>134</v>
      </c>
      <c r="M561" s="555" t="s">
        <v>455</v>
      </c>
    </row>
    <row r="562" customFormat="false" ht="15.75" hidden="false" customHeight="false" outlineLevel="0" collapsed="false">
      <c r="A562" s="536" t="s">
        <v>1250</v>
      </c>
      <c r="B562" s="590" t="s">
        <v>25</v>
      </c>
      <c r="C562" s="640" t="s">
        <v>1244</v>
      </c>
      <c r="D562" s="590"/>
      <c r="E562" s="641" t="s">
        <v>1251</v>
      </c>
      <c r="F562" s="642" t="s">
        <v>177</v>
      </c>
      <c r="G562" s="643" t="n">
        <v>1</v>
      </c>
      <c r="H562" s="644" t="n">
        <v>1150</v>
      </c>
      <c r="I562" s="644" t="n">
        <f aca="false">G562*H562</f>
        <v>1150</v>
      </c>
      <c r="J562" s="33" t="s">
        <v>1161</v>
      </c>
      <c r="K562" s="555" t="s">
        <v>28</v>
      </c>
      <c r="L562" s="555" t="s">
        <v>134</v>
      </c>
      <c r="M562" s="555" t="s">
        <v>455</v>
      </c>
    </row>
    <row r="563" customFormat="false" ht="15.75" hidden="false" customHeight="false" outlineLevel="0" collapsed="false">
      <c r="A563" s="536" t="s">
        <v>1252</v>
      </c>
      <c r="B563" s="590" t="s">
        <v>25</v>
      </c>
      <c r="C563" s="640" t="s">
        <v>1244</v>
      </c>
      <c r="D563" s="590"/>
      <c r="E563" s="641" t="s">
        <v>1253</v>
      </c>
      <c r="F563" s="642" t="s">
        <v>177</v>
      </c>
      <c r="G563" s="643" t="n">
        <v>1</v>
      </c>
      <c r="H563" s="644" t="n">
        <v>1350</v>
      </c>
      <c r="I563" s="644" t="n">
        <f aca="false">G563*H563</f>
        <v>1350</v>
      </c>
      <c r="J563" s="33" t="s">
        <v>1161</v>
      </c>
      <c r="K563" s="555" t="s">
        <v>28</v>
      </c>
      <c r="L563" s="555" t="s">
        <v>134</v>
      </c>
      <c r="M563" s="555" t="s">
        <v>455</v>
      </c>
    </row>
    <row r="564" customFormat="false" ht="15.75" hidden="false" customHeight="false" outlineLevel="0" collapsed="false">
      <c r="A564" s="536" t="s">
        <v>1254</v>
      </c>
      <c r="B564" s="590" t="s">
        <v>25</v>
      </c>
      <c r="C564" s="640" t="s">
        <v>1244</v>
      </c>
      <c r="D564" s="590"/>
      <c r="E564" s="641" t="s">
        <v>1255</v>
      </c>
      <c r="F564" s="642" t="s">
        <v>177</v>
      </c>
      <c r="G564" s="643" t="n">
        <v>2</v>
      </c>
      <c r="H564" s="644" t="n">
        <v>2150</v>
      </c>
      <c r="I564" s="644" t="n">
        <f aca="false">G564*H564</f>
        <v>4300</v>
      </c>
      <c r="J564" s="33" t="s">
        <v>1161</v>
      </c>
      <c r="K564" s="555" t="s">
        <v>28</v>
      </c>
      <c r="L564" s="555" t="s">
        <v>134</v>
      </c>
      <c r="M564" s="555" t="s">
        <v>455</v>
      </c>
    </row>
    <row r="565" customFormat="false" ht="15.75" hidden="false" customHeight="false" outlineLevel="0" collapsed="false">
      <c r="A565" s="536" t="s">
        <v>1256</v>
      </c>
      <c r="B565" s="590" t="s">
        <v>25</v>
      </c>
      <c r="C565" s="640" t="s">
        <v>1244</v>
      </c>
      <c r="D565" s="590"/>
      <c r="E565" s="641" t="s">
        <v>1257</v>
      </c>
      <c r="F565" s="642" t="s">
        <v>177</v>
      </c>
      <c r="G565" s="643" t="n">
        <v>1</v>
      </c>
      <c r="H565" s="644" t="n">
        <v>2300</v>
      </c>
      <c r="I565" s="644" t="n">
        <f aca="false">G565*H565</f>
        <v>2300</v>
      </c>
      <c r="J565" s="33" t="s">
        <v>1161</v>
      </c>
      <c r="K565" s="555" t="s">
        <v>28</v>
      </c>
      <c r="L565" s="555" t="s">
        <v>134</v>
      </c>
      <c r="M565" s="555" t="s">
        <v>455</v>
      </c>
    </row>
    <row r="566" customFormat="false" ht="15.75" hidden="false" customHeight="false" outlineLevel="0" collapsed="false">
      <c r="A566" s="536" t="s">
        <v>1258</v>
      </c>
      <c r="B566" s="590" t="s">
        <v>25</v>
      </c>
      <c r="C566" s="640" t="s">
        <v>1244</v>
      </c>
      <c r="D566" s="590"/>
      <c r="E566" s="641" t="s">
        <v>1259</v>
      </c>
      <c r="F566" s="642" t="s">
        <v>177</v>
      </c>
      <c r="G566" s="643" t="n">
        <v>1</v>
      </c>
      <c r="H566" s="644" t="n">
        <v>1800</v>
      </c>
      <c r="I566" s="644" t="n">
        <f aca="false">G566*H566</f>
        <v>1800</v>
      </c>
      <c r="J566" s="33" t="s">
        <v>1161</v>
      </c>
      <c r="K566" s="555" t="s">
        <v>28</v>
      </c>
      <c r="L566" s="555" t="s">
        <v>134</v>
      </c>
      <c r="M566" s="555" t="s">
        <v>455</v>
      </c>
    </row>
    <row r="567" customFormat="false" ht="15.75" hidden="false" customHeight="false" outlineLevel="0" collapsed="false">
      <c r="A567" s="536" t="s">
        <v>1260</v>
      </c>
      <c r="B567" s="590" t="s">
        <v>25</v>
      </c>
      <c r="C567" s="640" t="s">
        <v>1244</v>
      </c>
      <c r="D567" s="590"/>
      <c r="E567" s="641" t="s">
        <v>1261</v>
      </c>
      <c r="F567" s="642" t="s">
        <v>177</v>
      </c>
      <c r="G567" s="643" t="n">
        <v>1</v>
      </c>
      <c r="H567" s="644" t="n">
        <v>2450</v>
      </c>
      <c r="I567" s="644" t="n">
        <f aca="false">G567*H567</f>
        <v>2450</v>
      </c>
      <c r="J567" s="33" t="s">
        <v>1161</v>
      </c>
      <c r="K567" s="555" t="s">
        <v>28</v>
      </c>
      <c r="L567" s="555" t="s">
        <v>134</v>
      </c>
      <c r="M567" s="555" t="s">
        <v>455</v>
      </c>
    </row>
    <row r="568" customFormat="false" ht="15.75" hidden="false" customHeight="false" outlineLevel="0" collapsed="false">
      <c r="A568" s="536" t="s">
        <v>1262</v>
      </c>
      <c r="B568" s="590" t="s">
        <v>25</v>
      </c>
      <c r="C568" s="640" t="s">
        <v>1244</v>
      </c>
      <c r="D568" s="590"/>
      <c r="E568" s="641" t="s">
        <v>1263</v>
      </c>
      <c r="F568" s="642" t="s">
        <v>177</v>
      </c>
      <c r="G568" s="643" t="n">
        <v>1</v>
      </c>
      <c r="H568" s="644" t="n">
        <v>3500</v>
      </c>
      <c r="I568" s="644" t="n">
        <f aca="false">G568*H568</f>
        <v>3500</v>
      </c>
      <c r="J568" s="33" t="s">
        <v>1161</v>
      </c>
      <c r="K568" s="555" t="s">
        <v>28</v>
      </c>
      <c r="L568" s="555" t="s">
        <v>134</v>
      </c>
      <c r="M568" s="555" t="s">
        <v>455</v>
      </c>
    </row>
    <row r="569" customFormat="false" ht="15.75" hidden="false" customHeight="false" outlineLevel="0" collapsed="false">
      <c r="A569" s="536" t="s">
        <v>1264</v>
      </c>
      <c r="B569" s="590" t="s">
        <v>25</v>
      </c>
      <c r="C569" s="640" t="s">
        <v>1244</v>
      </c>
      <c r="D569" s="590"/>
      <c r="E569" s="641" t="s">
        <v>1265</v>
      </c>
      <c r="F569" s="642" t="s">
        <v>177</v>
      </c>
      <c r="G569" s="643" t="n">
        <v>1</v>
      </c>
      <c r="H569" s="644" t="n">
        <v>1650</v>
      </c>
      <c r="I569" s="644" t="n">
        <f aca="false">G569*H569</f>
        <v>1650</v>
      </c>
      <c r="J569" s="33" t="s">
        <v>1161</v>
      </c>
      <c r="K569" s="555" t="s">
        <v>28</v>
      </c>
      <c r="L569" s="555" t="s">
        <v>134</v>
      </c>
      <c r="M569" s="555" t="s">
        <v>455</v>
      </c>
    </row>
    <row r="570" customFormat="false" ht="15.75" hidden="false" customHeight="false" outlineLevel="0" collapsed="false">
      <c r="A570" s="536" t="s">
        <v>1266</v>
      </c>
      <c r="B570" s="590" t="s">
        <v>25</v>
      </c>
      <c r="C570" s="640" t="s">
        <v>1244</v>
      </c>
      <c r="D570" s="590"/>
      <c r="E570" s="641" t="s">
        <v>1267</v>
      </c>
      <c r="F570" s="642" t="s">
        <v>177</v>
      </c>
      <c r="G570" s="643" t="n">
        <v>1</v>
      </c>
      <c r="H570" s="644" t="n">
        <v>1100</v>
      </c>
      <c r="I570" s="644" t="n">
        <f aca="false">G570*H570</f>
        <v>1100</v>
      </c>
      <c r="J570" s="33" t="s">
        <v>1161</v>
      </c>
      <c r="K570" s="555" t="s">
        <v>28</v>
      </c>
      <c r="L570" s="555" t="s">
        <v>134</v>
      </c>
      <c r="M570" s="555" t="s">
        <v>455</v>
      </c>
    </row>
    <row r="571" customFormat="false" ht="15.75" hidden="false" customHeight="false" outlineLevel="0" collapsed="false">
      <c r="A571" s="536" t="s">
        <v>1268</v>
      </c>
      <c r="B571" s="590" t="s">
        <v>25</v>
      </c>
      <c r="C571" s="640" t="s">
        <v>1244</v>
      </c>
      <c r="D571" s="590"/>
      <c r="E571" s="641" t="s">
        <v>1269</v>
      </c>
      <c r="F571" s="642" t="s">
        <v>177</v>
      </c>
      <c r="G571" s="643" t="n">
        <v>1</v>
      </c>
      <c r="H571" s="644" t="n">
        <v>120</v>
      </c>
      <c r="I571" s="644" t="n">
        <f aca="false">G571*H571</f>
        <v>120</v>
      </c>
      <c r="J571" s="33" t="s">
        <v>1161</v>
      </c>
      <c r="K571" s="555" t="s">
        <v>28</v>
      </c>
      <c r="L571" s="555" t="s">
        <v>134</v>
      </c>
      <c r="M571" s="555" t="s">
        <v>455</v>
      </c>
    </row>
    <row r="572" customFormat="false" ht="15.75" hidden="false" customHeight="false" outlineLevel="0" collapsed="false">
      <c r="A572" s="536" t="s">
        <v>1270</v>
      </c>
      <c r="B572" s="590" t="s">
        <v>25</v>
      </c>
      <c r="C572" s="640" t="s">
        <v>1244</v>
      </c>
      <c r="D572" s="590"/>
      <c r="E572" s="641" t="s">
        <v>1271</v>
      </c>
      <c r="F572" s="642" t="s">
        <v>177</v>
      </c>
      <c r="G572" s="643" t="n">
        <v>3</v>
      </c>
      <c r="H572" s="644" t="n">
        <v>1720</v>
      </c>
      <c r="I572" s="644" t="n">
        <f aca="false">G572*H572</f>
        <v>5160</v>
      </c>
      <c r="J572" s="33" t="s">
        <v>1161</v>
      </c>
      <c r="K572" s="555" t="s">
        <v>28</v>
      </c>
      <c r="L572" s="555" t="s">
        <v>134</v>
      </c>
      <c r="M572" s="555" t="s">
        <v>455</v>
      </c>
    </row>
    <row r="573" customFormat="false" ht="15.75" hidden="false" customHeight="false" outlineLevel="0" collapsed="false">
      <c r="A573" s="536" t="s">
        <v>1272</v>
      </c>
      <c r="B573" s="590" t="s">
        <v>25</v>
      </c>
      <c r="C573" s="640" t="s">
        <v>1244</v>
      </c>
      <c r="D573" s="590"/>
      <c r="E573" s="641" t="s">
        <v>1273</v>
      </c>
      <c r="F573" s="642" t="s">
        <v>177</v>
      </c>
      <c r="G573" s="643" t="n">
        <v>1</v>
      </c>
      <c r="H573" s="644" t="n">
        <v>220</v>
      </c>
      <c r="I573" s="644" t="n">
        <f aca="false">G573*H573</f>
        <v>220</v>
      </c>
      <c r="J573" s="33" t="s">
        <v>1161</v>
      </c>
      <c r="K573" s="555" t="s">
        <v>28</v>
      </c>
      <c r="L573" s="555" t="s">
        <v>134</v>
      </c>
      <c r="M573" s="555" t="s">
        <v>455</v>
      </c>
    </row>
    <row r="574" customFormat="false" ht="15.75" hidden="false" customHeight="false" outlineLevel="0" collapsed="false">
      <c r="A574" s="536" t="s">
        <v>1274</v>
      </c>
      <c r="B574" s="590" t="s">
        <v>25</v>
      </c>
      <c r="C574" s="640" t="s">
        <v>1244</v>
      </c>
      <c r="D574" s="590"/>
      <c r="E574" s="641" t="s">
        <v>1275</v>
      </c>
      <c r="F574" s="642" t="s">
        <v>177</v>
      </c>
      <c r="G574" s="643" t="n">
        <v>1</v>
      </c>
      <c r="H574" s="644" t="n">
        <v>460</v>
      </c>
      <c r="I574" s="644" t="n">
        <f aca="false">G574*H574</f>
        <v>460</v>
      </c>
      <c r="J574" s="33" t="s">
        <v>1161</v>
      </c>
      <c r="K574" s="555" t="s">
        <v>28</v>
      </c>
      <c r="L574" s="555" t="s">
        <v>134</v>
      </c>
      <c r="M574" s="555" t="s">
        <v>455</v>
      </c>
    </row>
    <row r="575" customFormat="false" ht="15.75" hidden="false" customHeight="false" outlineLevel="0" collapsed="false">
      <c r="A575" s="536" t="s">
        <v>1276</v>
      </c>
      <c r="B575" s="590" t="s">
        <v>25</v>
      </c>
      <c r="C575" s="640" t="s">
        <v>1244</v>
      </c>
      <c r="D575" s="590"/>
      <c r="E575" s="641" t="s">
        <v>1277</v>
      </c>
      <c r="F575" s="642" t="s">
        <v>177</v>
      </c>
      <c r="G575" s="643" t="n">
        <v>3</v>
      </c>
      <c r="H575" s="644" t="n">
        <v>320</v>
      </c>
      <c r="I575" s="644" t="n">
        <f aca="false">G575*H575</f>
        <v>960</v>
      </c>
      <c r="J575" s="33" t="s">
        <v>1161</v>
      </c>
      <c r="K575" s="555" t="s">
        <v>28</v>
      </c>
      <c r="L575" s="555" t="s">
        <v>134</v>
      </c>
      <c r="M575" s="555" t="s">
        <v>455</v>
      </c>
    </row>
    <row r="576" customFormat="false" ht="15.75" hidden="false" customHeight="false" outlineLevel="0" collapsed="false">
      <c r="A576" s="536" t="s">
        <v>1278</v>
      </c>
      <c r="B576" s="590" t="s">
        <v>25</v>
      </c>
      <c r="C576" s="640" t="s">
        <v>1244</v>
      </c>
      <c r="D576" s="590"/>
      <c r="E576" s="641" t="s">
        <v>1279</v>
      </c>
      <c r="F576" s="642" t="s">
        <v>177</v>
      </c>
      <c r="G576" s="643" t="n">
        <v>2</v>
      </c>
      <c r="H576" s="644" t="n">
        <v>1420</v>
      </c>
      <c r="I576" s="644" t="n">
        <f aca="false">G576*H576</f>
        <v>2840</v>
      </c>
      <c r="J576" s="33" t="s">
        <v>1161</v>
      </c>
      <c r="K576" s="555" t="s">
        <v>28</v>
      </c>
      <c r="L576" s="555" t="s">
        <v>134</v>
      </c>
      <c r="M576" s="555" t="s">
        <v>455</v>
      </c>
    </row>
    <row r="577" customFormat="false" ht="15.75" hidden="false" customHeight="false" outlineLevel="0" collapsed="false">
      <c r="A577" s="536" t="s">
        <v>1280</v>
      </c>
      <c r="B577" s="590" t="s">
        <v>25</v>
      </c>
      <c r="C577" s="640" t="s">
        <v>1244</v>
      </c>
      <c r="D577" s="590"/>
      <c r="E577" s="641" t="s">
        <v>1281</v>
      </c>
      <c r="F577" s="642" t="s">
        <v>177</v>
      </c>
      <c r="G577" s="643" t="n">
        <v>4</v>
      </c>
      <c r="H577" s="644" t="n">
        <v>320</v>
      </c>
      <c r="I577" s="644" t="n">
        <f aca="false">G577*H577</f>
        <v>1280</v>
      </c>
      <c r="J577" s="33" t="s">
        <v>1161</v>
      </c>
      <c r="K577" s="555" t="s">
        <v>28</v>
      </c>
      <c r="L577" s="555" t="s">
        <v>134</v>
      </c>
      <c r="M577" s="555" t="s">
        <v>455</v>
      </c>
    </row>
    <row r="578" customFormat="false" ht="15.75" hidden="false" customHeight="false" outlineLevel="0" collapsed="false">
      <c r="A578" s="536" t="s">
        <v>1282</v>
      </c>
      <c r="B578" s="590" t="s">
        <v>25</v>
      </c>
      <c r="C578" s="640" t="s">
        <v>1244</v>
      </c>
      <c r="D578" s="590"/>
      <c r="E578" s="641" t="s">
        <v>1283</v>
      </c>
      <c r="F578" s="642" t="s">
        <v>177</v>
      </c>
      <c r="G578" s="643" t="n">
        <v>3</v>
      </c>
      <c r="H578" s="644" t="n">
        <v>320</v>
      </c>
      <c r="I578" s="644" t="n">
        <f aca="false">G578*H578</f>
        <v>960</v>
      </c>
      <c r="J578" s="33" t="s">
        <v>1161</v>
      </c>
      <c r="K578" s="555" t="s">
        <v>28</v>
      </c>
      <c r="L578" s="555" t="s">
        <v>134</v>
      </c>
      <c r="M578" s="555" t="s">
        <v>455</v>
      </c>
    </row>
    <row r="579" customFormat="false" ht="15.75" hidden="false" customHeight="false" outlineLevel="0" collapsed="false">
      <c r="A579" s="536" t="s">
        <v>1284</v>
      </c>
      <c r="B579" s="590" t="s">
        <v>25</v>
      </c>
      <c r="C579" s="640" t="s">
        <v>1244</v>
      </c>
      <c r="D579" s="590"/>
      <c r="E579" s="641" t="s">
        <v>1285</v>
      </c>
      <c r="F579" s="642" t="s">
        <v>177</v>
      </c>
      <c r="G579" s="643" t="n">
        <v>6</v>
      </c>
      <c r="H579" s="644" t="n">
        <v>280</v>
      </c>
      <c r="I579" s="644" t="n">
        <f aca="false">G579*H579</f>
        <v>1680</v>
      </c>
      <c r="J579" s="33" t="s">
        <v>1161</v>
      </c>
      <c r="K579" s="555" t="s">
        <v>28</v>
      </c>
      <c r="L579" s="555" t="s">
        <v>134</v>
      </c>
      <c r="M579" s="555" t="s">
        <v>455</v>
      </c>
    </row>
    <row r="580" customFormat="false" ht="15.75" hidden="false" customHeight="false" outlineLevel="0" collapsed="false">
      <c r="A580" s="536" t="s">
        <v>1286</v>
      </c>
      <c r="B580" s="590" t="s">
        <v>25</v>
      </c>
      <c r="C580" s="640" t="s">
        <v>1244</v>
      </c>
      <c r="D580" s="590"/>
      <c r="E580" s="641" t="s">
        <v>1287</v>
      </c>
      <c r="F580" s="642" t="s">
        <v>177</v>
      </c>
      <c r="G580" s="643" t="n">
        <v>8</v>
      </c>
      <c r="H580" s="644" t="n">
        <v>420</v>
      </c>
      <c r="I580" s="644" t="n">
        <f aca="false">G580*H580</f>
        <v>3360</v>
      </c>
      <c r="J580" s="33" t="s">
        <v>1161</v>
      </c>
      <c r="K580" s="555" t="s">
        <v>28</v>
      </c>
      <c r="L580" s="555" t="s">
        <v>134</v>
      </c>
      <c r="M580" s="555" t="s">
        <v>455</v>
      </c>
    </row>
    <row r="581" customFormat="false" ht="15.75" hidden="false" customHeight="false" outlineLevel="0" collapsed="false">
      <c r="A581" s="536" t="s">
        <v>1288</v>
      </c>
      <c r="B581" s="590" t="s">
        <v>25</v>
      </c>
      <c r="C581" s="640" t="s">
        <v>1244</v>
      </c>
      <c r="D581" s="590"/>
      <c r="E581" s="641" t="s">
        <v>1289</v>
      </c>
      <c r="F581" s="642" t="s">
        <v>177</v>
      </c>
      <c r="G581" s="643" t="n">
        <v>2</v>
      </c>
      <c r="H581" s="644" t="n">
        <v>280</v>
      </c>
      <c r="I581" s="644" t="n">
        <f aca="false">G581*H581</f>
        <v>560</v>
      </c>
      <c r="J581" s="33" t="s">
        <v>1161</v>
      </c>
      <c r="K581" s="555" t="s">
        <v>28</v>
      </c>
      <c r="L581" s="555" t="s">
        <v>134</v>
      </c>
      <c r="M581" s="555" t="s">
        <v>455</v>
      </c>
    </row>
    <row r="582" customFormat="false" ht="15.75" hidden="false" customHeight="false" outlineLevel="0" collapsed="false">
      <c r="A582" s="536" t="s">
        <v>1290</v>
      </c>
      <c r="B582" s="590" t="s">
        <v>25</v>
      </c>
      <c r="C582" s="640" t="s">
        <v>1244</v>
      </c>
      <c r="D582" s="590"/>
      <c r="E582" s="641" t="s">
        <v>1291</v>
      </c>
      <c r="F582" s="642" t="s">
        <v>177</v>
      </c>
      <c r="G582" s="643" t="n">
        <v>1</v>
      </c>
      <c r="H582" s="644" t="n">
        <v>700</v>
      </c>
      <c r="I582" s="644" t="n">
        <f aca="false">G582*H582</f>
        <v>700</v>
      </c>
      <c r="J582" s="33" t="s">
        <v>1161</v>
      </c>
      <c r="K582" s="555" t="s">
        <v>28</v>
      </c>
      <c r="L582" s="555" t="s">
        <v>134</v>
      </c>
      <c r="M582" s="555" t="s">
        <v>455</v>
      </c>
    </row>
    <row r="583" customFormat="false" ht="15.75" hidden="false" customHeight="false" outlineLevel="0" collapsed="false">
      <c r="A583" s="536" t="s">
        <v>1292</v>
      </c>
      <c r="B583" s="590" t="s">
        <v>25</v>
      </c>
      <c r="C583" s="640" t="s">
        <v>1244</v>
      </c>
      <c r="D583" s="590"/>
      <c r="E583" s="641" t="s">
        <v>1293</v>
      </c>
      <c r="F583" s="642" t="s">
        <v>177</v>
      </c>
      <c r="G583" s="643" t="n">
        <v>1</v>
      </c>
      <c r="H583" s="644" t="n">
        <v>450</v>
      </c>
      <c r="I583" s="644" t="n">
        <f aca="false">G583*H583</f>
        <v>450</v>
      </c>
      <c r="J583" s="33" t="s">
        <v>1161</v>
      </c>
      <c r="K583" s="555" t="s">
        <v>28</v>
      </c>
      <c r="L583" s="555" t="s">
        <v>134</v>
      </c>
      <c r="M583" s="555" t="s">
        <v>455</v>
      </c>
    </row>
    <row r="584" customFormat="false" ht="15.75" hidden="false" customHeight="false" outlineLevel="0" collapsed="false">
      <c r="A584" s="536" t="s">
        <v>1294</v>
      </c>
      <c r="B584" s="590" t="s">
        <v>25</v>
      </c>
      <c r="C584" s="640" t="s">
        <v>1244</v>
      </c>
      <c r="D584" s="590"/>
      <c r="E584" s="641" t="s">
        <v>1295</v>
      </c>
      <c r="F584" s="642" t="s">
        <v>177</v>
      </c>
      <c r="G584" s="643" t="n">
        <v>2</v>
      </c>
      <c r="H584" s="644" t="n">
        <v>450</v>
      </c>
      <c r="I584" s="644" t="n">
        <f aca="false">G584*H584</f>
        <v>900</v>
      </c>
      <c r="J584" s="33" t="s">
        <v>1161</v>
      </c>
      <c r="K584" s="555" t="s">
        <v>28</v>
      </c>
      <c r="L584" s="555" t="s">
        <v>134</v>
      </c>
      <c r="M584" s="555" t="s">
        <v>455</v>
      </c>
    </row>
    <row r="585" customFormat="false" ht="15.75" hidden="false" customHeight="false" outlineLevel="0" collapsed="false">
      <c r="A585" s="536" t="s">
        <v>1296</v>
      </c>
      <c r="B585" s="590" t="s">
        <v>25</v>
      </c>
      <c r="C585" s="640" t="s">
        <v>1244</v>
      </c>
      <c r="D585" s="590"/>
      <c r="E585" s="641" t="s">
        <v>1297</v>
      </c>
      <c r="F585" s="642" t="s">
        <v>177</v>
      </c>
      <c r="G585" s="643" t="n">
        <v>1</v>
      </c>
      <c r="H585" s="644" t="n">
        <v>800</v>
      </c>
      <c r="I585" s="644" t="n">
        <f aca="false">G585*H585</f>
        <v>800</v>
      </c>
      <c r="J585" s="33" t="s">
        <v>1161</v>
      </c>
      <c r="K585" s="555" t="s">
        <v>28</v>
      </c>
      <c r="L585" s="555" t="s">
        <v>134</v>
      </c>
      <c r="M585" s="555" t="s">
        <v>455</v>
      </c>
    </row>
    <row r="586" customFormat="false" ht="15.75" hidden="false" customHeight="false" outlineLevel="0" collapsed="false">
      <c r="A586" s="536" t="s">
        <v>1298</v>
      </c>
      <c r="B586" s="590" t="s">
        <v>25</v>
      </c>
      <c r="C586" s="640" t="s">
        <v>1244</v>
      </c>
      <c r="D586" s="590"/>
      <c r="E586" s="641" t="s">
        <v>1299</v>
      </c>
      <c r="F586" s="642" t="s">
        <v>177</v>
      </c>
      <c r="G586" s="643" t="n">
        <v>1</v>
      </c>
      <c r="H586" s="644" t="n">
        <v>900</v>
      </c>
      <c r="I586" s="644" t="n">
        <f aca="false">G586*H586</f>
        <v>900</v>
      </c>
      <c r="J586" s="33" t="s">
        <v>1161</v>
      </c>
      <c r="K586" s="555" t="s">
        <v>28</v>
      </c>
      <c r="L586" s="555" t="s">
        <v>134</v>
      </c>
      <c r="M586" s="555" t="s">
        <v>455</v>
      </c>
    </row>
    <row r="587" customFormat="false" ht="15.75" hidden="false" customHeight="false" outlineLevel="0" collapsed="false">
      <c r="A587" s="536" t="s">
        <v>1300</v>
      </c>
      <c r="B587" s="590" t="s">
        <v>25</v>
      </c>
      <c r="C587" s="640" t="s">
        <v>1244</v>
      </c>
      <c r="D587" s="590"/>
      <c r="E587" s="641" t="s">
        <v>1301</v>
      </c>
      <c r="F587" s="642" t="s">
        <v>177</v>
      </c>
      <c r="G587" s="643" t="n">
        <v>2</v>
      </c>
      <c r="H587" s="644" t="n">
        <v>50</v>
      </c>
      <c r="I587" s="644" t="n">
        <f aca="false">G587*H587</f>
        <v>100</v>
      </c>
      <c r="J587" s="33" t="s">
        <v>1161</v>
      </c>
      <c r="K587" s="555" t="s">
        <v>28</v>
      </c>
      <c r="L587" s="555" t="s">
        <v>134</v>
      </c>
      <c r="M587" s="555" t="s">
        <v>455</v>
      </c>
    </row>
    <row r="588" customFormat="false" ht="15.75" hidden="false" customHeight="false" outlineLevel="0" collapsed="false">
      <c r="A588" s="536" t="s">
        <v>1302</v>
      </c>
      <c r="B588" s="590" t="s">
        <v>25</v>
      </c>
      <c r="C588" s="640" t="s">
        <v>1244</v>
      </c>
      <c r="D588" s="590"/>
      <c r="E588" s="641" t="s">
        <v>1303</v>
      </c>
      <c r="F588" s="642" t="s">
        <v>177</v>
      </c>
      <c r="G588" s="643" t="n">
        <v>3</v>
      </c>
      <c r="H588" s="644" t="n">
        <v>450</v>
      </c>
      <c r="I588" s="644" t="n">
        <f aca="false">G588*H588</f>
        <v>1350</v>
      </c>
      <c r="J588" s="33" t="s">
        <v>1161</v>
      </c>
      <c r="K588" s="555" t="s">
        <v>28</v>
      </c>
      <c r="L588" s="555" t="s">
        <v>134</v>
      </c>
      <c r="M588" s="555" t="s">
        <v>455</v>
      </c>
    </row>
    <row r="589" customFormat="false" ht="15.75" hidden="false" customHeight="false" outlineLevel="0" collapsed="false">
      <c r="A589" s="536" t="s">
        <v>1304</v>
      </c>
      <c r="B589" s="590" t="s">
        <v>25</v>
      </c>
      <c r="C589" s="640" t="s">
        <v>1244</v>
      </c>
      <c r="D589" s="590"/>
      <c r="E589" s="641" t="s">
        <v>1305</v>
      </c>
      <c r="F589" s="642" t="s">
        <v>177</v>
      </c>
      <c r="G589" s="643" t="n">
        <v>3</v>
      </c>
      <c r="H589" s="644" t="n">
        <v>250</v>
      </c>
      <c r="I589" s="644" t="n">
        <f aca="false">G589*H589</f>
        <v>750</v>
      </c>
      <c r="J589" s="33" t="s">
        <v>1161</v>
      </c>
      <c r="K589" s="555" t="s">
        <v>28</v>
      </c>
      <c r="L589" s="555" t="s">
        <v>134</v>
      </c>
      <c r="M589" s="555" t="s">
        <v>455</v>
      </c>
    </row>
    <row r="590" customFormat="false" ht="15.75" hidden="false" customHeight="false" outlineLevel="0" collapsed="false">
      <c r="A590" s="536"/>
      <c r="B590" s="590"/>
      <c r="C590" s="640"/>
      <c r="D590" s="885"/>
      <c r="E590" s="641"/>
      <c r="F590" s="642"/>
      <c r="G590" s="643"/>
      <c r="H590" s="644"/>
      <c r="I590" s="644"/>
      <c r="J590" s="555"/>
      <c r="K590" s="555"/>
      <c r="L590" s="555"/>
      <c r="M590" s="555"/>
    </row>
    <row r="591" customFormat="false" ht="15.75" hidden="false" customHeight="false" outlineLevel="0" collapsed="false">
      <c r="A591" s="536"/>
      <c r="B591" s="590"/>
      <c r="C591" s="886" t="s">
        <v>1306</v>
      </c>
      <c r="D591" s="887"/>
      <c r="E591" s="888" t="s">
        <v>1307</v>
      </c>
      <c r="F591" s="626"/>
      <c r="G591" s="889"/>
      <c r="H591" s="628"/>
      <c r="I591" s="628" t="n">
        <f aca="false">SUM(I592:I599)</f>
        <v>42966</v>
      </c>
      <c r="J591" s="626"/>
      <c r="K591" s="590"/>
      <c r="L591" s="590"/>
      <c r="M591" s="590"/>
    </row>
    <row r="592" customFormat="false" ht="38.25" hidden="false" customHeight="false" outlineLevel="0" collapsed="false">
      <c r="A592" s="536" t="s">
        <v>1308</v>
      </c>
      <c r="B592" s="890" t="s">
        <v>34</v>
      </c>
      <c r="C592" s="891" t="n">
        <v>25</v>
      </c>
      <c r="D592" s="559"/>
      <c r="E592" s="891" t="s">
        <v>1309</v>
      </c>
      <c r="F592" s="561" t="s">
        <v>187</v>
      </c>
      <c r="G592" s="892" t="n">
        <v>1</v>
      </c>
      <c r="H592" s="893" t="n">
        <v>12500</v>
      </c>
      <c r="I592" s="894" t="n">
        <f aca="false">G592*H592</f>
        <v>12500</v>
      </c>
      <c r="J592" s="895" t="s">
        <v>22</v>
      </c>
      <c r="K592" s="895" t="s">
        <v>36</v>
      </c>
      <c r="L592" s="895" t="s">
        <v>134</v>
      </c>
      <c r="M592" s="896"/>
    </row>
    <row r="593" customFormat="false" ht="13.5" hidden="false" customHeight="false" outlineLevel="0" collapsed="false">
      <c r="A593" s="536" t="s">
        <v>1310</v>
      </c>
      <c r="B593" s="590" t="s">
        <v>19</v>
      </c>
      <c r="C593" s="897" t="s">
        <v>1306</v>
      </c>
      <c r="D593" s="590"/>
      <c r="E593" s="539" t="s">
        <v>1311</v>
      </c>
      <c r="F593" s="590" t="s">
        <v>187</v>
      </c>
      <c r="G593" s="876" t="n">
        <v>1</v>
      </c>
      <c r="H593" s="658" t="n">
        <v>10000</v>
      </c>
      <c r="I593" s="658" t="n">
        <f aca="false">G593*H593</f>
        <v>10000</v>
      </c>
      <c r="J593" s="33" t="s">
        <v>1161</v>
      </c>
      <c r="K593" s="590"/>
      <c r="L593" s="895" t="s">
        <v>134</v>
      </c>
      <c r="M593" s="590"/>
    </row>
    <row r="594" customFormat="false" ht="13.5" hidden="false" customHeight="false" outlineLevel="0" collapsed="false">
      <c r="A594" s="536" t="s">
        <v>1312</v>
      </c>
      <c r="B594" s="590" t="s">
        <v>19</v>
      </c>
      <c r="C594" s="897" t="s">
        <v>1306</v>
      </c>
      <c r="D594" s="590"/>
      <c r="E594" s="539" t="s">
        <v>1313</v>
      </c>
      <c r="F594" s="590" t="s">
        <v>187</v>
      </c>
      <c r="G594" s="876" t="n">
        <v>1</v>
      </c>
      <c r="H594" s="658" t="n">
        <v>500</v>
      </c>
      <c r="I594" s="658" t="n">
        <f aca="false">G594*H594</f>
        <v>500</v>
      </c>
      <c r="J594" s="33" t="s">
        <v>1161</v>
      </c>
      <c r="K594" s="590"/>
      <c r="L594" s="895" t="s">
        <v>134</v>
      </c>
      <c r="M594" s="590"/>
    </row>
    <row r="595" customFormat="false" ht="13.5" hidden="false" customHeight="false" outlineLevel="0" collapsed="false">
      <c r="A595" s="536" t="s">
        <v>1314</v>
      </c>
      <c r="B595" s="590" t="s">
        <v>19</v>
      </c>
      <c r="C595" s="897" t="s">
        <v>1306</v>
      </c>
      <c r="D595" s="590"/>
      <c r="E595" s="539" t="s">
        <v>1315</v>
      </c>
      <c r="F595" s="590" t="s">
        <v>187</v>
      </c>
      <c r="G595" s="876" t="n">
        <v>1</v>
      </c>
      <c r="H595" s="658" t="n">
        <v>17000</v>
      </c>
      <c r="I595" s="658" t="n">
        <f aca="false">G595*H595</f>
        <v>17000</v>
      </c>
      <c r="J595" s="33" t="s">
        <v>1161</v>
      </c>
      <c r="K595" s="590"/>
      <c r="L595" s="895" t="s">
        <v>134</v>
      </c>
      <c r="M595" s="590"/>
    </row>
    <row r="596" customFormat="false" ht="13.5" hidden="false" customHeight="false" outlineLevel="0" collapsed="false">
      <c r="A596" s="536" t="s">
        <v>1316</v>
      </c>
      <c r="B596" s="898" t="s">
        <v>49</v>
      </c>
      <c r="C596" s="897" t="s">
        <v>1306</v>
      </c>
      <c r="D596" s="898"/>
      <c r="E596" s="899" t="s">
        <v>1317</v>
      </c>
      <c r="F596" s="900" t="s">
        <v>187</v>
      </c>
      <c r="G596" s="901" t="n">
        <v>1</v>
      </c>
      <c r="H596" s="902" t="n">
        <v>700</v>
      </c>
      <c r="I596" s="903" t="n">
        <v>700</v>
      </c>
      <c r="J596" s="904" t="n">
        <v>41183</v>
      </c>
      <c r="K596" s="672" t="s">
        <v>51</v>
      </c>
      <c r="L596" s="895" t="s">
        <v>134</v>
      </c>
      <c r="M596" s="590"/>
    </row>
    <row r="597" customFormat="false" ht="13.5" hidden="false" customHeight="false" outlineLevel="0" collapsed="false">
      <c r="A597" s="536" t="s">
        <v>1318</v>
      </c>
      <c r="B597" s="898" t="s">
        <v>49</v>
      </c>
      <c r="C597" s="897" t="s">
        <v>1306</v>
      </c>
      <c r="D597" s="898"/>
      <c r="E597" s="899" t="s">
        <v>1319</v>
      </c>
      <c r="F597" s="900" t="s">
        <v>187</v>
      </c>
      <c r="G597" s="901" t="n">
        <v>2</v>
      </c>
      <c r="H597" s="902" t="n">
        <v>700</v>
      </c>
      <c r="I597" s="903" t="n">
        <v>1400</v>
      </c>
      <c r="J597" s="904" t="n">
        <v>41183</v>
      </c>
      <c r="K597" s="672" t="s">
        <v>51</v>
      </c>
      <c r="L597" s="895" t="s">
        <v>134</v>
      </c>
      <c r="M597" s="590"/>
    </row>
    <row r="598" customFormat="false" ht="13.5" hidden="false" customHeight="false" outlineLevel="0" collapsed="false">
      <c r="A598" s="536" t="s">
        <v>1320</v>
      </c>
      <c r="B598" s="898" t="s">
        <v>49</v>
      </c>
      <c r="C598" s="897" t="s">
        <v>1306</v>
      </c>
      <c r="D598" s="898"/>
      <c r="E598" s="669" t="s">
        <v>1321</v>
      </c>
      <c r="F598" s="905" t="s">
        <v>187</v>
      </c>
      <c r="G598" s="906" t="n">
        <v>1</v>
      </c>
      <c r="H598" s="907" t="n">
        <v>600</v>
      </c>
      <c r="I598" s="908" t="n">
        <v>600</v>
      </c>
      <c r="J598" s="904" t="n">
        <v>41183</v>
      </c>
      <c r="K598" s="672" t="s">
        <v>51</v>
      </c>
      <c r="L598" s="895" t="s">
        <v>134</v>
      </c>
      <c r="M598" s="590"/>
    </row>
    <row r="599" customFormat="false" ht="13.5" hidden="false" customHeight="false" outlineLevel="0" collapsed="false">
      <c r="A599" s="536" t="s">
        <v>1322</v>
      </c>
      <c r="B599" s="898" t="s">
        <v>49</v>
      </c>
      <c r="C599" s="897" t="s">
        <v>1306</v>
      </c>
      <c r="D599" s="898"/>
      <c r="E599" s="669" t="s">
        <v>1323</v>
      </c>
      <c r="F599" s="905" t="s">
        <v>187</v>
      </c>
      <c r="G599" s="906" t="n">
        <v>1</v>
      </c>
      <c r="H599" s="907" t="n">
        <v>266</v>
      </c>
      <c r="I599" s="908" t="n">
        <v>266</v>
      </c>
      <c r="J599" s="904" t="n">
        <v>41183</v>
      </c>
      <c r="K599" s="672" t="s">
        <v>51</v>
      </c>
      <c r="L599" s="895" t="s">
        <v>134</v>
      </c>
      <c r="M599" s="590"/>
    </row>
    <row r="600" customFormat="false" ht="31.5" hidden="false" customHeight="false" outlineLevel="0" collapsed="false">
      <c r="A600" s="536" t="s">
        <v>1324</v>
      </c>
      <c r="B600" s="898"/>
      <c r="C600" s="909" t="n">
        <v>26</v>
      </c>
      <c r="D600" s="910"/>
      <c r="E600" s="888" t="s">
        <v>1325</v>
      </c>
      <c r="F600" s="911"/>
      <c r="G600" s="912"/>
      <c r="H600" s="913"/>
      <c r="I600" s="914" t="n">
        <v>16400</v>
      </c>
      <c r="J600" s="915"/>
      <c r="K600" s="672"/>
      <c r="L600" s="895"/>
      <c r="M600" s="590"/>
    </row>
    <row r="601" customFormat="false" ht="21.75" hidden="false" customHeight="true" outlineLevel="0" collapsed="false">
      <c r="A601" s="536" t="s">
        <v>1326</v>
      </c>
      <c r="B601" s="890" t="s">
        <v>34</v>
      </c>
      <c r="C601" s="891" t="n">
        <v>26</v>
      </c>
      <c r="D601" s="559"/>
      <c r="E601" s="559" t="s">
        <v>1327</v>
      </c>
      <c r="F601" s="561" t="s">
        <v>187</v>
      </c>
      <c r="G601" s="892" t="n">
        <v>2</v>
      </c>
      <c r="H601" s="893" t="n">
        <v>8200</v>
      </c>
      <c r="I601" s="894" t="n">
        <v>16400</v>
      </c>
      <c r="J601" s="895" t="s">
        <v>22</v>
      </c>
      <c r="K601" s="895" t="s">
        <v>36</v>
      </c>
      <c r="L601" s="895" t="s">
        <v>134</v>
      </c>
      <c r="M601" s="896"/>
    </row>
    <row r="602" customFormat="false" ht="15.75" hidden="false" customHeight="false" outlineLevel="0" collapsed="false">
      <c r="A602" s="536" t="s">
        <v>1328</v>
      </c>
      <c r="B602" s="890"/>
      <c r="C602" s="916" t="n">
        <v>33</v>
      </c>
      <c r="D602" s="917"/>
      <c r="E602" s="918" t="s">
        <v>1329</v>
      </c>
      <c r="F602" s="919"/>
      <c r="G602" s="920"/>
      <c r="H602" s="921"/>
      <c r="I602" s="914" t="n">
        <f aca="false">SUM(I603:I606)</f>
        <v>10600</v>
      </c>
      <c r="J602" s="922"/>
      <c r="K602" s="895"/>
      <c r="L602" s="895"/>
      <c r="M602" s="896"/>
    </row>
    <row r="603" customFormat="false" ht="38.25" hidden="false" customHeight="false" outlineLevel="0" collapsed="false">
      <c r="A603" s="536" t="s">
        <v>1330</v>
      </c>
      <c r="B603" s="923" t="s">
        <v>30</v>
      </c>
      <c r="C603" s="924" t="s">
        <v>1331</v>
      </c>
      <c r="D603" s="925"/>
      <c r="E603" s="926" t="s">
        <v>1332</v>
      </c>
      <c r="F603" s="927" t="s">
        <v>187</v>
      </c>
      <c r="G603" s="928" t="n">
        <v>2</v>
      </c>
      <c r="H603" s="929" t="n">
        <v>300</v>
      </c>
      <c r="I603" s="930" t="n">
        <f aca="false">SUM(G603*H603)</f>
        <v>600</v>
      </c>
      <c r="J603" s="33" t="s">
        <v>1161</v>
      </c>
      <c r="K603" s="931" t="s">
        <v>32</v>
      </c>
      <c r="L603" s="931" t="s">
        <v>23</v>
      </c>
      <c r="M603" s="931" t="s">
        <v>1333</v>
      </c>
    </row>
    <row r="604" customFormat="false" ht="38.25" hidden="false" customHeight="false" outlineLevel="0" collapsed="false">
      <c r="A604" s="536" t="s">
        <v>1334</v>
      </c>
      <c r="B604" s="923" t="s">
        <v>30</v>
      </c>
      <c r="C604" s="924" t="s">
        <v>1331</v>
      </c>
      <c r="D604" s="925"/>
      <c r="E604" s="926" t="s">
        <v>1335</v>
      </c>
      <c r="F604" s="927" t="s">
        <v>187</v>
      </c>
      <c r="G604" s="928" t="n">
        <v>2</v>
      </c>
      <c r="H604" s="929" t="n">
        <v>2500</v>
      </c>
      <c r="I604" s="930" t="n">
        <f aca="false">SUM(H604*G604)</f>
        <v>5000</v>
      </c>
      <c r="J604" s="33" t="s">
        <v>1161</v>
      </c>
      <c r="K604" s="931" t="s">
        <v>32</v>
      </c>
      <c r="L604" s="931" t="s">
        <v>23</v>
      </c>
      <c r="M604" s="931" t="s">
        <v>1333</v>
      </c>
    </row>
    <row r="605" customFormat="false" ht="38.25" hidden="false" customHeight="false" outlineLevel="0" collapsed="false">
      <c r="A605" s="536" t="s">
        <v>1336</v>
      </c>
      <c r="B605" s="923" t="s">
        <v>30</v>
      </c>
      <c r="C605" s="924" t="s">
        <v>1331</v>
      </c>
      <c r="D605" s="932"/>
      <c r="E605" s="926" t="s">
        <v>1337</v>
      </c>
      <c r="F605" s="927" t="s">
        <v>187</v>
      </c>
      <c r="G605" s="928" t="n">
        <v>2</v>
      </c>
      <c r="H605" s="929" t="n">
        <v>2000</v>
      </c>
      <c r="I605" s="930" t="n">
        <f aca="false">SUM(H605*G605)</f>
        <v>4000</v>
      </c>
      <c r="J605" s="33" t="s">
        <v>1161</v>
      </c>
      <c r="K605" s="931" t="s">
        <v>32</v>
      </c>
      <c r="L605" s="931" t="s">
        <v>23</v>
      </c>
      <c r="M605" s="931" t="s">
        <v>1333</v>
      </c>
    </row>
    <row r="606" customFormat="false" ht="38.25" hidden="false" customHeight="false" outlineLevel="0" collapsed="false">
      <c r="A606" s="536" t="s">
        <v>1338</v>
      </c>
      <c r="B606" s="933" t="s">
        <v>30</v>
      </c>
      <c r="C606" s="934" t="s">
        <v>1331</v>
      </c>
      <c r="D606" s="935"/>
      <c r="E606" s="936" t="s">
        <v>1339</v>
      </c>
      <c r="F606" s="937" t="s">
        <v>187</v>
      </c>
      <c r="G606" s="938" t="n">
        <v>1</v>
      </c>
      <c r="H606" s="939" t="n">
        <v>1000</v>
      </c>
      <c r="I606" s="930" t="n">
        <f aca="false">SUM(H606*G606)</f>
        <v>1000</v>
      </c>
      <c r="J606" s="33" t="s">
        <v>1161</v>
      </c>
      <c r="K606" s="940" t="s">
        <v>32</v>
      </c>
      <c r="L606" s="940" t="s">
        <v>23</v>
      </c>
      <c r="M606" s="931" t="s">
        <v>1333</v>
      </c>
    </row>
    <row r="607" customFormat="false" ht="15.75" hidden="false" customHeight="false" outlineLevel="0" collapsed="false">
      <c r="A607" s="536"/>
      <c r="B607" s="941"/>
      <c r="C607" s="942" t="s">
        <v>1340</v>
      </c>
      <c r="D607" s="910"/>
      <c r="E607" s="943" t="s">
        <v>1341</v>
      </c>
      <c r="F607" s="944"/>
      <c r="G607" s="945"/>
      <c r="H607" s="946"/>
      <c r="I607" s="947" t="n">
        <v>1000</v>
      </c>
      <c r="J607" s="948"/>
      <c r="K607" s="949"/>
      <c r="L607" s="949"/>
      <c r="M607" s="949"/>
    </row>
    <row r="608" customFormat="false" ht="15.75" hidden="false" customHeight="false" outlineLevel="0" collapsed="false">
      <c r="A608" s="536" t="s">
        <v>1342</v>
      </c>
      <c r="B608" s="950" t="s">
        <v>425</v>
      </c>
      <c r="C608" s="951" t="s">
        <v>1340</v>
      </c>
      <c r="D608" s="641"/>
      <c r="E608" s="952" t="s">
        <v>1343</v>
      </c>
      <c r="F608" s="953" t="s">
        <v>177</v>
      </c>
      <c r="G608" s="954" t="n">
        <v>1</v>
      </c>
      <c r="H608" s="955" t="n">
        <v>1000</v>
      </c>
      <c r="I608" s="956" t="n">
        <v>1000</v>
      </c>
      <c r="J608" s="679" t="s">
        <v>427</v>
      </c>
      <c r="K608" s="957"/>
      <c r="L608" s="957"/>
      <c r="M608" s="958"/>
    </row>
    <row r="609" customFormat="false" ht="15.75" hidden="false" customHeight="false" outlineLevel="0" collapsed="false">
      <c r="A609" s="536"/>
      <c r="B609" s="959"/>
      <c r="C609" s="960" t="s">
        <v>1344</v>
      </c>
      <c r="D609" s="917"/>
      <c r="E609" s="961" t="s">
        <v>1345</v>
      </c>
      <c r="F609" s="962"/>
      <c r="G609" s="963"/>
      <c r="H609" s="964"/>
      <c r="I609" s="628" t="n">
        <f aca="false">I610+I611+I612</f>
        <v>55000</v>
      </c>
      <c r="J609" s="965"/>
      <c r="K609" s="679"/>
      <c r="L609" s="679"/>
      <c r="M609" s="621"/>
    </row>
    <row r="610" customFormat="false" ht="13.5" hidden="false" customHeight="false" outlineLevel="0" collapsed="false">
      <c r="A610" s="536" t="s">
        <v>1346</v>
      </c>
      <c r="B610" s="537" t="s">
        <v>19</v>
      </c>
      <c r="C610" s="966" t="s">
        <v>1344</v>
      </c>
      <c r="D610" s="514"/>
      <c r="E610" s="967" t="s">
        <v>1347</v>
      </c>
      <c r="F610" s="813" t="s">
        <v>187</v>
      </c>
      <c r="G610" s="968" t="n">
        <v>5</v>
      </c>
      <c r="H610" s="969" t="n">
        <v>5000</v>
      </c>
      <c r="I610" s="969" t="n">
        <f aca="false">G610*H610</f>
        <v>25000</v>
      </c>
      <c r="J610" s="33" t="s">
        <v>1161</v>
      </c>
      <c r="K610" s="811"/>
      <c r="L610" s="811"/>
      <c r="M610" s="811"/>
    </row>
    <row r="611" customFormat="false" ht="51" hidden="false" customHeight="false" outlineLevel="0" collapsed="false">
      <c r="A611" s="536" t="s">
        <v>1348</v>
      </c>
      <c r="B611" s="722" t="s">
        <v>83</v>
      </c>
      <c r="C611" s="970"/>
      <c r="D611" s="971" t="s">
        <v>1349</v>
      </c>
      <c r="E611" s="971" t="s">
        <v>1350</v>
      </c>
      <c r="F611" s="724" t="s">
        <v>177</v>
      </c>
      <c r="G611" s="972" t="n">
        <v>4</v>
      </c>
      <c r="H611" s="973" t="n">
        <v>6500</v>
      </c>
      <c r="I611" s="591" t="n">
        <f aca="false">G611*H611</f>
        <v>26000</v>
      </c>
      <c r="J611" s="33" t="s">
        <v>1161</v>
      </c>
      <c r="K611" s="722"/>
      <c r="L611" s="728"/>
      <c r="M611" s="537"/>
    </row>
    <row r="612" customFormat="false" ht="51" hidden="false" customHeight="false" outlineLevel="0" collapsed="false">
      <c r="A612" s="568" t="s">
        <v>1351</v>
      </c>
      <c r="B612" s="293" t="s">
        <v>83</v>
      </c>
      <c r="C612" s="974" t="s">
        <v>1344</v>
      </c>
      <c r="D612" s="975" t="s">
        <v>1349</v>
      </c>
      <c r="E612" s="976" t="s">
        <v>1352</v>
      </c>
      <c r="F612" s="655" t="s">
        <v>133</v>
      </c>
      <c r="G612" s="977" t="n">
        <v>200</v>
      </c>
      <c r="H612" s="978" t="n">
        <v>20</v>
      </c>
      <c r="I612" s="658" t="n">
        <f aca="false">G612*H612</f>
        <v>4000</v>
      </c>
      <c r="J612" s="33" t="s">
        <v>1161</v>
      </c>
      <c r="K612" s="293"/>
      <c r="L612" s="646"/>
      <c r="M612" s="979"/>
    </row>
    <row r="613" customFormat="false" ht="31.5" hidden="false" customHeight="false" outlineLevel="0" collapsed="false">
      <c r="A613" s="568" t="s">
        <v>1353</v>
      </c>
      <c r="B613" s="293"/>
      <c r="C613" s="980" t="s">
        <v>1354</v>
      </c>
      <c r="D613" s="981"/>
      <c r="E613" s="982" t="s">
        <v>1349</v>
      </c>
      <c r="F613" s="983"/>
      <c r="G613" s="984"/>
      <c r="H613" s="985"/>
      <c r="I613" s="628" t="n">
        <f aca="false">SUM(I614:I616)</f>
        <v>56000</v>
      </c>
      <c r="J613" s="986"/>
      <c r="K613" s="293"/>
      <c r="L613" s="646"/>
      <c r="M613" s="979"/>
    </row>
    <row r="614" customFormat="false" ht="63.75" hidden="false" customHeight="false" outlineLevel="0" collapsed="false">
      <c r="A614" s="673" t="s">
        <v>1355</v>
      </c>
      <c r="B614" s="987" t="s">
        <v>83</v>
      </c>
      <c r="C614" s="988" t="s">
        <v>1354</v>
      </c>
      <c r="D614" s="989" t="s">
        <v>1349</v>
      </c>
      <c r="E614" s="989" t="s">
        <v>1350</v>
      </c>
      <c r="F614" s="990" t="s">
        <v>177</v>
      </c>
      <c r="G614" s="991" t="n">
        <v>4</v>
      </c>
      <c r="H614" s="992" t="n">
        <v>6500</v>
      </c>
      <c r="I614" s="993" t="n">
        <f aca="false">G614*H614</f>
        <v>26000</v>
      </c>
      <c r="J614" s="33" t="s">
        <v>1161</v>
      </c>
      <c r="K614" s="987"/>
      <c r="L614" s="687"/>
      <c r="M614" s="688"/>
    </row>
    <row r="615" customFormat="false" ht="38.25" hidden="false" customHeight="false" outlineLevel="0" collapsed="false">
      <c r="A615" s="673" t="s">
        <v>1356</v>
      </c>
      <c r="B615" s="987" t="s">
        <v>83</v>
      </c>
      <c r="C615" s="988" t="s">
        <v>1354</v>
      </c>
      <c r="D615" s="994" t="s">
        <v>1345</v>
      </c>
      <c r="E615" s="994" t="s">
        <v>1357</v>
      </c>
      <c r="F615" s="990" t="s">
        <v>177</v>
      </c>
      <c r="G615" s="991" t="n">
        <v>5</v>
      </c>
      <c r="H615" s="992" t="n">
        <v>4000</v>
      </c>
      <c r="I615" s="993" t="n">
        <f aca="false">G615*H615</f>
        <v>20000</v>
      </c>
      <c r="J615" s="33" t="s">
        <v>1161</v>
      </c>
      <c r="K615" s="987"/>
      <c r="L615" s="687"/>
      <c r="M615" s="688"/>
    </row>
    <row r="616" customFormat="false" ht="63.75" hidden="false" customHeight="false" outlineLevel="0" collapsed="false">
      <c r="A616" s="673" t="s">
        <v>1358</v>
      </c>
      <c r="B616" s="987" t="s">
        <v>83</v>
      </c>
      <c r="C616" s="988" t="s">
        <v>1354</v>
      </c>
      <c r="D616" s="989" t="s">
        <v>1349</v>
      </c>
      <c r="E616" s="994" t="s">
        <v>1359</v>
      </c>
      <c r="F616" s="990" t="s">
        <v>133</v>
      </c>
      <c r="G616" s="991" t="n">
        <v>400</v>
      </c>
      <c r="H616" s="992" t="n">
        <v>25</v>
      </c>
      <c r="I616" s="993" t="n">
        <f aca="false">G616*H616</f>
        <v>10000</v>
      </c>
      <c r="J616" s="33" t="s">
        <v>1161</v>
      </c>
      <c r="K616" s="987"/>
      <c r="L616" s="687"/>
      <c r="M616" s="688"/>
    </row>
    <row r="617" customFormat="false" ht="19.5" hidden="false" customHeight="true" outlineLevel="0" collapsed="false">
      <c r="A617" s="673"/>
      <c r="B617" s="995"/>
      <c r="C617" s="996" t="s">
        <v>1360</v>
      </c>
      <c r="D617" s="887"/>
      <c r="E617" s="997" t="s">
        <v>1361</v>
      </c>
      <c r="F617" s="998"/>
      <c r="G617" s="999"/>
      <c r="H617" s="1000"/>
      <c r="I617" s="1001" t="n">
        <v>661939.0996</v>
      </c>
      <c r="J617" s="1002"/>
      <c r="K617" s="1003"/>
      <c r="L617" s="687"/>
      <c r="M617" s="688"/>
    </row>
    <row r="618" customFormat="false" ht="38.25" hidden="false" customHeight="false" outlineLevel="0" collapsed="false">
      <c r="A618" s="673" t="s">
        <v>1362</v>
      </c>
      <c r="B618" s="688" t="s">
        <v>19</v>
      </c>
      <c r="C618" s="1004" t="s">
        <v>1360</v>
      </c>
      <c r="D618" s="688" t="s">
        <v>1363</v>
      </c>
      <c r="E618" s="1005" t="s">
        <v>1364</v>
      </c>
      <c r="F618" s="688" t="s">
        <v>187</v>
      </c>
      <c r="G618" s="1006" t="s">
        <v>674</v>
      </c>
      <c r="H618" s="993" t="n">
        <v>11</v>
      </c>
      <c r="I618" s="993" t="n">
        <f aca="false">G618*H618</f>
        <v>1100</v>
      </c>
      <c r="J618" s="33" t="s">
        <v>1161</v>
      </c>
      <c r="K618" s="688"/>
      <c r="L618" s="688"/>
      <c r="M618" s="688"/>
    </row>
    <row r="619" customFormat="false" ht="38.25" hidden="false" customHeight="false" outlineLevel="0" collapsed="false">
      <c r="A619" s="673" t="s">
        <v>1365</v>
      </c>
      <c r="B619" s="688" t="s">
        <v>19</v>
      </c>
      <c r="C619" s="1004" t="s">
        <v>1360</v>
      </c>
      <c r="D619" s="688" t="s">
        <v>1363</v>
      </c>
      <c r="E619" s="1005" t="s">
        <v>1366</v>
      </c>
      <c r="F619" s="688" t="s">
        <v>187</v>
      </c>
      <c r="G619" s="1006" t="s">
        <v>674</v>
      </c>
      <c r="H619" s="993" t="n">
        <v>21.6</v>
      </c>
      <c r="I619" s="993" t="n">
        <f aca="false">G619*H619</f>
        <v>2160</v>
      </c>
      <c r="J619" s="33" t="s">
        <v>1161</v>
      </c>
      <c r="K619" s="688"/>
      <c r="L619" s="688"/>
      <c r="M619" s="688"/>
    </row>
    <row r="620" customFormat="false" ht="38.25" hidden="false" customHeight="false" outlineLevel="0" collapsed="false">
      <c r="A620" s="673" t="s">
        <v>1367</v>
      </c>
      <c r="B620" s="688" t="s">
        <v>19</v>
      </c>
      <c r="C620" s="1004" t="s">
        <v>1360</v>
      </c>
      <c r="D620" s="688" t="s">
        <v>1363</v>
      </c>
      <c r="E620" s="1005" t="s">
        <v>1368</v>
      </c>
      <c r="F620" s="688" t="s">
        <v>187</v>
      </c>
      <c r="G620" s="1006" t="s">
        <v>674</v>
      </c>
      <c r="H620" s="993" t="n">
        <v>36.8</v>
      </c>
      <c r="I620" s="993" t="n">
        <f aca="false">G620*H620</f>
        <v>3680</v>
      </c>
      <c r="J620" s="33" t="s">
        <v>1161</v>
      </c>
      <c r="K620" s="688"/>
      <c r="L620" s="688"/>
      <c r="M620" s="688"/>
    </row>
    <row r="621" customFormat="false" ht="38.25" hidden="false" customHeight="false" outlineLevel="0" collapsed="false">
      <c r="A621" s="673" t="s">
        <v>1369</v>
      </c>
      <c r="B621" s="688" t="s">
        <v>19</v>
      </c>
      <c r="C621" s="1004" t="s">
        <v>1360</v>
      </c>
      <c r="D621" s="688" t="s">
        <v>1363</v>
      </c>
      <c r="E621" s="1005" t="s">
        <v>1370</v>
      </c>
      <c r="F621" s="688" t="s">
        <v>187</v>
      </c>
      <c r="G621" s="1006" t="s">
        <v>691</v>
      </c>
      <c r="H621" s="993" t="n">
        <v>56</v>
      </c>
      <c r="I621" s="993" t="n">
        <f aca="false">G621*H621</f>
        <v>2800</v>
      </c>
      <c r="J621" s="33" t="s">
        <v>1161</v>
      </c>
      <c r="K621" s="688"/>
      <c r="L621" s="688"/>
      <c r="M621" s="688"/>
    </row>
    <row r="622" customFormat="false" ht="38.25" hidden="false" customHeight="false" outlineLevel="0" collapsed="false">
      <c r="A622" s="673" t="s">
        <v>1371</v>
      </c>
      <c r="B622" s="688" t="s">
        <v>19</v>
      </c>
      <c r="C622" s="1004" t="s">
        <v>1360</v>
      </c>
      <c r="D622" s="688" t="s">
        <v>1363</v>
      </c>
      <c r="E622" s="1005" t="s">
        <v>1372</v>
      </c>
      <c r="F622" s="688" t="s">
        <v>187</v>
      </c>
      <c r="G622" s="1006" t="s">
        <v>251</v>
      </c>
      <c r="H622" s="993" t="n">
        <v>86.4</v>
      </c>
      <c r="I622" s="993" t="n">
        <f aca="false">G622*H622</f>
        <v>1728</v>
      </c>
      <c r="J622" s="33" t="s">
        <v>1161</v>
      </c>
      <c r="K622" s="688"/>
      <c r="L622" s="688"/>
      <c r="M622" s="688"/>
    </row>
    <row r="623" customFormat="false" ht="38.25" hidden="false" customHeight="false" outlineLevel="0" collapsed="false">
      <c r="A623" s="673" t="s">
        <v>1373</v>
      </c>
      <c r="B623" s="688" t="s">
        <v>19</v>
      </c>
      <c r="C623" s="1004" t="s">
        <v>1360</v>
      </c>
      <c r="D623" s="688" t="s">
        <v>1363</v>
      </c>
      <c r="E623" s="1005" t="s">
        <v>1374</v>
      </c>
      <c r="F623" s="688" t="s">
        <v>187</v>
      </c>
      <c r="G623" s="1006" t="s">
        <v>674</v>
      </c>
      <c r="H623" s="993" t="n">
        <v>13.2</v>
      </c>
      <c r="I623" s="993" t="n">
        <f aca="false">G623*H623</f>
        <v>1320</v>
      </c>
      <c r="J623" s="33" t="s">
        <v>1161</v>
      </c>
      <c r="K623" s="688"/>
      <c r="L623" s="688"/>
      <c r="M623" s="688"/>
    </row>
    <row r="624" customFormat="false" ht="38.25" hidden="false" customHeight="false" outlineLevel="0" collapsed="false">
      <c r="A624" s="673" t="s">
        <v>1375</v>
      </c>
      <c r="B624" s="688" t="s">
        <v>19</v>
      </c>
      <c r="C624" s="1004" t="s">
        <v>1360</v>
      </c>
      <c r="D624" s="688" t="s">
        <v>1363</v>
      </c>
      <c r="E624" s="1005" t="s">
        <v>1376</v>
      </c>
      <c r="F624" s="688" t="s">
        <v>187</v>
      </c>
      <c r="G624" s="1006" t="s">
        <v>674</v>
      </c>
      <c r="H624" s="993" t="n">
        <v>16.4</v>
      </c>
      <c r="I624" s="993" t="n">
        <f aca="false">G624*H624</f>
        <v>1640</v>
      </c>
      <c r="J624" s="33" t="s">
        <v>1161</v>
      </c>
      <c r="K624" s="688"/>
      <c r="L624" s="688"/>
      <c r="M624" s="688"/>
    </row>
    <row r="625" customFormat="false" ht="38.25" hidden="false" customHeight="false" outlineLevel="0" collapsed="false">
      <c r="A625" s="673" t="s">
        <v>1377</v>
      </c>
      <c r="B625" s="688" t="s">
        <v>19</v>
      </c>
      <c r="C625" s="1004" t="s">
        <v>1360</v>
      </c>
      <c r="D625" s="688" t="s">
        <v>1363</v>
      </c>
      <c r="E625" s="1005" t="s">
        <v>1378</v>
      </c>
      <c r="F625" s="688" t="s">
        <v>187</v>
      </c>
      <c r="G625" s="1006" t="s">
        <v>674</v>
      </c>
      <c r="H625" s="993" t="n">
        <v>25</v>
      </c>
      <c r="I625" s="993" t="n">
        <f aca="false">G625*H625</f>
        <v>2500</v>
      </c>
      <c r="J625" s="33" t="s">
        <v>1161</v>
      </c>
      <c r="K625" s="688"/>
      <c r="L625" s="688"/>
      <c r="M625" s="688"/>
    </row>
    <row r="626" customFormat="false" ht="38.25" hidden="false" customHeight="false" outlineLevel="0" collapsed="false">
      <c r="A626" s="673" t="s">
        <v>1379</v>
      </c>
      <c r="B626" s="688" t="s">
        <v>19</v>
      </c>
      <c r="C626" s="1004" t="s">
        <v>1360</v>
      </c>
      <c r="D626" s="688" t="s">
        <v>1363</v>
      </c>
      <c r="E626" s="1005" t="s">
        <v>1380</v>
      </c>
      <c r="F626" s="688" t="s">
        <v>187</v>
      </c>
      <c r="G626" s="1006" t="s">
        <v>691</v>
      </c>
      <c r="H626" s="993" t="n">
        <v>38.4</v>
      </c>
      <c r="I626" s="993" t="n">
        <f aca="false">G626*H626</f>
        <v>1920</v>
      </c>
      <c r="J626" s="33" t="s">
        <v>1161</v>
      </c>
      <c r="K626" s="688"/>
      <c r="L626" s="688"/>
      <c r="M626" s="688"/>
    </row>
    <row r="627" customFormat="false" ht="38.25" hidden="false" customHeight="false" outlineLevel="0" collapsed="false">
      <c r="A627" s="673" t="s">
        <v>1381</v>
      </c>
      <c r="B627" s="688" t="s">
        <v>19</v>
      </c>
      <c r="C627" s="1004" t="s">
        <v>1360</v>
      </c>
      <c r="D627" s="688" t="s">
        <v>1363</v>
      </c>
      <c r="E627" s="1005" t="s">
        <v>1382</v>
      </c>
      <c r="F627" s="688" t="s">
        <v>187</v>
      </c>
      <c r="G627" s="1006" t="s">
        <v>251</v>
      </c>
      <c r="H627" s="993" t="n">
        <v>55.2</v>
      </c>
      <c r="I627" s="993" t="n">
        <f aca="false">G627*H627</f>
        <v>1104</v>
      </c>
      <c r="J627" s="33" t="s">
        <v>1161</v>
      </c>
      <c r="K627" s="688"/>
      <c r="L627" s="688"/>
      <c r="M627" s="688"/>
    </row>
    <row r="628" customFormat="false" ht="13.5" hidden="false" customHeight="false" outlineLevel="0" collapsed="false">
      <c r="A628" s="673" t="s">
        <v>1383</v>
      </c>
      <c r="B628" s="688" t="s">
        <v>19</v>
      </c>
      <c r="C628" s="1004" t="s">
        <v>1384</v>
      </c>
      <c r="D628" s="673" t="s">
        <v>1385</v>
      </c>
      <c r="E628" s="1005" t="s">
        <v>1386</v>
      </c>
      <c r="F628" s="688" t="s">
        <v>187</v>
      </c>
      <c r="G628" s="1006" t="s">
        <v>251</v>
      </c>
      <c r="H628" s="993" t="n">
        <v>60</v>
      </c>
      <c r="I628" s="993" t="n">
        <f aca="false">G628*H628</f>
        <v>1200</v>
      </c>
      <c r="J628" s="33" t="s">
        <v>1161</v>
      </c>
      <c r="K628" s="688"/>
      <c r="L628" s="688"/>
      <c r="M628" s="688"/>
    </row>
    <row r="629" customFormat="false" ht="13.5" hidden="false" customHeight="false" outlineLevel="0" collapsed="false">
      <c r="A629" s="673" t="s">
        <v>1387</v>
      </c>
      <c r="B629" s="688" t="s">
        <v>19</v>
      </c>
      <c r="C629" s="1004" t="s">
        <v>1388</v>
      </c>
      <c r="D629" s="688" t="s">
        <v>1389</v>
      </c>
      <c r="E629" s="1005" t="s">
        <v>1390</v>
      </c>
      <c r="F629" s="688" t="s">
        <v>187</v>
      </c>
      <c r="G629" s="1006" t="n">
        <v>220</v>
      </c>
      <c r="H629" s="993" t="n">
        <v>25</v>
      </c>
      <c r="I629" s="993" t="n">
        <f aca="false">G629*H629</f>
        <v>5500</v>
      </c>
      <c r="J629" s="33" t="s">
        <v>1161</v>
      </c>
      <c r="K629" s="688"/>
      <c r="L629" s="688"/>
      <c r="M629" s="688"/>
    </row>
    <row r="630" customFormat="false" ht="13.5" hidden="false" customHeight="false" outlineLevel="0" collapsed="false">
      <c r="A630" s="673" t="s">
        <v>1387</v>
      </c>
      <c r="B630" s="688" t="s">
        <v>19</v>
      </c>
      <c r="C630" s="1004" t="s">
        <v>1388</v>
      </c>
      <c r="D630" s="688" t="s">
        <v>1389</v>
      </c>
      <c r="E630" s="1005" t="s">
        <v>1391</v>
      </c>
      <c r="F630" s="688" t="s">
        <v>187</v>
      </c>
      <c r="G630" s="1006" t="n">
        <v>20</v>
      </c>
      <c r="H630" s="993" t="n">
        <v>28</v>
      </c>
      <c r="I630" s="993" t="n">
        <f aca="false">G630*H630</f>
        <v>560</v>
      </c>
      <c r="J630" s="33" t="s">
        <v>1161</v>
      </c>
      <c r="K630" s="688"/>
      <c r="L630" s="688"/>
      <c r="M630" s="688"/>
    </row>
    <row r="631" customFormat="false" ht="13.5" hidden="false" customHeight="false" outlineLevel="0" collapsed="false">
      <c r="A631" s="673" t="s">
        <v>1392</v>
      </c>
      <c r="B631" s="688" t="s">
        <v>19</v>
      </c>
      <c r="C631" s="1004" t="s">
        <v>1388</v>
      </c>
      <c r="D631" s="688" t="s">
        <v>1389</v>
      </c>
      <c r="E631" s="1005" t="s">
        <v>1393</v>
      </c>
      <c r="F631" s="688" t="s">
        <v>187</v>
      </c>
      <c r="G631" s="1006" t="n">
        <v>230</v>
      </c>
      <c r="H631" s="993" t="n">
        <v>32</v>
      </c>
      <c r="I631" s="993" t="n">
        <f aca="false">G631*H631</f>
        <v>7360</v>
      </c>
      <c r="J631" s="33" t="s">
        <v>1161</v>
      </c>
      <c r="K631" s="688"/>
      <c r="L631" s="688"/>
      <c r="M631" s="688"/>
    </row>
    <row r="632" customFormat="false" ht="13.5" hidden="false" customHeight="false" outlineLevel="0" collapsed="false">
      <c r="A632" s="673" t="s">
        <v>1394</v>
      </c>
      <c r="B632" s="688" t="s">
        <v>19</v>
      </c>
      <c r="C632" s="1004" t="s">
        <v>1388</v>
      </c>
      <c r="D632" s="673" t="s">
        <v>1395</v>
      </c>
      <c r="E632" s="1005" t="s">
        <v>1396</v>
      </c>
      <c r="F632" s="688" t="s">
        <v>187</v>
      </c>
      <c r="G632" s="1006" t="s">
        <v>674</v>
      </c>
      <c r="H632" s="993" t="n">
        <v>37</v>
      </c>
      <c r="I632" s="993" t="n">
        <f aca="false">G632*H632</f>
        <v>3700</v>
      </c>
      <c r="J632" s="33" t="s">
        <v>1161</v>
      </c>
      <c r="K632" s="688"/>
      <c r="L632" s="688"/>
      <c r="M632" s="688"/>
    </row>
    <row r="633" customFormat="false" ht="13.5" hidden="false" customHeight="false" outlineLevel="0" collapsed="false">
      <c r="A633" s="673" t="s">
        <v>1397</v>
      </c>
      <c r="B633" s="688" t="s">
        <v>19</v>
      </c>
      <c r="C633" s="1004" t="s">
        <v>1388</v>
      </c>
      <c r="D633" s="688" t="s">
        <v>1389</v>
      </c>
      <c r="E633" s="1005" t="s">
        <v>1398</v>
      </c>
      <c r="F633" s="688" t="s">
        <v>187</v>
      </c>
      <c r="G633" s="1006" t="n">
        <v>10</v>
      </c>
      <c r="H633" s="993" t="n">
        <v>50</v>
      </c>
      <c r="I633" s="993" t="n">
        <f aca="false">G633*H633</f>
        <v>500</v>
      </c>
      <c r="J633" s="33" t="s">
        <v>1161</v>
      </c>
      <c r="K633" s="688"/>
      <c r="L633" s="688"/>
      <c r="M633" s="688"/>
    </row>
    <row r="634" customFormat="false" ht="13.5" hidden="false" customHeight="false" outlineLevel="0" collapsed="false">
      <c r="A634" s="673" t="s">
        <v>1399</v>
      </c>
      <c r="B634" s="688" t="s">
        <v>19</v>
      </c>
      <c r="C634" s="1004" t="s">
        <v>1388</v>
      </c>
      <c r="D634" s="673" t="s">
        <v>1395</v>
      </c>
      <c r="E634" s="1005" t="s">
        <v>1400</v>
      </c>
      <c r="F634" s="688" t="s">
        <v>187</v>
      </c>
      <c r="G634" s="1006" t="s">
        <v>233</v>
      </c>
      <c r="H634" s="993" t="n">
        <v>58.3</v>
      </c>
      <c r="I634" s="993" t="n">
        <f aca="false">G634*H634</f>
        <v>1749</v>
      </c>
      <c r="J634" s="33" t="s">
        <v>1161</v>
      </c>
      <c r="K634" s="688"/>
      <c r="L634" s="688"/>
      <c r="M634" s="688"/>
    </row>
    <row r="635" customFormat="false" ht="38.25" hidden="false" customHeight="false" outlineLevel="0" collapsed="false">
      <c r="A635" s="673" t="s">
        <v>1401</v>
      </c>
      <c r="B635" s="688" t="s">
        <v>19</v>
      </c>
      <c r="C635" s="1004" t="s">
        <v>1360</v>
      </c>
      <c r="D635" s="688" t="s">
        <v>1363</v>
      </c>
      <c r="E635" s="1005" t="s">
        <v>1402</v>
      </c>
      <c r="F635" s="688" t="s">
        <v>187</v>
      </c>
      <c r="G635" s="1006" t="s">
        <v>674</v>
      </c>
      <c r="H635" s="993" t="n">
        <v>5.8</v>
      </c>
      <c r="I635" s="993" t="n">
        <f aca="false">G635*H635</f>
        <v>580</v>
      </c>
      <c r="J635" s="33" t="s">
        <v>1161</v>
      </c>
      <c r="K635" s="688"/>
      <c r="L635" s="688"/>
      <c r="M635" s="688"/>
    </row>
    <row r="636" customFormat="false" ht="38.25" hidden="false" customHeight="false" outlineLevel="0" collapsed="false">
      <c r="A636" s="673" t="s">
        <v>1403</v>
      </c>
      <c r="B636" s="688" t="s">
        <v>19</v>
      </c>
      <c r="C636" s="1004" t="s">
        <v>1360</v>
      </c>
      <c r="D636" s="688" t="s">
        <v>1363</v>
      </c>
      <c r="E636" s="1005" t="s">
        <v>1404</v>
      </c>
      <c r="F636" s="688" t="s">
        <v>187</v>
      </c>
      <c r="G636" s="1006" t="s">
        <v>674</v>
      </c>
      <c r="H636" s="993" t="n">
        <v>7.4</v>
      </c>
      <c r="I636" s="993" t="n">
        <f aca="false">G636*H636</f>
        <v>740</v>
      </c>
      <c r="J636" s="33" t="s">
        <v>1161</v>
      </c>
      <c r="K636" s="688"/>
      <c r="L636" s="688"/>
      <c r="M636" s="688"/>
    </row>
    <row r="637" customFormat="false" ht="38.25" hidden="false" customHeight="false" outlineLevel="0" collapsed="false">
      <c r="A637" s="673" t="s">
        <v>1405</v>
      </c>
      <c r="B637" s="688" t="s">
        <v>19</v>
      </c>
      <c r="C637" s="1004" t="s">
        <v>1360</v>
      </c>
      <c r="D637" s="688" t="s">
        <v>1363</v>
      </c>
      <c r="E637" s="1005" t="s">
        <v>1406</v>
      </c>
      <c r="F637" s="688" t="s">
        <v>187</v>
      </c>
      <c r="G637" s="1006" t="s">
        <v>674</v>
      </c>
      <c r="H637" s="993" t="n">
        <v>12</v>
      </c>
      <c r="I637" s="993" t="n">
        <f aca="false">G637*H637</f>
        <v>1200</v>
      </c>
      <c r="J637" s="33" t="s">
        <v>1161</v>
      </c>
      <c r="K637" s="688"/>
      <c r="L637" s="688"/>
      <c r="M637" s="688"/>
    </row>
    <row r="638" customFormat="false" ht="38.25" hidden="false" customHeight="false" outlineLevel="0" collapsed="false">
      <c r="A638" s="673" t="s">
        <v>1407</v>
      </c>
      <c r="B638" s="688" t="s">
        <v>19</v>
      </c>
      <c r="C638" s="1004" t="s">
        <v>1360</v>
      </c>
      <c r="D638" s="688" t="s">
        <v>1363</v>
      </c>
      <c r="E638" s="1005" t="s">
        <v>1408</v>
      </c>
      <c r="F638" s="688" t="s">
        <v>187</v>
      </c>
      <c r="G638" s="1006" t="s">
        <v>691</v>
      </c>
      <c r="H638" s="993" t="n">
        <v>16.8</v>
      </c>
      <c r="I638" s="993" t="n">
        <f aca="false">G638*H638</f>
        <v>840</v>
      </c>
      <c r="J638" s="33" t="s">
        <v>1161</v>
      </c>
      <c r="K638" s="688"/>
      <c r="L638" s="688"/>
      <c r="M638" s="688"/>
    </row>
    <row r="639" customFormat="false" ht="38.25" hidden="false" customHeight="false" outlineLevel="0" collapsed="false">
      <c r="A639" s="673" t="s">
        <v>1409</v>
      </c>
      <c r="B639" s="688" t="s">
        <v>19</v>
      </c>
      <c r="C639" s="1004" t="s">
        <v>1360</v>
      </c>
      <c r="D639" s="688" t="s">
        <v>1363</v>
      </c>
      <c r="E639" s="1005" t="s">
        <v>1410</v>
      </c>
      <c r="F639" s="688" t="s">
        <v>187</v>
      </c>
      <c r="G639" s="1006" t="s">
        <v>251</v>
      </c>
      <c r="H639" s="993" t="n">
        <v>26.5</v>
      </c>
      <c r="I639" s="993" t="n">
        <f aca="false">G639*H639</f>
        <v>530</v>
      </c>
      <c r="J639" s="33" t="s">
        <v>1161</v>
      </c>
      <c r="K639" s="688"/>
      <c r="L639" s="688"/>
      <c r="M639" s="688"/>
    </row>
    <row r="640" customFormat="false" ht="38.25" hidden="false" customHeight="false" outlineLevel="0" collapsed="false">
      <c r="A640" s="673" t="s">
        <v>1411</v>
      </c>
      <c r="B640" s="688" t="s">
        <v>19</v>
      </c>
      <c r="C640" s="1004" t="s">
        <v>1360</v>
      </c>
      <c r="D640" s="688" t="s">
        <v>1363</v>
      </c>
      <c r="E640" s="1005" t="s">
        <v>1412</v>
      </c>
      <c r="F640" s="688" t="s">
        <v>187</v>
      </c>
      <c r="G640" s="1006" t="s">
        <v>674</v>
      </c>
      <c r="H640" s="993" t="n">
        <v>11.3</v>
      </c>
      <c r="I640" s="993" t="n">
        <f aca="false">G640*H640</f>
        <v>1130</v>
      </c>
      <c r="J640" s="33" t="s">
        <v>1161</v>
      </c>
      <c r="K640" s="688"/>
      <c r="L640" s="688"/>
      <c r="M640" s="688"/>
    </row>
    <row r="641" customFormat="false" ht="38.25" hidden="false" customHeight="false" outlineLevel="0" collapsed="false">
      <c r="A641" s="673" t="s">
        <v>1413</v>
      </c>
      <c r="B641" s="688" t="s">
        <v>19</v>
      </c>
      <c r="C641" s="1004" t="s">
        <v>1360</v>
      </c>
      <c r="D641" s="688" t="s">
        <v>1363</v>
      </c>
      <c r="E641" s="1005" t="s">
        <v>1414</v>
      </c>
      <c r="F641" s="688" t="s">
        <v>187</v>
      </c>
      <c r="G641" s="1006" t="s">
        <v>674</v>
      </c>
      <c r="H641" s="993" t="n">
        <v>14</v>
      </c>
      <c r="I641" s="993" t="n">
        <f aca="false">G641*H641</f>
        <v>1400</v>
      </c>
      <c r="J641" s="33" t="s">
        <v>1161</v>
      </c>
      <c r="K641" s="688"/>
      <c r="L641" s="688"/>
      <c r="M641" s="688"/>
    </row>
    <row r="642" customFormat="false" ht="38.25" hidden="false" customHeight="false" outlineLevel="0" collapsed="false">
      <c r="A642" s="673" t="s">
        <v>1415</v>
      </c>
      <c r="B642" s="688" t="s">
        <v>19</v>
      </c>
      <c r="C642" s="1004" t="s">
        <v>1360</v>
      </c>
      <c r="D642" s="688" t="s">
        <v>1363</v>
      </c>
      <c r="E642" s="1005" t="s">
        <v>1416</v>
      </c>
      <c r="F642" s="688" t="s">
        <v>187</v>
      </c>
      <c r="G642" s="1006" t="s">
        <v>1417</v>
      </c>
      <c r="H642" s="993" t="n">
        <v>22.6</v>
      </c>
      <c r="I642" s="993" t="n">
        <f aca="false">G642*H642</f>
        <v>3164</v>
      </c>
      <c r="J642" s="33" t="s">
        <v>1161</v>
      </c>
      <c r="K642" s="688"/>
      <c r="L642" s="688"/>
      <c r="M642" s="688"/>
    </row>
    <row r="643" customFormat="false" ht="38.25" hidden="false" customHeight="false" outlineLevel="0" collapsed="false">
      <c r="A643" s="673" t="s">
        <v>1418</v>
      </c>
      <c r="B643" s="688" t="s">
        <v>19</v>
      </c>
      <c r="C643" s="1004" t="s">
        <v>1360</v>
      </c>
      <c r="D643" s="688" t="s">
        <v>1363</v>
      </c>
      <c r="E643" s="1005" t="s">
        <v>1419</v>
      </c>
      <c r="F643" s="688" t="s">
        <v>187</v>
      </c>
      <c r="G643" s="1006" t="s">
        <v>691</v>
      </c>
      <c r="H643" s="993" t="n">
        <v>28</v>
      </c>
      <c r="I643" s="993" t="n">
        <f aca="false">G643*H643</f>
        <v>1400</v>
      </c>
      <c r="J643" s="33" t="s">
        <v>1161</v>
      </c>
      <c r="K643" s="688"/>
      <c r="L643" s="688"/>
      <c r="M643" s="688"/>
    </row>
    <row r="644" customFormat="false" ht="38.25" hidden="false" customHeight="false" outlineLevel="0" collapsed="false">
      <c r="A644" s="673" t="s">
        <v>1420</v>
      </c>
      <c r="B644" s="688" t="s">
        <v>19</v>
      </c>
      <c r="C644" s="1004" t="s">
        <v>1360</v>
      </c>
      <c r="D644" s="688" t="s">
        <v>1363</v>
      </c>
      <c r="E644" s="1005" t="s">
        <v>1421</v>
      </c>
      <c r="F644" s="688" t="s">
        <v>187</v>
      </c>
      <c r="G644" s="1006" t="s">
        <v>251</v>
      </c>
      <c r="H644" s="993" t="n">
        <v>49.3</v>
      </c>
      <c r="I644" s="993" t="n">
        <f aca="false">G644*H644</f>
        <v>986</v>
      </c>
      <c r="J644" s="33" t="s">
        <v>1161</v>
      </c>
      <c r="K644" s="688"/>
      <c r="L644" s="688"/>
      <c r="M644" s="688"/>
    </row>
    <row r="645" customFormat="false" ht="51" hidden="false" customHeight="false" outlineLevel="0" collapsed="false">
      <c r="A645" s="673" t="s">
        <v>1422</v>
      </c>
      <c r="B645" s="688" t="s">
        <v>19</v>
      </c>
      <c r="C645" s="1004" t="s">
        <v>1360</v>
      </c>
      <c r="D645" s="688" t="s">
        <v>1423</v>
      </c>
      <c r="E645" s="1005" t="s">
        <v>1424</v>
      </c>
      <c r="F645" s="688" t="s">
        <v>187</v>
      </c>
      <c r="G645" s="1006" t="n">
        <v>10</v>
      </c>
      <c r="H645" s="993" t="n">
        <v>21</v>
      </c>
      <c r="I645" s="993" t="n">
        <f aca="false">G645*H645</f>
        <v>210</v>
      </c>
      <c r="J645" s="33" t="s">
        <v>1161</v>
      </c>
      <c r="K645" s="688"/>
      <c r="L645" s="688"/>
      <c r="M645" s="688"/>
    </row>
    <row r="646" customFormat="false" ht="60" hidden="false" customHeight="false" outlineLevel="0" collapsed="false">
      <c r="A646" s="673" t="s">
        <v>1425</v>
      </c>
      <c r="B646" s="1007" t="s">
        <v>30</v>
      </c>
      <c r="C646" s="1008" t="s">
        <v>1384</v>
      </c>
      <c r="D646" s="1009"/>
      <c r="E646" s="1010" t="s">
        <v>1426</v>
      </c>
      <c r="F646" s="1011" t="s">
        <v>187</v>
      </c>
      <c r="G646" s="1012" t="n">
        <v>1</v>
      </c>
      <c r="H646" s="1013" t="n">
        <v>50</v>
      </c>
      <c r="I646" s="1013" t="n">
        <f aca="false">SUM(H646*G646)</f>
        <v>50</v>
      </c>
      <c r="J646" s="33" t="s">
        <v>1161</v>
      </c>
      <c r="K646" s="1014" t="s">
        <v>32</v>
      </c>
      <c r="L646" s="1014" t="s">
        <v>23</v>
      </c>
      <c r="M646" s="1014" t="s">
        <v>643</v>
      </c>
    </row>
    <row r="647" customFormat="false" ht="60" hidden="false" customHeight="false" outlineLevel="0" collapsed="false">
      <c r="A647" s="673" t="s">
        <v>1427</v>
      </c>
      <c r="B647" s="1007" t="s">
        <v>30</v>
      </c>
      <c r="C647" s="1008" t="s">
        <v>1384</v>
      </c>
      <c r="D647" s="1009" t="s">
        <v>1385</v>
      </c>
      <c r="E647" s="1010" t="s">
        <v>1428</v>
      </c>
      <c r="F647" s="1011" t="s">
        <v>187</v>
      </c>
      <c r="G647" s="1012" t="n">
        <v>100</v>
      </c>
      <c r="H647" s="1013" t="n">
        <v>20</v>
      </c>
      <c r="I647" s="1013" t="n">
        <f aca="false">SUM(H647*G647)</f>
        <v>2000</v>
      </c>
      <c r="J647" s="33" t="s">
        <v>1161</v>
      </c>
      <c r="K647" s="1014" t="s">
        <v>32</v>
      </c>
      <c r="L647" s="1014" t="s">
        <v>23</v>
      </c>
      <c r="M647" s="1014" t="s">
        <v>643</v>
      </c>
    </row>
    <row r="648" customFormat="false" ht="60" hidden="false" customHeight="false" outlineLevel="0" collapsed="false">
      <c r="A648" s="673" t="s">
        <v>1429</v>
      </c>
      <c r="B648" s="1007" t="s">
        <v>30</v>
      </c>
      <c r="C648" s="1008" t="s">
        <v>1384</v>
      </c>
      <c r="D648" s="1009"/>
      <c r="E648" s="1010" t="s">
        <v>1430</v>
      </c>
      <c r="F648" s="1011" t="s">
        <v>187</v>
      </c>
      <c r="G648" s="1012" t="n">
        <f aca="false">SUM(20+150)</f>
        <v>170</v>
      </c>
      <c r="H648" s="1013" t="n">
        <v>20</v>
      </c>
      <c r="I648" s="1013" t="n">
        <f aca="false">SUM(H648*G648)</f>
        <v>3400</v>
      </c>
      <c r="J648" s="33" t="s">
        <v>1161</v>
      </c>
      <c r="K648" s="1014" t="s">
        <v>32</v>
      </c>
      <c r="L648" s="1014" t="s">
        <v>23</v>
      </c>
      <c r="M648" s="1014" t="s">
        <v>643</v>
      </c>
    </row>
    <row r="649" customFormat="false" ht="60" hidden="false" customHeight="false" outlineLevel="0" collapsed="false">
      <c r="A649" s="673" t="s">
        <v>1431</v>
      </c>
      <c r="B649" s="1007" t="s">
        <v>30</v>
      </c>
      <c r="C649" s="1008" t="s">
        <v>1384</v>
      </c>
      <c r="D649" s="1009"/>
      <c r="E649" s="1010" t="s">
        <v>1432</v>
      </c>
      <c r="F649" s="1011" t="s">
        <v>187</v>
      </c>
      <c r="G649" s="1012" t="n">
        <f aca="false">SUM(32+150)</f>
        <v>182</v>
      </c>
      <c r="H649" s="1013" t="n">
        <v>30</v>
      </c>
      <c r="I649" s="1013" t="n">
        <f aca="false">SUM(H649*G649)</f>
        <v>5460</v>
      </c>
      <c r="J649" s="33" t="s">
        <v>1161</v>
      </c>
      <c r="K649" s="1014" t="s">
        <v>32</v>
      </c>
      <c r="L649" s="1014" t="s">
        <v>23</v>
      </c>
      <c r="M649" s="1014" t="s">
        <v>643</v>
      </c>
    </row>
    <row r="650" customFormat="false" ht="60" hidden="false" customHeight="false" outlineLevel="0" collapsed="false">
      <c r="A650" s="673" t="s">
        <v>1433</v>
      </c>
      <c r="B650" s="1007" t="s">
        <v>30</v>
      </c>
      <c r="C650" s="1008" t="s">
        <v>1384</v>
      </c>
      <c r="D650" s="1009"/>
      <c r="E650" s="1010" t="s">
        <v>1434</v>
      </c>
      <c r="F650" s="1011" t="s">
        <v>187</v>
      </c>
      <c r="G650" s="1012" t="n">
        <f aca="false">SUM(12+50)</f>
        <v>62</v>
      </c>
      <c r="H650" s="1013" t="n">
        <v>35</v>
      </c>
      <c r="I650" s="1013" t="n">
        <f aca="false">SUM(H650*G650)</f>
        <v>2170</v>
      </c>
      <c r="J650" s="33" t="s">
        <v>1161</v>
      </c>
      <c r="K650" s="1014" t="s">
        <v>32</v>
      </c>
      <c r="L650" s="1014" t="s">
        <v>23</v>
      </c>
      <c r="M650" s="1014" t="s">
        <v>643</v>
      </c>
    </row>
    <row r="651" customFormat="false" ht="60" hidden="false" customHeight="false" outlineLevel="0" collapsed="false">
      <c r="A651" s="673" t="s">
        <v>1435</v>
      </c>
      <c r="B651" s="1007" t="s">
        <v>30</v>
      </c>
      <c r="C651" s="1008" t="s">
        <v>1384</v>
      </c>
      <c r="D651" s="1009"/>
      <c r="E651" s="1010" t="s">
        <v>1436</v>
      </c>
      <c r="F651" s="1011" t="s">
        <v>187</v>
      </c>
      <c r="G651" s="1012" t="n">
        <v>6</v>
      </c>
      <c r="H651" s="1013" t="n">
        <v>35</v>
      </c>
      <c r="I651" s="1013" t="n">
        <f aca="false">SUM(H651*G651)</f>
        <v>210</v>
      </c>
      <c r="J651" s="33" t="s">
        <v>1161</v>
      </c>
      <c r="K651" s="1014" t="s">
        <v>32</v>
      </c>
      <c r="L651" s="1014" t="s">
        <v>23</v>
      </c>
      <c r="M651" s="1014" t="s">
        <v>643</v>
      </c>
    </row>
    <row r="652" customFormat="false" ht="60" hidden="false" customHeight="false" outlineLevel="0" collapsed="false">
      <c r="A652" s="673" t="s">
        <v>1437</v>
      </c>
      <c r="B652" s="1007" t="s">
        <v>30</v>
      </c>
      <c r="C652" s="1008" t="s">
        <v>1384</v>
      </c>
      <c r="D652" s="1009"/>
      <c r="E652" s="1010" t="s">
        <v>1438</v>
      </c>
      <c r="F652" s="1011" t="s">
        <v>187</v>
      </c>
      <c r="G652" s="1012" t="n">
        <v>2</v>
      </c>
      <c r="H652" s="1013" t="n">
        <v>40</v>
      </c>
      <c r="I652" s="1013" t="n">
        <f aca="false">SUM(H652*G652)</f>
        <v>80</v>
      </c>
      <c r="J652" s="33" t="s">
        <v>1161</v>
      </c>
      <c r="K652" s="1014" t="s">
        <v>32</v>
      </c>
      <c r="L652" s="1014" t="s">
        <v>23</v>
      </c>
      <c r="M652" s="1014" t="s">
        <v>643</v>
      </c>
    </row>
    <row r="653" customFormat="false" ht="60" hidden="false" customHeight="false" outlineLevel="0" collapsed="false">
      <c r="A653" s="673" t="s">
        <v>1439</v>
      </c>
      <c r="B653" s="1007" t="s">
        <v>30</v>
      </c>
      <c r="C653" s="1008" t="s">
        <v>1384</v>
      </c>
      <c r="D653" s="1009"/>
      <c r="E653" s="1010" t="s">
        <v>1440</v>
      </c>
      <c r="F653" s="1011" t="s">
        <v>187</v>
      </c>
      <c r="G653" s="1012" t="n">
        <v>2</v>
      </c>
      <c r="H653" s="1013" t="n">
        <v>45</v>
      </c>
      <c r="I653" s="1013" t="n">
        <f aca="false">SUM(H653*G653)</f>
        <v>90</v>
      </c>
      <c r="J653" s="33" t="s">
        <v>1161</v>
      </c>
      <c r="K653" s="1014" t="s">
        <v>32</v>
      </c>
      <c r="L653" s="1014" t="s">
        <v>23</v>
      </c>
      <c r="M653" s="1014" t="s">
        <v>643</v>
      </c>
    </row>
    <row r="654" customFormat="false" ht="12.75" hidden="false" customHeight="false" outlineLevel="0" collapsed="false">
      <c r="A654" s="673" t="s">
        <v>1441</v>
      </c>
      <c r="B654" s="1015" t="s">
        <v>49</v>
      </c>
      <c r="C654" s="1016" t="s">
        <v>1384</v>
      </c>
      <c r="D654" s="1015"/>
      <c r="E654" s="1017" t="s">
        <v>1442</v>
      </c>
      <c r="F654" s="1018" t="s">
        <v>187</v>
      </c>
      <c r="G654" s="1019" t="n">
        <v>100</v>
      </c>
      <c r="H654" s="1020" t="n">
        <v>250</v>
      </c>
      <c r="I654" s="1021" t="n">
        <v>25000</v>
      </c>
      <c r="J654" s="1022" t="n">
        <v>41214</v>
      </c>
      <c r="K654" s="1023" t="s">
        <v>51</v>
      </c>
      <c r="L654" s="1023" t="s">
        <v>134</v>
      </c>
      <c r="M654" s="688"/>
    </row>
    <row r="655" customFormat="false" ht="12.75" hidden="false" customHeight="false" outlineLevel="0" collapsed="false">
      <c r="A655" s="673" t="s">
        <v>1443</v>
      </c>
      <c r="B655" s="1015" t="s">
        <v>49</v>
      </c>
      <c r="C655" s="1016" t="s">
        <v>1384</v>
      </c>
      <c r="D655" s="1015" t="s">
        <v>1444</v>
      </c>
      <c r="E655" s="1017" t="s">
        <v>1445</v>
      </c>
      <c r="F655" s="1018" t="s">
        <v>187</v>
      </c>
      <c r="G655" s="1019" t="n">
        <v>200</v>
      </c>
      <c r="H655" s="1020" t="n">
        <v>35</v>
      </c>
      <c r="I655" s="1021" t="n">
        <v>7000</v>
      </c>
      <c r="J655" s="1022" t="n">
        <v>41214</v>
      </c>
      <c r="K655" s="1023" t="s">
        <v>51</v>
      </c>
      <c r="L655" s="1023" t="s">
        <v>134</v>
      </c>
      <c r="M655" s="688"/>
    </row>
    <row r="656" customFormat="false" ht="12.75" hidden="false" customHeight="false" outlineLevel="0" collapsed="false">
      <c r="A656" s="673" t="s">
        <v>1446</v>
      </c>
      <c r="B656" s="1015" t="s">
        <v>49</v>
      </c>
      <c r="C656" s="1016" t="s">
        <v>1384</v>
      </c>
      <c r="D656" s="1015"/>
      <c r="E656" s="1017" t="s">
        <v>1447</v>
      </c>
      <c r="F656" s="1018" t="s">
        <v>187</v>
      </c>
      <c r="G656" s="1019" t="n">
        <v>20</v>
      </c>
      <c r="H656" s="1020" t="n">
        <v>750</v>
      </c>
      <c r="I656" s="1021" t="n">
        <v>15000</v>
      </c>
      <c r="J656" s="1022" t="n">
        <v>41214</v>
      </c>
      <c r="K656" s="1023" t="s">
        <v>51</v>
      </c>
      <c r="L656" s="1023" t="s">
        <v>134</v>
      </c>
      <c r="M656" s="688"/>
    </row>
    <row r="657" customFormat="false" ht="12.75" hidden="false" customHeight="false" outlineLevel="0" collapsed="false">
      <c r="A657" s="673" t="s">
        <v>1448</v>
      </c>
      <c r="B657" s="1015" t="s">
        <v>49</v>
      </c>
      <c r="C657" s="1016" t="s">
        <v>1384</v>
      </c>
      <c r="D657" s="1024"/>
      <c r="E657" s="1017" t="s">
        <v>1449</v>
      </c>
      <c r="F657" s="1018" t="s">
        <v>187</v>
      </c>
      <c r="G657" s="1019" t="n">
        <v>100</v>
      </c>
      <c r="H657" s="1020" t="n">
        <v>35</v>
      </c>
      <c r="I657" s="1021" t="n">
        <v>3500</v>
      </c>
      <c r="J657" s="1022" t="n">
        <v>41214</v>
      </c>
      <c r="K657" s="1023" t="s">
        <v>51</v>
      </c>
      <c r="L657" s="1023" t="s">
        <v>134</v>
      </c>
      <c r="M657" s="688"/>
    </row>
    <row r="658" customFormat="false" ht="12.75" hidden="false" customHeight="false" outlineLevel="0" collapsed="false">
      <c r="A658" s="673" t="s">
        <v>1450</v>
      </c>
      <c r="B658" s="1015" t="s">
        <v>49</v>
      </c>
      <c r="C658" s="1016" t="s">
        <v>1384</v>
      </c>
      <c r="D658" s="1015"/>
      <c r="E658" s="1017" t="s">
        <v>1451</v>
      </c>
      <c r="F658" s="1018" t="s">
        <v>187</v>
      </c>
      <c r="G658" s="1019" t="n">
        <v>200</v>
      </c>
      <c r="H658" s="1020" t="n">
        <v>37</v>
      </c>
      <c r="I658" s="1021" t="n">
        <v>7400</v>
      </c>
      <c r="J658" s="1022" t="n">
        <v>41214</v>
      </c>
      <c r="K658" s="1023" t="s">
        <v>51</v>
      </c>
      <c r="L658" s="1023" t="s">
        <v>134</v>
      </c>
      <c r="M658" s="688"/>
    </row>
    <row r="659" customFormat="false" ht="12.75" hidden="false" customHeight="false" outlineLevel="0" collapsed="false">
      <c r="A659" s="673" t="s">
        <v>1452</v>
      </c>
      <c r="B659" s="1015" t="s">
        <v>49</v>
      </c>
      <c r="C659" s="1016" t="s">
        <v>1384</v>
      </c>
      <c r="D659" s="1015"/>
      <c r="E659" s="1017" t="s">
        <v>1453</v>
      </c>
      <c r="F659" s="1018" t="s">
        <v>187</v>
      </c>
      <c r="G659" s="1019" t="n">
        <v>100</v>
      </c>
      <c r="H659" s="1020" t="n">
        <v>50</v>
      </c>
      <c r="I659" s="1021" t="n">
        <v>5000</v>
      </c>
      <c r="J659" s="1022" t="n">
        <v>41214</v>
      </c>
      <c r="K659" s="1023" t="s">
        <v>51</v>
      </c>
      <c r="L659" s="1023" t="s">
        <v>134</v>
      </c>
      <c r="M659" s="688"/>
    </row>
    <row r="660" customFormat="false" ht="12.75" hidden="false" customHeight="false" outlineLevel="0" collapsed="false">
      <c r="A660" s="673" t="s">
        <v>1454</v>
      </c>
      <c r="B660" s="1025" t="s">
        <v>49</v>
      </c>
      <c r="C660" s="1016" t="s">
        <v>1384</v>
      </c>
      <c r="D660" s="1015"/>
      <c r="E660" s="1017" t="s">
        <v>1455</v>
      </c>
      <c r="F660" s="1018" t="s">
        <v>187</v>
      </c>
      <c r="G660" s="1019" t="n">
        <v>100</v>
      </c>
      <c r="H660" s="1020" t="n">
        <v>70</v>
      </c>
      <c r="I660" s="1021" t="n">
        <v>7000</v>
      </c>
      <c r="J660" s="1022" t="n">
        <v>41214</v>
      </c>
      <c r="K660" s="1023" t="s">
        <v>51</v>
      </c>
      <c r="L660" s="1023" t="s">
        <v>134</v>
      </c>
      <c r="M660" s="688"/>
    </row>
    <row r="661" customFormat="false" ht="12.75" hidden="false" customHeight="false" outlineLevel="0" collapsed="false">
      <c r="A661" s="673" t="s">
        <v>1456</v>
      </c>
      <c r="B661" s="1025" t="s">
        <v>49</v>
      </c>
      <c r="C661" s="1016" t="s">
        <v>1384</v>
      </c>
      <c r="D661" s="1015"/>
      <c r="E661" s="1017" t="s">
        <v>1457</v>
      </c>
      <c r="F661" s="1018" t="s">
        <v>187</v>
      </c>
      <c r="G661" s="1019" t="n">
        <v>50</v>
      </c>
      <c r="H661" s="1020" t="n">
        <v>107</v>
      </c>
      <c r="I661" s="1021" t="n">
        <v>5350</v>
      </c>
      <c r="J661" s="1022" t="n">
        <v>41214</v>
      </c>
      <c r="K661" s="1023" t="s">
        <v>51</v>
      </c>
      <c r="L661" s="1023" t="s">
        <v>134</v>
      </c>
      <c r="M661" s="688"/>
    </row>
    <row r="662" customFormat="false" ht="12.75" hidden="false" customHeight="false" outlineLevel="0" collapsed="false">
      <c r="A662" s="673" t="s">
        <v>1458</v>
      </c>
      <c r="B662" s="1025" t="s">
        <v>49</v>
      </c>
      <c r="C662" s="1016" t="s">
        <v>1384</v>
      </c>
      <c r="D662" s="1015"/>
      <c r="E662" s="1017" t="s">
        <v>1459</v>
      </c>
      <c r="F662" s="1018" t="s">
        <v>187</v>
      </c>
      <c r="G662" s="1019" t="n">
        <v>50</v>
      </c>
      <c r="H662" s="1020" t="n">
        <v>145</v>
      </c>
      <c r="I662" s="1021" t="n">
        <v>7250</v>
      </c>
      <c r="J662" s="1022" t="n">
        <v>41214</v>
      </c>
      <c r="K662" s="1023" t="s">
        <v>51</v>
      </c>
      <c r="L662" s="1023" t="s">
        <v>134</v>
      </c>
      <c r="M662" s="688"/>
    </row>
    <row r="663" customFormat="false" ht="15" hidden="false" customHeight="false" outlineLevel="0" collapsed="false">
      <c r="A663" s="673" t="s">
        <v>1460</v>
      </c>
      <c r="B663" s="1005" t="s">
        <v>25</v>
      </c>
      <c r="C663" s="1026" t="s">
        <v>1384</v>
      </c>
      <c r="D663" s="673"/>
      <c r="E663" s="1027" t="s">
        <v>1461</v>
      </c>
      <c r="F663" s="1028" t="s">
        <v>177</v>
      </c>
      <c r="G663" s="1029" t="n">
        <v>30</v>
      </c>
      <c r="H663" s="1030" t="n">
        <v>33</v>
      </c>
      <c r="I663" s="1030" t="n">
        <f aca="false">G663*H663</f>
        <v>990</v>
      </c>
      <c r="J663" s="33" t="s">
        <v>1161</v>
      </c>
      <c r="K663" s="698" t="s">
        <v>28</v>
      </c>
      <c r="L663" s="698" t="s">
        <v>134</v>
      </c>
      <c r="M663" s="698" t="s">
        <v>455</v>
      </c>
    </row>
    <row r="664" customFormat="false" ht="25.5" hidden="false" customHeight="false" outlineLevel="0" collapsed="false">
      <c r="A664" s="673" t="s">
        <v>1462</v>
      </c>
      <c r="B664" s="680" t="s">
        <v>83</v>
      </c>
      <c r="C664" s="1031" t="s">
        <v>1384</v>
      </c>
      <c r="D664" s="989" t="s">
        <v>1385</v>
      </c>
      <c r="E664" s="989" t="s">
        <v>1463</v>
      </c>
      <c r="F664" s="990" t="s">
        <v>177</v>
      </c>
      <c r="G664" s="1032" t="s">
        <v>674</v>
      </c>
      <c r="H664" s="1033" t="n">
        <v>65</v>
      </c>
      <c r="I664" s="993" t="n">
        <f aca="false">G664*H664</f>
        <v>6500</v>
      </c>
      <c r="J664" s="33" t="s">
        <v>1161</v>
      </c>
      <c r="K664" s="1034"/>
      <c r="L664" s="687"/>
      <c r="M664" s="688"/>
    </row>
    <row r="665" customFormat="false" ht="25.5" hidden="false" customHeight="false" outlineLevel="0" collapsed="false">
      <c r="A665" s="673" t="s">
        <v>1464</v>
      </c>
      <c r="B665" s="680" t="s">
        <v>83</v>
      </c>
      <c r="C665" s="1031" t="s">
        <v>1384</v>
      </c>
      <c r="D665" s="989" t="s">
        <v>1385</v>
      </c>
      <c r="E665" s="989" t="s">
        <v>1465</v>
      </c>
      <c r="F665" s="990" t="s">
        <v>177</v>
      </c>
      <c r="G665" s="1032" t="s">
        <v>251</v>
      </c>
      <c r="H665" s="1033" t="n">
        <v>240</v>
      </c>
      <c r="I665" s="993" t="n">
        <f aca="false">G665*H665</f>
        <v>4800</v>
      </c>
      <c r="J665" s="33" t="s">
        <v>1161</v>
      </c>
      <c r="K665" s="1034"/>
      <c r="L665" s="687"/>
      <c r="M665" s="688"/>
    </row>
    <row r="666" customFormat="false" ht="25.5" hidden="false" customHeight="false" outlineLevel="0" collapsed="false">
      <c r="A666" s="673" t="s">
        <v>1466</v>
      </c>
      <c r="B666" s="680" t="s">
        <v>83</v>
      </c>
      <c r="C666" s="1031" t="s">
        <v>1384</v>
      </c>
      <c r="D666" s="989" t="s">
        <v>1385</v>
      </c>
      <c r="E666" s="989" t="s">
        <v>1467</v>
      </c>
      <c r="F666" s="990" t="s">
        <v>177</v>
      </c>
      <c r="G666" s="1032" t="s">
        <v>691</v>
      </c>
      <c r="H666" s="1033" t="n">
        <v>135</v>
      </c>
      <c r="I666" s="993" t="n">
        <f aca="false">G666*H666</f>
        <v>6750</v>
      </c>
      <c r="J666" s="33" t="s">
        <v>1161</v>
      </c>
      <c r="K666" s="1034"/>
      <c r="L666" s="687"/>
      <c r="M666" s="688"/>
    </row>
    <row r="667" customFormat="false" ht="15.75" hidden="false" customHeight="false" outlineLevel="0" collapsed="false">
      <c r="A667" s="673" t="s">
        <v>1468</v>
      </c>
      <c r="B667" s="1005" t="s">
        <v>25</v>
      </c>
      <c r="C667" s="1026" t="s">
        <v>1469</v>
      </c>
      <c r="D667" s="673"/>
      <c r="E667" s="1027" t="s">
        <v>1470</v>
      </c>
      <c r="F667" s="1028" t="s">
        <v>177</v>
      </c>
      <c r="G667" s="1029" t="n">
        <v>35</v>
      </c>
      <c r="H667" s="1030" t="n">
        <v>71.81</v>
      </c>
      <c r="I667" s="1030" t="n">
        <f aca="false">G667*H667</f>
        <v>2513.35</v>
      </c>
      <c r="J667" s="33" t="s">
        <v>1161</v>
      </c>
      <c r="K667" s="698" t="s">
        <v>28</v>
      </c>
      <c r="L667" s="698" t="s">
        <v>134</v>
      </c>
      <c r="M667" s="698" t="s">
        <v>455</v>
      </c>
    </row>
    <row r="668" customFormat="false" ht="15.75" hidden="false" customHeight="false" outlineLevel="0" collapsed="false">
      <c r="A668" s="673" t="s">
        <v>1471</v>
      </c>
      <c r="B668" s="1005" t="s">
        <v>25</v>
      </c>
      <c r="C668" s="1026" t="s">
        <v>1469</v>
      </c>
      <c r="D668" s="673"/>
      <c r="E668" s="1027" t="s">
        <v>1472</v>
      </c>
      <c r="F668" s="1028" t="s">
        <v>177</v>
      </c>
      <c r="G668" s="1029" t="n">
        <v>5</v>
      </c>
      <c r="H668" s="1030" t="n">
        <v>161.37</v>
      </c>
      <c r="I668" s="1030" t="n">
        <f aca="false">G668*H668</f>
        <v>806.85</v>
      </c>
      <c r="J668" s="33" t="s">
        <v>1161</v>
      </c>
      <c r="K668" s="698" t="s">
        <v>28</v>
      </c>
      <c r="L668" s="698" t="s">
        <v>134</v>
      </c>
      <c r="M668" s="698" t="s">
        <v>455</v>
      </c>
    </row>
    <row r="669" customFormat="false" ht="15.75" hidden="false" customHeight="false" outlineLevel="0" collapsed="false">
      <c r="A669" s="673" t="s">
        <v>1473</v>
      </c>
      <c r="B669" s="1005" t="s">
        <v>25</v>
      </c>
      <c r="C669" s="1026" t="s">
        <v>1469</v>
      </c>
      <c r="D669" s="673"/>
      <c r="E669" s="1027" t="s">
        <v>1474</v>
      </c>
      <c r="F669" s="1028" t="s">
        <v>177</v>
      </c>
      <c r="G669" s="1029" t="n">
        <v>5</v>
      </c>
      <c r="H669" s="1030" t="n">
        <v>410</v>
      </c>
      <c r="I669" s="1030" t="n">
        <f aca="false">G669*H669</f>
        <v>2050</v>
      </c>
      <c r="J669" s="33" t="s">
        <v>1161</v>
      </c>
      <c r="K669" s="698" t="s">
        <v>28</v>
      </c>
      <c r="L669" s="698" t="s">
        <v>134</v>
      </c>
      <c r="M669" s="698" t="s">
        <v>455</v>
      </c>
    </row>
    <row r="670" customFormat="false" ht="15.75" hidden="false" customHeight="false" outlineLevel="0" collapsed="false">
      <c r="A670" s="673" t="s">
        <v>1475</v>
      </c>
      <c r="B670" s="1005" t="s">
        <v>25</v>
      </c>
      <c r="C670" s="1026" t="s">
        <v>1469</v>
      </c>
      <c r="D670" s="673"/>
      <c r="E670" s="1027" t="s">
        <v>1476</v>
      </c>
      <c r="F670" s="1028" t="s">
        <v>177</v>
      </c>
      <c r="G670" s="1029" t="n">
        <v>5</v>
      </c>
      <c r="H670" s="1030" t="n">
        <v>630</v>
      </c>
      <c r="I670" s="1030" t="n">
        <f aca="false">G670*H670</f>
        <v>3150</v>
      </c>
      <c r="J670" s="33" t="s">
        <v>1161</v>
      </c>
      <c r="K670" s="698" t="s">
        <v>28</v>
      </c>
      <c r="L670" s="698" t="s">
        <v>134</v>
      </c>
      <c r="M670" s="698" t="s">
        <v>455</v>
      </c>
    </row>
    <row r="671" customFormat="false" ht="51" hidden="false" customHeight="false" outlineLevel="0" collapsed="false">
      <c r="A671" s="673" t="s">
        <v>1477</v>
      </c>
      <c r="B671" s="1035" t="s">
        <v>34</v>
      </c>
      <c r="C671" s="1026" t="s">
        <v>1469</v>
      </c>
      <c r="D671" s="1036" t="s">
        <v>1478</v>
      </c>
      <c r="E671" s="1037" t="s">
        <v>1479</v>
      </c>
      <c r="F671" s="1038" t="s">
        <v>187</v>
      </c>
      <c r="G671" s="1039" t="n">
        <v>6</v>
      </c>
      <c r="H671" s="1040" t="n">
        <v>2500</v>
      </c>
      <c r="I671" s="1041" t="n">
        <f aca="false">G671*H671</f>
        <v>15000</v>
      </c>
      <c r="J671" s="1042" t="s">
        <v>22</v>
      </c>
      <c r="K671" s="1042" t="s">
        <v>36</v>
      </c>
      <c r="L671" s="1043" t="s">
        <v>134</v>
      </c>
      <c r="M671" s="1044"/>
    </row>
    <row r="672" customFormat="false" ht="21" hidden="false" customHeight="true" outlineLevel="0" collapsed="false">
      <c r="A672" s="673" t="s">
        <v>1480</v>
      </c>
      <c r="B672" s="674" t="s">
        <v>425</v>
      </c>
      <c r="C672" s="1026" t="s">
        <v>1469</v>
      </c>
      <c r="D672" s="1045" t="s">
        <v>1481</v>
      </c>
      <c r="E672" s="1045" t="s">
        <v>1152</v>
      </c>
      <c r="F672" s="1046" t="s">
        <v>177</v>
      </c>
      <c r="G672" s="1047" t="n">
        <v>1</v>
      </c>
      <c r="H672" s="1048" t="n">
        <v>425</v>
      </c>
      <c r="I672" s="1049" t="n">
        <f aca="false">G672*H672</f>
        <v>425</v>
      </c>
      <c r="J672" s="679" t="s">
        <v>427</v>
      </c>
      <c r="K672" s="679"/>
      <c r="L672" s="679" t="s">
        <v>428</v>
      </c>
      <c r="M672" s="810"/>
    </row>
    <row r="673" customFormat="false" ht="15" hidden="false" customHeight="false" outlineLevel="0" collapsed="false">
      <c r="A673" s="673" t="s">
        <v>1482</v>
      </c>
      <c r="B673" s="1005" t="s">
        <v>25</v>
      </c>
      <c r="C673" s="1026" t="s">
        <v>1388</v>
      </c>
      <c r="D673" s="673"/>
      <c r="E673" s="1027" t="s">
        <v>1483</v>
      </c>
      <c r="F673" s="1028" t="s">
        <v>177</v>
      </c>
      <c r="G673" s="1029" t="n">
        <v>30</v>
      </c>
      <c r="H673" s="1030" t="n">
        <v>26</v>
      </c>
      <c r="I673" s="1030" t="n">
        <f aca="false">G673*H673</f>
        <v>780</v>
      </c>
      <c r="J673" s="698" t="s">
        <v>990</v>
      </c>
      <c r="K673" s="698" t="s">
        <v>28</v>
      </c>
      <c r="L673" s="698" t="s">
        <v>134</v>
      </c>
      <c r="M673" s="698" t="s">
        <v>455</v>
      </c>
    </row>
    <row r="674" customFormat="false" ht="15" hidden="false" customHeight="false" outlineLevel="0" collapsed="false">
      <c r="A674" s="673" t="s">
        <v>1484</v>
      </c>
      <c r="B674" s="1005" t="s">
        <v>25</v>
      </c>
      <c r="C674" s="1026" t="s">
        <v>1388</v>
      </c>
      <c r="D674" s="673"/>
      <c r="E674" s="1027" t="s">
        <v>1485</v>
      </c>
      <c r="F674" s="1028" t="s">
        <v>177</v>
      </c>
      <c r="G674" s="1029" t="n">
        <v>30</v>
      </c>
      <c r="H674" s="1030" t="n">
        <v>28.15</v>
      </c>
      <c r="I674" s="1030" t="n">
        <f aca="false">G674*H674</f>
        <v>844.5</v>
      </c>
      <c r="J674" s="698" t="s">
        <v>990</v>
      </c>
      <c r="K674" s="698" t="s">
        <v>28</v>
      </c>
      <c r="L674" s="698" t="s">
        <v>134</v>
      </c>
      <c r="M674" s="698" t="s">
        <v>455</v>
      </c>
    </row>
    <row r="675" customFormat="false" ht="15" hidden="false" customHeight="false" outlineLevel="0" collapsed="false">
      <c r="A675" s="673" t="s">
        <v>1486</v>
      </c>
      <c r="B675" s="1005" t="s">
        <v>25</v>
      </c>
      <c r="C675" s="1026" t="s">
        <v>1388</v>
      </c>
      <c r="D675" s="673"/>
      <c r="E675" s="1027" t="s">
        <v>1487</v>
      </c>
      <c r="F675" s="1028" t="s">
        <v>177</v>
      </c>
      <c r="G675" s="1029" t="n">
        <v>30</v>
      </c>
      <c r="H675" s="1030" t="n">
        <v>43</v>
      </c>
      <c r="I675" s="1030" t="n">
        <f aca="false">G675*H675</f>
        <v>1290</v>
      </c>
      <c r="J675" s="698" t="s">
        <v>990</v>
      </c>
      <c r="K675" s="698" t="s">
        <v>28</v>
      </c>
      <c r="L675" s="698" t="s">
        <v>134</v>
      </c>
      <c r="M675" s="698" t="s">
        <v>455</v>
      </c>
    </row>
    <row r="676" customFormat="false" ht="15" hidden="false" customHeight="false" outlineLevel="0" collapsed="false">
      <c r="A676" s="673" t="s">
        <v>1488</v>
      </c>
      <c r="B676" s="1005" t="s">
        <v>25</v>
      </c>
      <c r="C676" s="1026" t="s">
        <v>1388</v>
      </c>
      <c r="D676" s="673"/>
      <c r="E676" s="1027" t="s">
        <v>1489</v>
      </c>
      <c r="F676" s="1028" t="s">
        <v>177</v>
      </c>
      <c r="G676" s="1029" t="n">
        <v>10</v>
      </c>
      <c r="H676" s="1030" t="n">
        <v>67.45</v>
      </c>
      <c r="I676" s="1030" t="n">
        <f aca="false">G676*H676</f>
        <v>674.5</v>
      </c>
      <c r="J676" s="698" t="s">
        <v>990</v>
      </c>
      <c r="K676" s="698" t="s">
        <v>28</v>
      </c>
      <c r="L676" s="698" t="s">
        <v>134</v>
      </c>
      <c r="M676" s="698" t="s">
        <v>455</v>
      </c>
    </row>
    <row r="677" customFormat="false" ht="15" hidden="false" customHeight="false" outlineLevel="0" collapsed="false">
      <c r="A677" s="673" t="s">
        <v>1490</v>
      </c>
      <c r="B677" s="1005" t="s">
        <v>25</v>
      </c>
      <c r="C677" s="1026" t="s">
        <v>1388</v>
      </c>
      <c r="D677" s="673"/>
      <c r="E677" s="1027" t="s">
        <v>1491</v>
      </c>
      <c r="F677" s="1028" t="s">
        <v>177</v>
      </c>
      <c r="G677" s="1029" t="n">
        <v>10</v>
      </c>
      <c r="H677" s="1030" t="n">
        <v>99.28</v>
      </c>
      <c r="I677" s="1030" t="n">
        <f aca="false">G677*H677</f>
        <v>992.8</v>
      </c>
      <c r="J677" s="698" t="s">
        <v>990</v>
      </c>
      <c r="K677" s="698" t="s">
        <v>28</v>
      </c>
      <c r="L677" s="698" t="s">
        <v>134</v>
      </c>
      <c r="M677" s="698" t="s">
        <v>455</v>
      </c>
    </row>
    <row r="678" customFormat="false" ht="12.75" hidden="false" customHeight="false" outlineLevel="0" collapsed="false">
      <c r="A678" s="673" t="s">
        <v>1492</v>
      </c>
      <c r="B678" s="1025" t="s">
        <v>49</v>
      </c>
      <c r="C678" s="1016" t="s">
        <v>1388</v>
      </c>
      <c r="D678" s="1015"/>
      <c r="E678" s="1017" t="s">
        <v>1493</v>
      </c>
      <c r="F678" s="1018" t="s">
        <v>187</v>
      </c>
      <c r="G678" s="1019" t="n">
        <v>50</v>
      </c>
      <c r="H678" s="1020" t="n">
        <v>120</v>
      </c>
      <c r="I678" s="1021" t="n">
        <v>6000</v>
      </c>
      <c r="J678" s="1022" t="n">
        <v>41214</v>
      </c>
      <c r="K678" s="1023" t="s">
        <v>51</v>
      </c>
      <c r="L678" s="1023" t="s">
        <v>134</v>
      </c>
      <c r="M678" s="688"/>
    </row>
    <row r="679" customFormat="false" ht="12.75" hidden="false" customHeight="false" outlineLevel="0" collapsed="false">
      <c r="A679" s="673" t="s">
        <v>1494</v>
      </c>
      <c r="B679" s="1025" t="s">
        <v>49</v>
      </c>
      <c r="C679" s="1016" t="s">
        <v>1388</v>
      </c>
      <c r="D679" s="1015" t="s">
        <v>1495</v>
      </c>
      <c r="E679" s="1017" t="s">
        <v>1496</v>
      </c>
      <c r="F679" s="1018" t="s">
        <v>187</v>
      </c>
      <c r="G679" s="1019" t="n">
        <v>50</v>
      </c>
      <c r="H679" s="1020" t="n">
        <v>35</v>
      </c>
      <c r="I679" s="1021" t="n">
        <v>1750</v>
      </c>
      <c r="J679" s="1022" t="n">
        <v>41214</v>
      </c>
      <c r="K679" s="1023" t="s">
        <v>51</v>
      </c>
      <c r="L679" s="1023" t="s">
        <v>134</v>
      </c>
      <c r="M679" s="688"/>
    </row>
    <row r="680" customFormat="false" ht="12.75" hidden="false" customHeight="false" outlineLevel="0" collapsed="false">
      <c r="A680" s="673" t="s">
        <v>1497</v>
      </c>
      <c r="B680" s="1025" t="s">
        <v>49</v>
      </c>
      <c r="C680" s="1016" t="s">
        <v>1388</v>
      </c>
      <c r="D680" s="1015"/>
      <c r="E680" s="1017" t="s">
        <v>1498</v>
      </c>
      <c r="F680" s="1018" t="s">
        <v>187</v>
      </c>
      <c r="G680" s="1019" t="n">
        <v>50</v>
      </c>
      <c r="H680" s="1020" t="n">
        <v>42</v>
      </c>
      <c r="I680" s="1021" t="n">
        <v>2100</v>
      </c>
      <c r="J680" s="1022" t="n">
        <v>41214</v>
      </c>
      <c r="K680" s="1023" t="s">
        <v>51</v>
      </c>
      <c r="L680" s="1023" t="s">
        <v>134</v>
      </c>
      <c r="M680" s="688"/>
    </row>
    <row r="681" customFormat="false" ht="12.75" hidden="false" customHeight="false" outlineLevel="0" collapsed="false">
      <c r="A681" s="673" t="s">
        <v>1499</v>
      </c>
      <c r="B681" s="1025" t="s">
        <v>49</v>
      </c>
      <c r="C681" s="1016" t="s">
        <v>1388</v>
      </c>
      <c r="D681" s="1015"/>
      <c r="E681" s="1017" t="s">
        <v>1500</v>
      </c>
      <c r="F681" s="1018" t="s">
        <v>187</v>
      </c>
      <c r="G681" s="1019" t="n">
        <v>100</v>
      </c>
      <c r="H681" s="1020" t="n">
        <v>50</v>
      </c>
      <c r="I681" s="1021" t="n">
        <v>5000</v>
      </c>
      <c r="J681" s="1022" t="n">
        <v>41214</v>
      </c>
      <c r="K681" s="1023" t="s">
        <v>51</v>
      </c>
      <c r="L681" s="1023" t="s">
        <v>134</v>
      </c>
      <c r="M681" s="688"/>
    </row>
    <row r="682" customFormat="false" ht="12.75" hidden="false" customHeight="false" outlineLevel="0" collapsed="false">
      <c r="A682" s="673" t="s">
        <v>1501</v>
      </c>
      <c r="B682" s="1025" t="s">
        <v>49</v>
      </c>
      <c r="C682" s="1016" t="s">
        <v>1388</v>
      </c>
      <c r="D682" s="1015"/>
      <c r="E682" s="1017" t="s">
        <v>1502</v>
      </c>
      <c r="F682" s="1018" t="s">
        <v>187</v>
      </c>
      <c r="G682" s="1019" t="n">
        <v>100</v>
      </c>
      <c r="H682" s="1020" t="n">
        <v>55</v>
      </c>
      <c r="I682" s="1021" t="n">
        <v>5500</v>
      </c>
      <c r="J682" s="1022" t="n">
        <v>41214</v>
      </c>
      <c r="K682" s="1023" t="s">
        <v>51</v>
      </c>
      <c r="L682" s="1023" t="s">
        <v>134</v>
      </c>
      <c r="M682" s="688"/>
    </row>
    <row r="683" customFormat="false" ht="12.75" hidden="false" customHeight="false" outlineLevel="0" collapsed="false">
      <c r="A683" s="673" t="s">
        <v>1503</v>
      </c>
      <c r="B683" s="1025" t="s">
        <v>49</v>
      </c>
      <c r="C683" s="1016" t="s">
        <v>1388</v>
      </c>
      <c r="D683" s="1015"/>
      <c r="E683" s="1017" t="s">
        <v>1504</v>
      </c>
      <c r="F683" s="1018" t="s">
        <v>187</v>
      </c>
      <c r="G683" s="1019" t="n">
        <v>100</v>
      </c>
      <c r="H683" s="1020" t="n">
        <v>68</v>
      </c>
      <c r="I683" s="1021" t="n">
        <v>6800</v>
      </c>
      <c r="J683" s="1022" t="n">
        <v>41214</v>
      </c>
      <c r="K683" s="1023" t="s">
        <v>51</v>
      </c>
      <c r="L683" s="1023" t="s">
        <v>134</v>
      </c>
      <c r="M683" s="688"/>
    </row>
    <row r="684" customFormat="false" ht="12.75" hidden="false" customHeight="false" outlineLevel="0" collapsed="false">
      <c r="A684" s="673" t="s">
        <v>1505</v>
      </c>
      <c r="B684" s="1025" t="s">
        <v>49</v>
      </c>
      <c r="C684" s="1016" t="s">
        <v>1388</v>
      </c>
      <c r="D684" s="1015"/>
      <c r="E684" s="1017" t="s">
        <v>1506</v>
      </c>
      <c r="F684" s="1018" t="s">
        <v>187</v>
      </c>
      <c r="G684" s="1019" t="n">
        <v>20</v>
      </c>
      <c r="H684" s="1020" t="n">
        <v>70</v>
      </c>
      <c r="I684" s="1021" t="n">
        <v>1400</v>
      </c>
      <c r="J684" s="1022" t="n">
        <v>41214</v>
      </c>
      <c r="K684" s="1023" t="s">
        <v>51</v>
      </c>
      <c r="L684" s="1023" t="s">
        <v>134</v>
      </c>
      <c r="M684" s="688"/>
    </row>
    <row r="685" customFormat="false" ht="12.75" hidden="false" customHeight="false" outlineLevel="0" collapsed="false">
      <c r="A685" s="673" t="s">
        <v>1507</v>
      </c>
      <c r="B685" s="1025" t="s">
        <v>49</v>
      </c>
      <c r="C685" s="1016" t="s">
        <v>1388</v>
      </c>
      <c r="D685" s="1015"/>
      <c r="E685" s="1017" t="s">
        <v>1508</v>
      </c>
      <c r="F685" s="1018" t="s">
        <v>187</v>
      </c>
      <c r="G685" s="1019" t="n">
        <v>50</v>
      </c>
      <c r="H685" s="1020" t="n">
        <v>74</v>
      </c>
      <c r="I685" s="1021" t="n">
        <v>3700</v>
      </c>
      <c r="J685" s="1022" t="n">
        <v>41214</v>
      </c>
      <c r="K685" s="1023" t="s">
        <v>51</v>
      </c>
      <c r="L685" s="1023" t="s">
        <v>134</v>
      </c>
      <c r="M685" s="688"/>
    </row>
    <row r="686" customFormat="false" ht="12.75" hidden="false" customHeight="false" outlineLevel="0" collapsed="false">
      <c r="A686" s="673" t="s">
        <v>1509</v>
      </c>
      <c r="B686" s="1025" t="s">
        <v>49</v>
      </c>
      <c r="C686" s="1016" t="s">
        <v>1388</v>
      </c>
      <c r="D686" s="1015"/>
      <c r="E686" s="1017" t="s">
        <v>1510</v>
      </c>
      <c r="F686" s="1018" t="s">
        <v>187</v>
      </c>
      <c r="G686" s="1019" t="n">
        <v>50</v>
      </c>
      <c r="H686" s="1020" t="n">
        <v>95</v>
      </c>
      <c r="I686" s="1021" t="n">
        <v>4750</v>
      </c>
      <c r="J686" s="1022" t="n">
        <v>41214</v>
      </c>
      <c r="K686" s="1023" t="s">
        <v>51</v>
      </c>
      <c r="L686" s="1023" t="s">
        <v>134</v>
      </c>
      <c r="M686" s="688"/>
    </row>
    <row r="687" customFormat="false" ht="60" hidden="false" customHeight="false" outlineLevel="0" collapsed="false">
      <c r="A687" s="673" t="s">
        <v>1511</v>
      </c>
      <c r="B687" s="1007" t="s">
        <v>30</v>
      </c>
      <c r="C687" s="1008" t="s">
        <v>1388</v>
      </c>
      <c r="D687" s="1009" t="s">
        <v>1495</v>
      </c>
      <c r="E687" s="1010" t="s">
        <v>1512</v>
      </c>
      <c r="F687" s="1011" t="s">
        <v>187</v>
      </c>
      <c r="G687" s="1012" t="n">
        <f aca="false">SUM(4+100)</f>
        <v>104</v>
      </c>
      <c r="H687" s="1013" t="n">
        <v>60</v>
      </c>
      <c r="I687" s="1013" t="n">
        <v>240</v>
      </c>
      <c r="J687" s="1014" t="s">
        <v>990</v>
      </c>
      <c r="K687" s="1014" t="s">
        <v>32</v>
      </c>
      <c r="L687" s="1014" t="s">
        <v>23</v>
      </c>
      <c r="M687" s="1014" t="s">
        <v>643</v>
      </c>
    </row>
    <row r="688" customFormat="false" ht="60" hidden="false" customHeight="false" outlineLevel="0" collapsed="false">
      <c r="A688" s="673" t="s">
        <v>1513</v>
      </c>
      <c r="B688" s="1007" t="s">
        <v>30</v>
      </c>
      <c r="C688" s="1008" t="s">
        <v>1388</v>
      </c>
      <c r="D688" s="1009"/>
      <c r="E688" s="1010" t="s">
        <v>1514</v>
      </c>
      <c r="F688" s="1011" t="s">
        <v>187</v>
      </c>
      <c r="G688" s="1012" t="n">
        <f aca="false">SUM(6+100)</f>
        <v>106</v>
      </c>
      <c r="H688" s="1013" t="n">
        <v>60</v>
      </c>
      <c r="I688" s="1013" t="n">
        <f aca="false">G688*H688</f>
        <v>6360</v>
      </c>
      <c r="J688" s="1014" t="s">
        <v>990</v>
      </c>
      <c r="K688" s="1014" t="s">
        <v>32</v>
      </c>
      <c r="L688" s="1014" t="s">
        <v>23</v>
      </c>
      <c r="M688" s="1014" t="s">
        <v>643</v>
      </c>
    </row>
    <row r="689" customFormat="false" ht="60" hidden="false" customHeight="false" outlineLevel="0" collapsed="false">
      <c r="A689" s="673" t="s">
        <v>1515</v>
      </c>
      <c r="B689" s="1007" t="s">
        <v>30</v>
      </c>
      <c r="C689" s="1008" t="s">
        <v>1388</v>
      </c>
      <c r="D689" s="1009"/>
      <c r="E689" s="1010" t="s">
        <v>1516</v>
      </c>
      <c r="F689" s="1011" t="s">
        <v>187</v>
      </c>
      <c r="G689" s="1012" t="n">
        <f aca="false">SUM(4+80)</f>
        <v>84</v>
      </c>
      <c r="H689" s="1013" t="n">
        <v>60</v>
      </c>
      <c r="I689" s="1013" t="n">
        <f aca="false">G689*H689</f>
        <v>5040</v>
      </c>
      <c r="J689" s="1014" t="s">
        <v>990</v>
      </c>
      <c r="K689" s="1014" t="s">
        <v>32</v>
      </c>
      <c r="L689" s="1014" t="s">
        <v>23</v>
      </c>
      <c r="M689" s="1014" t="s">
        <v>643</v>
      </c>
    </row>
    <row r="690" customFormat="false" ht="60" hidden="false" customHeight="false" outlineLevel="0" collapsed="false">
      <c r="A690" s="673" t="s">
        <v>1517</v>
      </c>
      <c r="B690" s="1007" t="s">
        <v>30</v>
      </c>
      <c r="C690" s="1008" t="s">
        <v>1388</v>
      </c>
      <c r="D690" s="1009"/>
      <c r="E690" s="1010" t="s">
        <v>1518</v>
      </c>
      <c r="F690" s="1011" t="s">
        <v>187</v>
      </c>
      <c r="G690" s="1012" t="n">
        <v>2</v>
      </c>
      <c r="H690" s="1013" t="n">
        <v>60</v>
      </c>
      <c r="I690" s="1013" t="n">
        <f aca="false">G690*H690</f>
        <v>120</v>
      </c>
      <c r="J690" s="1014" t="s">
        <v>990</v>
      </c>
      <c r="K690" s="1014" t="s">
        <v>32</v>
      </c>
      <c r="L690" s="1014" t="s">
        <v>23</v>
      </c>
      <c r="M690" s="1014" t="s">
        <v>643</v>
      </c>
    </row>
    <row r="691" customFormat="false" ht="60" hidden="false" customHeight="false" outlineLevel="0" collapsed="false">
      <c r="A691" s="673" t="s">
        <v>1519</v>
      </c>
      <c r="B691" s="1007" t="s">
        <v>30</v>
      </c>
      <c r="C691" s="1008" t="s">
        <v>1388</v>
      </c>
      <c r="D691" s="1009"/>
      <c r="E691" s="1010" t="s">
        <v>1520</v>
      </c>
      <c r="F691" s="1011" t="s">
        <v>187</v>
      </c>
      <c r="G691" s="1012" t="n">
        <v>2</v>
      </c>
      <c r="H691" s="1013" t="n">
        <v>80</v>
      </c>
      <c r="I691" s="1013" t="n">
        <f aca="false">G691*H691</f>
        <v>160</v>
      </c>
      <c r="J691" s="1014" t="s">
        <v>990</v>
      </c>
      <c r="K691" s="1014" t="s">
        <v>32</v>
      </c>
      <c r="L691" s="1014" t="s">
        <v>23</v>
      </c>
      <c r="M691" s="1014" t="s">
        <v>643</v>
      </c>
    </row>
    <row r="692" customFormat="false" ht="60" hidden="false" customHeight="false" outlineLevel="0" collapsed="false">
      <c r="A692" s="673" t="s">
        <v>1521</v>
      </c>
      <c r="B692" s="1007" t="s">
        <v>30</v>
      </c>
      <c r="C692" s="1008" t="s">
        <v>1388</v>
      </c>
      <c r="D692" s="1009"/>
      <c r="E692" s="1010" t="s">
        <v>1522</v>
      </c>
      <c r="F692" s="1011" t="s">
        <v>187</v>
      </c>
      <c r="G692" s="1012" t="n">
        <v>1</v>
      </c>
      <c r="H692" s="1013" t="n">
        <v>110</v>
      </c>
      <c r="I692" s="1013" t="n">
        <f aca="false">G692*H692</f>
        <v>110</v>
      </c>
      <c r="J692" s="1014" t="s">
        <v>990</v>
      </c>
      <c r="K692" s="1014" t="s">
        <v>32</v>
      </c>
      <c r="L692" s="1014" t="s">
        <v>23</v>
      </c>
      <c r="M692" s="1014" t="s">
        <v>643</v>
      </c>
    </row>
    <row r="693" customFormat="false" ht="60" hidden="false" customHeight="false" outlineLevel="0" collapsed="false">
      <c r="A693" s="673" t="s">
        <v>1523</v>
      </c>
      <c r="B693" s="1007" t="s">
        <v>30</v>
      </c>
      <c r="C693" s="1008" t="s">
        <v>1388</v>
      </c>
      <c r="D693" s="1009"/>
      <c r="E693" s="1010" t="s">
        <v>1524</v>
      </c>
      <c r="F693" s="1011" t="s">
        <v>187</v>
      </c>
      <c r="G693" s="1012" t="n">
        <v>1</v>
      </c>
      <c r="H693" s="1013" t="n">
        <v>110</v>
      </c>
      <c r="I693" s="1013" t="n">
        <f aca="false">G693*H693</f>
        <v>110</v>
      </c>
      <c r="J693" s="1014" t="s">
        <v>990</v>
      </c>
      <c r="K693" s="1014" t="s">
        <v>32</v>
      </c>
      <c r="L693" s="1014" t="s">
        <v>23</v>
      </c>
      <c r="M693" s="1014" t="s">
        <v>643</v>
      </c>
    </row>
    <row r="694" customFormat="false" ht="15" hidden="false" customHeight="false" outlineLevel="0" collapsed="false">
      <c r="A694" s="673" t="s">
        <v>1525</v>
      </c>
      <c r="B694" s="688" t="s">
        <v>25</v>
      </c>
      <c r="C694" s="1026" t="s">
        <v>1526</v>
      </c>
      <c r="D694" s="673"/>
      <c r="E694" s="1027" t="s">
        <v>1527</v>
      </c>
      <c r="F694" s="1028" t="s">
        <v>177</v>
      </c>
      <c r="G694" s="1029" t="n">
        <v>50</v>
      </c>
      <c r="H694" s="1030" t="n">
        <v>20</v>
      </c>
      <c r="I694" s="1030" t="n">
        <f aca="false">G694*H694</f>
        <v>1000</v>
      </c>
      <c r="J694" s="698" t="s">
        <v>990</v>
      </c>
      <c r="K694" s="698" t="s">
        <v>28</v>
      </c>
      <c r="L694" s="698" t="s">
        <v>134</v>
      </c>
      <c r="M694" s="698" t="s">
        <v>455</v>
      </c>
    </row>
    <row r="695" customFormat="false" ht="60" hidden="false" customHeight="false" outlineLevel="0" collapsed="false">
      <c r="A695" s="673" t="s">
        <v>1528</v>
      </c>
      <c r="B695" s="1007" t="s">
        <v>30</v>
      </c>
      <c r="C695" s="1008" t="s">
        <v>1526</v>
      </c>
      <c r="D695" s="1009"/>
      <c r="E695" s="1010" t="s">
        <v>1529</v>
      </c>
      <c r="F695" s="1011" t="s">
        <v>187</v>
      </c>
      <c r="G695" s="1012" t="n">
        <v>20</v>
      </c>
      <c r="H695" s="1013" t="n">
        <v>22</v>
      </c>
      <c r="I695" s="1013" t="n">
        <f aca="false">G695*H695</f>
        <v>440</v>
      </c>
      <c r="J695" s="698" t="s">
        <v>990</v>
      </c>
      <c r="K695" s="1014" t="s">
        <v>32</v>
      </c>
      <c r="L695" s="1014" t="s">
        <v>23</v>
      </c>
      <c r="M695" s="1014" t="s">
        <v>1530</v>
      </c>
    </row>
    <row r="696" customFormat="false" ht="60" hidden="false" customHeight="false" outlineLevel="0" collapsed="false">
      <c r="A696" s="673" t="s">
        <v>1531</v>
      </c>
      <c r="B696" s="1007" t="s">
        <v>30</v>
      </c>
      <c r="C696" s="1008" t="s">
        <v>1526</v>
      </c>
      <c r="D696" s="1009"/>
      <c r="E696" s="1010" t="s">
        <v>1532</v>
      </c>
      <c r="F696" s="1011" t="s">
        <v>187</v>
      </c>
      <c r="G696" s="1012" t="n">
        <v>14</v>
      </c>
      <c r="H696" s="1013" t="n">
        <v>25</v>
      </c>
      <c r="I696" s="1013" t="n">
        <f aca="false">G696*H696</f>
        <v>350</v>
      </c>
      <c r="J696" s="698" t="s">
        <v>990</v>
      </c>
      <c r="K696" s="1014" t="s">
        <v>32</v>
      </c>
      <c r="L696" s="1014" t="s">
        <v>23</v>
      </c>
      <c r="M696" s="1014" t="s">
        <v>1530</v>
      </c>
    </row>
    <row r="697" customFormat="false" ht="60" hidden="false" customHeight="false" outlineLevel="0" collapsed="false">
      <c r="A697" s="673" t="s">
        <v>1533</v>
      </c>
      <c r="B697" s="1007" t="s">
        <v>30</v>
      </c>
      <c r="C697" s="1008" t="s">
        <v>1526</v>
      </c>
      <c r="D697" s="1009"/>
      <c r="E697" s="1010" t="s">
        <v>1534</v>
      </c>
      <c r="F697" s="1011" t="s">
        <v>187</v>
      </c>
      <c r="G697" s="1012" t="n">
        <v>20</v>
      </c>
      <c r="H697" s="1013" t="n">
        <v>18</v>
      </c>
      <c r="I697" s="1013" t="n">
        <f aca="false">G697*H697</f>
        <v>360</v>
      </c>
      <c r="J697" s="698" t="s">
        <v>990</v>
      </c>
      <c r="K697" s="1014" t="s">
        <v>32</v>
      </c>
      <c r="L697" s="1014" t="s">
        <v>23</v>
      </c>
      <c r="M697" s="1014" t="s">
        <v>1530</v>
      </c>
    </row>
    <row r="698" customFormat="false" ht="60" hidden="false" customHeight="false" outlineLevel="0" collapsed="false">
      <c r="A698" s="673" t="s">
        <v>1535</v>
      </c>
      <c r="B698" s="1007" t="s">
        <v>30</v>
      </c>
      <c r="C698" s="1008" t="s">
        <v>1526</v>
      </c>
      <c r="D698" s="1009"/>
      <c r="E698" s="1010" t="s">
        <v>1536</v>
      </c>
      <c r="F698" s="1011" t="s">
        <v>187</v>
      </c>
      <c r="G698" s="1012" t="n">
        <v>8</v>
      </c>
      <c r="H698" s="1013" t="n">
        <v>30</v>
      </c>
      <c r="I698" s="1013" t="n">
        <f aca="false">G698*H698</f>
        <v>240</v>
      </c>
      <c r="J698" s="698" t="s">
        <v>990</v>
      </c>
      <c r="K698" s="1014" t="s">
        <v>32</v>
      </c>
      <c r="L698" s="1014" t="s">
        <v>23</v>
      </c>
      <c r="M698" s="1014" t="s">
        <v>1530</v>
      </c>
    </row>
    <row r="699" customFormat="false" ht="60" hidden="false" customHeight="false" outlineLevel="0" collapsed="false">
      <c r="A699" s="673" t="s">
        <v>1537</v>
      </c>
      <c r="B699" s="1007" t="s">
        <v>30</v>
      </c>
      <c r="C699" s="1008" t="s">
        <v>1526</v>
      </c>
      <c r="D699" s="1009"/>
      <c r="E699" s="1010" t="s">
        <v>1538</v>
      </c>
      <c r="F699" s="1011" t="s">
        <v>187</v>
      </c>
      <c r="G699" s="1012" t="n">
        <v>20</v>
      </c>
      <c r="H699" s="1013" t="n">
        <v>18</v>
      </c>
      <c r="I699" s="1013" t="n">
        <f aca="false">G699*H699</f>
        <v>360</v>
      </c>
      <c r="J699" s="698" t="s">
        <v>990</v>
      </c>
      <c r="K699" s="1014" t="s">
        <v>32</v>
      </c>
      <c r="L699" s="1014" t="s">
        <v>23</v>
      </c>
      <c r="M699" s="1014" t="s">
        <v>1530</v>
      </c>
    </row>
    <row r="700" customFormat="false" ht="60" hidden="false" customHeight="false" outlineLevel="0" collapsed="false">
      <c r="A700" s="673" t="s">
        <v>1539</v>
      </c>
      <c r="B700" s="1007" t="s">
        <v>30</v>
      </c>
      <c r="C700" s="1008" t="s">
        <v>1526</v>
      </c>
      <c r="D700" s="1009"/>
      <c r="E700" s="1010" t="s">
        <v>1540</v>
      </c>
      <c r="F700" s="1011" t="s">
        <v>187</v>
      </c>
      <c r="G700" s="1012" t="n">
        <v>5</v>
      </c>
      <c r="H700" s="1013" t="n">
        <v>35</v>
      </c>
      <c r="I700" s="1013" t="n">
        <f aca="false">G700*H700</f>
        <v>175</v>
      </c>
      <c r="J700" s="698" t="s">
        <v>990</v>
      </c>
      <c r="K700" s="1014" t="s">
        <v>32</v>
      </c>
      <c r="L700" s="1014" t="s">
        <v>23</v>
      </c>
      <c r="M700" s="1014" t="s">
        <v>1530</v>
      </c>
    </row>
    <row r="701" customFormat="false" ht="60" hidden="false" customHeight="false" outlineLevel="0" collapsed="false">
      <c r="A701" s="673" t="s">
        <v>1541</v>
      </c>
      <c r="B701" s="1007" t="s">
        <v>30</v>
      </c>
      <c r="C701" s="1008" t="s">
        <v>1526</v>
      </c>
      <c r="D701" s="1009"/>
      <c r="E701" s="1010" t="s">
        <v>1542</v>
      </c>
      <c r="F701" s="1011" t="s">
        <v>187</v>
      </c>
      <c r="G701" s="1012" t="n">
        <v>10</v>
      </c>
      <c r="H701" s="1013" t="n">
        <v>18</v>
      </c>
      <c r="I701" s="1013" t="n">
        <f aca="false">G701*H701</f>
        <v>180</v>
      </c>
      <c r="J701" s="698" t="s">
        <v>990</v>
      </c>
      <c r="K701" s="1014" t="s">
        <v>32</v>
      </c>
      <c r="L701" s="1014" t="s">
        <v>23</v>
      </c>
      <c r="M701" s="1014" t="s">
        <v>1530</v>
      </c>
    </row>
    <row r="702" customFormat="false" ht="60" hidden="false" customHeight="false" outlineLevel="0" collapsed="false">
      <c r="A702" s="673" t="s">
        <v>1543</v>
      </c>
      <c r="B702" s="1007" t="s">
        <v>30</v>
      </c>
      <c r="C702" s="1008" t="s">
        <v>1526</v>
      </c>
      <c r="D702" s="1009"/>
      <c r="E702" s="1010" t="s">
        <v>1544</v>
      </c>
      <c r="F702" s="1011" t="s">
        <v>187</v>
      </c>
      <c r="G702" s="1012" t="n">
        <v>4</v>
      </c>
      <c r="H702" s="1013" t="n">
        <v>45</v>
      </c>
      <c r="I702" s="1013" t="n">
        <f aca="false">G702*H702</f>
        <v>180</v>
      </c>
      <c r="J702" s="698" t="s">
        <v>990</v>
      </c>
      <c r="K702" s="1014" t="s">
        <v>32</v>
      </c>
      <c r="L702" s="1014" t="s">
        <v>23</v>
      </c>
      <c r="M702" s="1014" t="s">
        <v>1530</v>
      </c>
    </row>
    <row r="703" customFormat="false" ht="60" hidden="false" customHeight="false" outlineLevel="0" collapsed="false">
      <c r="A703" s="673" t="s">
        <v>1545</v>
      </c>
      <c r="B703" s="1007" t="s">
        <v>30</v>
      </c>
      <c r="C703" s="1008" t="s">
        <v>1526</v>
      </c>
      <c r="D703" s="1009"/>
      <c r="E703" s="1010" t="s">
        <v>1546</v>
      </c>
      <c r="F703" s="1011" t="s">
        <v>187</v>
      </c>
      <c r="G703" s="1012" t="n">
        <v>6</v>
      </c>
      <c r="H703" s="1013" t="n">
        <v>18</v>
      </c>
      <c r="I703" s="1013" t="n">
        <f aca="false">G703*H703</f>
        <v>108</v>
      </c>
      <c r="J703" s="698" t="s">
        <v>990</v>
      </c>
      <c r="K703" s="1014" t="s">
        <v>32</v>
      </c>
      <c r="L703" s="1014" t="s">
        <v>23</v>
      </c>
      <c r="M703" s="1014" t="s">
        <v>1530</v>
      </c>
    </row>
    <row r="704" customFormat="false" ht="60" hidden="false" customHeight="false" outlineLevel="0" collapsed="false">
      <c r="A704" s="673" t="s">
        <v>1547</v>
      </c>
      <c r="B704" s="1007" t="s">
        <v>30</v>
      </c>
      <c r="C704" s="1008" t="s">
        <v>1526</v>
      </c>
      <c r="D704" s="1009"/>
      <c r="E704" s="1010" t="s">
        <v>1548</v>
      </c>
      <c r="F704" s="1011" t="s">
        <v>187</v>
      </c>
      <c r="G704" s="1012" t="n">
        <v>2</v>
      </c>
      <c r="H704" s="1013" t="n">
        <v>175</v>
      </c>
      <c r="I704" s="1013" t="n">
        <f aca="false">G704*H704</f>
        <v>350</v>
      </c>
      <c r="J704" s="698" t="s">
        <v>990</v>
      </c>
      <c r="K704" s="1014" t="s">
        <v>32</v>
      </c>
      <c r="L704" s="1014" t="s">
        <v>23</v>
      </c>
      <c r="M704" s="1014" t="s">
        <v>1530</v>
      </c>
    </row>
    <row r="705" customFormat="false" ht="60" hidden="false" customHeight="false" outlineLevel="0" collapsed="false">
      <c r="A705" s="673" t="s">
        <v>1549</v>
      </c>
      <c r="B705" s="1007" t="s">
        <v>30</v>
      </c>
      <c r="C705" s="1008" t="s">
        <v>1526</v>
      </c>
      <c r="D705" s="1009"/>
      <c r="E705" s="1010" t="s">
        <v>1550</v>
      </c>
      <c r="F705" s="1011" t="s">
        <v>187</v>
      </c>
      <c r="G705" s="1012" t="n">
        <v>2</v>
      </c>
      <c r="H705" s="1013" t="n">
        <v>200</v>
      </c>
      <c r="I705" s="1013" t="n">
        <f aca="false">G705*H705</f>
        <v>400</v>
      </c>
      <c r="J705" s="698" t="s">
        <v>990</v>
      </c>
      <c r="K705" s="1014" t="s">
        <v>32</v>
      </c>
      <c r="L705" s="1014" t="s">
        <v>23</v>
      </c>
      <c r="M705" s="1014" t="s">
        <v>1530</v>
      </c>
    </row>
    <row r="706" customFormat="false" ht="60" hidden="false" customHeight="false" outlineLevel="0" collapsed="false">
      <c r="A706" s="673" t="s">
        <v>1551</v>
      </c>
      <c r="B706" s="1007" t="s">
        <v>30</v>
      </c>
      <c r="C706" s="1008" t="s">
        <v>1526</v>
      </c>
      <c r="D706" s="1009"/>
      <c r="E706" s="1010" t="s">
        <v>1552</v>
      </c>
      <c r="F706" s="1011" t="s">
        <v>187</v>
      </c>
      <c r="G706" s="1012" t="n">
        <v>1</v>
      </c>
      <c r="H706" s="1013" t="n">
        <v>240</v>
      </c>
      <c r="I706" s="1013" t="n">
        <f aca="false">G706*H706</f>
        <v>240</v>
      </c>
      <c r="J706" s="698" t="s">
        <v>990</v>
      </c>
      <c r="K706" s="1014" t="s">
        <v>32</v>
      </c>
      <c r="L706" s="1014" t="s">
        <v>23</v>
      </c>
      <c r="M706" s="1014" t="s">
        <v>1530</v>
      </c>
    </row>
    <row r="707" customFormat="false" ht="15" hidden="false" customHeight="false" outlineLevel="0" collapsed="false">
      <c r="A707" s="673" t="s">
        <v>1553</v>
      </c>
      <c r="B707" s="688" t="s">
        <v>25</v>
      </c>
      <c r="C707" s="1026" t="s">
        <v>1526</v>
      </c>
      <c r="D707" s="673"/>
      <c r="E707" s="1027" t="s">
        <v>1554</v>
      </c>
      <c r="F707" s="1028" t="s">
        <v>177</v>
      </c>
      <c r="G707" s="1029" t="n">
        <v>20</v>
      </c>
      <c r="H707" s="1030" t="n">
        <v>20</v>
      </c>
      <c r="I707" s="1030" t="n">
        <f aca="false">G707*H707</f>
        <v>400</v>
      </c>
      <c r="J707" s="698" t="s">
        <v>990</v>
      </c>
      <c r="K707" s="698" t="s">
        <v>28</v>
      </c>
      <c r="L707" s="698" t="s">
        <v>134</v>
      </c>
      <c r="M707" s="698" t="s">
        <v>455</v>
      </c>
    </row>
    <row r="708" customFormat="false" ht="15" hidden="false" customHeight="false" outlineLevel="0" collapsed="false">
      <c r="A708" s="673" t="s">
        <v>1555</v>
      </c>
      <c r="B708" s="688" t="s">
        <v>25</v>
      </c>
      <c r="C708" s="1026" t="s">
        <v>1526</v>
      </c>
      <c r="D708" s="673"/>
      <c r="E708" s="1027" t="s">
        <v>1556</v>
      </c>
      <c r="F708" s="1028" t="s">
        <v>1557</v>
      </c>
      <c r="G708" s="1029" t="n">
        <v>30</v>
      </c>
      <c r="H708" s="1030" t="n">
        <v>35</v>
      </c>
      <c r="I708" s="1030" t="n">
        <f aca="false">G708*H708</f>
        <v>1050</v>
      </c>
      <c r="J708" s="698" t="s">
        <v>990</v>
      </c>
      <c r="K708" s="698" t="s">
        <v>28</v>
      </c>
      <c r="L708" s="698" t="s">
        <v>134</v>
      </c>
      <c r="M708" s="698" t="s">
        <v>455</v>
      </c>
    </row>
    <row r="709" customFormat="false" ht="15" hidden="false" customHeight="false" outlineLevel="0" collapsed="false">
      <c r="A709" s="673" t="s">
        <v>1558</v>
      </c>
      <c r="B709" s="688" t="s">
        <v>25</v>
      </c>
      <c r="C709" s="1050" t="s">
        <v>1526</v>
      </c>
      <c r="D709" s="1051"/>
      <c r="E709" s="1027" t="s">
        <v>1559</v>
      </c>
      <c r="F709" s="1028" t="s">
        <v>177</v>
      </c>
      <c r="G709" s="1029" t="n">
        <v>30</v>
      </c>
      <c r="H709" s="1030" t="n">
        <v>52.7</v>
      </c>
      <c r="I709" s="1030" t="n">
        <f aca="false">G709*H709</f>
        <v>1581</v>
      </c>
      <c r="J709" s="698" t="s">
        <v>990</v>
      </c>
      <c r="K709" s="698" t="s">
        <v>28</v>
      </c>
      <c r="L709" s="698" t="s">
        <v>134</v>
      </c>
      <c r="M709" s="698" t="s">
        <v>455</v>
      </c>
    </row>
    <row r="710" customFormat="false" ht="15" hidden="false" customHeight="false" outlineLevel="0" collapsed="false">
      <c r="A710" s="673" t="s">
        <v>1560</v>
      </c>
      <c r="B710" s="688" t="s">
        <v>25</v>
      </c>
      <c r="C710" s="1026" t="s">
        <v>1526</v>
      </c>
      <c r="D710" s="673"/>
      <c r="E710" s="1027" t="s">
        <v>1561</v>
      </c>
      <c r="F710" s="1028" t="s">
        <v>177</v>
      </c>
      <c r="G710" s="1029" t="n">
        <v>30</v>
      </c>
      <c r="H710" s="1030" t="n">
        <v>67.1</v>
      </c>
      <c r="I710" s="1030" t="n">
        <f aca="false">G710*H710</f>
        <v>2013</v>
      </c>
      <c r="J710" s="698" t="s">
        <v>990</v>
      </c>
      <c r="K710" s="698" t="s">
        <v>28</v>
      </c>
      <c r="L710" s="698" t="s">
        <v>134</v>
      </c>
      <c r="M710" s="698" t="s">
        <v>455</v>
      </c>
    </row>
    <row r="711" customFormat="false" ht="60" hidden="false" customHeight="false" outlineLevel="0" collapsed="false">
      <c r="A711" s="673" t="s">
        <v>1562</v>
      </c>
      <c r="B711" s="1007" t="s">
        <v>30</v>
      </c>
      <c r="C711" s="1008" t="s">
        <v>1563</v>
      </c>
      <c r="D711" s="1009"/>
      <c r="E711" s="1010" t="s">
        <v>1564</v>
      </c>
      <c r="F711" s="1011" t="s">
        <v>187</v>
      </c>
      <c r="G711" s="1012" t="n">
        <v>1</v>
      </c>
      <c r="H711" s="1013" t="n">
        <v>500</v>
      </c>
      <c r="I711" s="1013" t="n">
        <f aca="false">G711*H711</f>
        <v>500</v>
      </c>
      <c r="J711" s="698" t="s">
        <v>990</v>
      </c>
      <c r="K711" s="1014" t="s">
        <v>32</v>
      </c>
      <c r="L711" s="1014" t="s">
        <v>23</v>
      </c>
      <c r="M711" s="1014" t="s">
        <v>1530</v>
      </c>
    </row>
    <row r="712" customFormat="false" ht="60" hidden="false" customHeight="false" outlineLevel="0" collapsed="false">
      <c r="A712" s="673" t="s">
        <v>1565</v>
      </c>
      <c r="B712" s="1007" t="s">
        <v>30</v>
      </c>
      <c r="C712" s="1008" t="s">
        <v>1563</v>
      </c>
      <c r="D712" s="1009"/>
      <c r="E712" s="1010" t="s">
        <v>1566</v>
      </c>
      <c r="F712" s="1011" t="s">
        <v>187</v>
      </c>
      <c r="G712" s="1012" t="n">
        <v>2</v>
      </c>
      <c r="H712" s="1013" t="n">
        <v>350</v>
      </c>
      <c r="I712" s="1013" t="n">
        <f aca="false">G712*H712</f>
        <v>700</v>
      </c>
      <c r="J712" s="698" t="s">
        <v>990</v>
      </c>
      <c r="K712" s="1014" t="s">
        <v>32</v>
      </c>
      <c r="L712" s="1014" t="s">
        <v>23</v>
      </c>
      <c r="M712" s="1014" t="s">
        <v>1530</v>
      </c>
    </row>
    <row r="713" customFormat="false" ht="60" hidden="false" customHeight="false" outlineLevel="0" collapsed="false">
      <c r="A713" s="673" t="s">
        <v>1567</v>
      </c>
      <c r="B713" s="1007" t="s">
        <v>30</v>
      </c>
      <c r="C713" s="1008" t="s">
        <v>1563</v>
      </c>
      <c r="D713" s="1009"/>
      <c r="E713" s="1010" t="s">
        <v>1568</v>
      </c>
      <c r="F713" s="1011" t="s">
        <v>187</v>
      </c>
      <c r="G713" s="1012" t="n">
        <v>1</v>
      </c>
      <c r="H713" s="1013" t="n">
        <v>400</v>
      </c>
      <c r="I713" s="1013" t="n">
        <f aca="false">G713*H713</f>
        <v>400</v>
      </c>
      <c r="J713" s="698" t="s">
        <v>990</v>
      </c>
      <c r="K713" s="1014" t="s">
        <v>32</v>
      </c>
      <c r="L713" s="1014" t="s">
        <v>23</v>
      </c>
      <c r="M713" s="1014" t="s">
        <v>1530</v>
      </c>
    </row>
    <row r="714" customFormat="false" ht="15" hidden="false" customHeight="false" outlineLevel="0" collapsed="false">
      <c r="A714" s="673" t="s">
        <v>1569</v>
      </c>
      <c r="B714" s="688" t="s">
        <v>25</v>
      </c>
      <c r="C714" s="1050" t="s">
        <v>1563</v>
      </c>
      <c r="D714" s="1051"/>
      <c r="E714" s="1027" t="s">
        <v>1570</v>
      </c>
      <c r="F714" s="1028" t="s">
        <v>177</v>
      </c>
      <c r="G714" s="1029" t="n">
        <v>5</v>
      </c>
      <c r="H714" s="1030" t="n">
        <v>406.3</v>
      </c>
      <c r="I714" s="1030" t="n">
        <f aca="false">G714*H714</f>
        <v>2031.5</v>
      </c>
      <c r="J714" s="698" t="s">
        <v>990</v>
      </c>
      <c r="K714" s="698" t="s">
        <v>28</v>
      </c>
      <c r="L714" s="698" t="s">
        <v>134</v>
      </c>
      <c r="M714" s="698" t="s">
        <v>455</v>
      </c>
    </row>
    <row r="715" customFormat="false" ht="15" hidden="false" customHeight="false" outlineLevel="0" collapsed="false">
      <c r="A715" s="673" t="s">
        <v>1571</v>
      </c>
      <c r="B715" s="688" t="s">
        <v>25</v>
      </c>
      <c r="C715" s="1026" t="s">
        <v>1563</v>
      </c>
      <c r="D715" s="673"/>
      <c r="E715" s="1027" t="s">
        <v>1572</v>
      </c>
      <c r="F715" s="1028" t="s">
        <v>177</v>
      </c>
      <c r="G715" s="1029" t="n">
        <v>4</v>
      </c>
      <c r="H715" s="1030" t="n">
        <v>368.55</v>
      </c>
      <c r="I715" s="1030" t="n">
        <f aca="false">G715*H715</f>
        <v>1474.2</v>
      </c>
      <c r="J715" s="698" t="s">
        <v>990</v>
      </c>
      <c r="K715" s="698" t="s">
        <v>28</v>
      </c>
      <c r="L715" s="698" t="s">
        <v>134</v>
      </c>
      <c r="M715" s="698" t="s">
        <v>455</v>
      </c>
    </row>
    <row r="716" customFormat="false" ht="15" hidden="false" customHeight="false" outlineLevel="0" collapsed="false">
      <c r="A716" s="673" t="s">
        <v>1573</v>
      </c>
      <c r="B716" s="688" t="s">
        <v>25</v>
      </c>
      <c r="C716" s="1026" t="s">
        <v>1563</v>
      </c>
      <c r="D716" s="673"/>
      <c r="E716" s="1027" t="s">
        <v>1574</v>
      </c>
      <c r="F716" s="1028" t="s">
        <v>177</v>
      </c>
      <c r="G716" s="1029" t="n">
        <v>3</v>
      </c>
      <c r="H716" s="1030" t="n">
        <v>420</v>
      </c>
      <c r="I716" s="1030" t="n">
        <f aca="false">G716*H716</f>
        <v>1260</v>
      </c>
      <c r="J716" s="698" t="s">
        <v>990</v>
      </c>
      <c r="K716" s="698" t="s">
        <v>28</v>
      </c>
      <c r="L716" s="698" t="s">
        <v>134</v>
      </c>
      <c r="M716" s="698" t="s">
        <v>455</v>
      </c>
    </row>
    <row r="717" customFormat="false" ht="15" hidden="false" customHeight="false" outlineLevel="0" collapsed="false">
      <c r="A717" s="673" t="s">
        <v>1575</v>
      </c>
      <c r="B717" s="688" t="s">
        <v>25</v>
      </c>
      <c r="C717" s="1026" t="s">
        <v>1563</v>
      </c>
      <c r="D717" s="673"/>
      <c r="E717" s="1027" t="s">
        <v>1576</v>
      </c>
      <c r="F717" s="1028" t="s">
        <v>177</v>
      </c>
      <c r="G717" s="1029" t="n">
        <v>35</v>
      </c>
      <c r="H717" s="1030" t="n">
        <v>320</v>
      </c>
      <c r="I717" s="1030" t="n">
        <f aca="false">G717*H717</f>
        <v>11200</v>
      </c>
      <c r="J717" s="698" t="s">
        <v>990</v>
      </c>
      <c r="K717" s="698" t="s">
        <v>28</v>
      </c>
      <c r="L717" s="698" t="s">
        <v>134</v>
      </c>
      <c r="M717" s="698" t="s">
        <v>455</v>
      </c>
    </row>
    <row r="718" customFormat="false" ht="60" hidden="false" customHeight="false" outlineLevel="0" collapsed="false">
      <c r="A718" s="673" t="s">
        <v>1577</v>
      </c>
      <c r="B718" s="1007" t="s">
        <v>30</v>
      </c>
      <c r="C718" s="1008" t="s">
        <v>1563</v>
      </c>
      <c r="D718" s="1009"/>
      <c r="E718" s="1010" t="s">
        <v>1578</v>
      </c>
      <c r="F718" s="1011" t="s">
        <v>187</v>
      </c>
      <c r="G718" s="1012" t="n">
        <v>2</v>
      </c>
      <c r="H718" s="1013" t="n">
        <v>700</v>
      </c>
      <c r="I718" s="1013" t="n">
        <f aca="false">G718*H718</f>
        <v>1400</v>
      </c>
      <c r="J718" s="698" t="s">
        <v>990</v>
      </c>
      <c r="K718" s="1014" t="s">
        <v>32</v>
      </c>
      <c r="L718" s="1014" t="s">
        <v>23</v>
      </c>
      <c r="M718" s="1014" t="s">
        <v>1530</v>
      </c>
    </row>
    <row r="719" customFormat="false" ht="60" hidden="false" customHeight="false" outlineLevel="0" collapsed="false">
      <c r="A719" s="673" t="s">
        <v>1579</v>
      </c>
      <c r="B719" s="1007" t="s">
        <v>30</v>
      </c>
      <c r="C719" s="1008" t="s">
        <v>1563</v>
      </c>
      <c r="D719" s="1009"/>
      <c r="E719" s="1010" t="s">
        <v>1580</v>
      </c>
      <c r="F719" s="1011" t="s">
        <v>187</v>
      </c>
      <c r="G719" s="1012" t="n">
        <v>2</v>
      </c>
      <c r="H719" s="1013" t="n">
        <v>200</v>
      </c>
      <c r="I719" s="1013" t="n">
        <f aca="false">G719*H719</f>
        <v>400</v>
      </c>
      <c r="J719" s="698" t="s">
        <v>990</v>
      </c>
      <c r="K719" s="1014" t="s">
        <v>32</v>
      </c>
      <c r="L719" s="1014" t="s">
        <v>23</v>
      </c>
      <c r="M719" s="1014" t="s">
        <v>1530</v>
      </c>
    </row>
    <row r="720" customFormat="false" ht="60" hidden="false" customHeight="false" outlineLevel="0" collapsed="false">
      <c r="A720" s="673" t="s">
        <v>1581</v>
      </c>
      <c r="B720" s="1007" t="s">
        <v>30</v>
      </c>
      <c r="C720" s="1008" t="s">
        <v>1563</v>
      </c>
      <c r="D720" s="1009"/>
      <c r="E720" s="1010" t="s">
        <v>1582</v>
      </c>
      <c r="F720" s="1011" t="s">
        <v>187</v>
      </c>
      <c r="G720" s="1012" t="n">
        <v>2</v>
      </c>
      <c r="H720" s="1013" t="n">
        <v>200</v>
      </c>
      <c r="I720" s="1013" t="n">
        <f aca="false">G720*H720</f>
        <v>400</v>
      </c>
      <c r="J720" s="698" t="s">
        <v>990</v>
      </c>
      <c r="K720" s="1014" t="s">
        <v>32</v>
      </c>
      <c r="L720" s="1014" t="s">
        <v>23</v>
      </c>
      <c r="M720" s="1014" t="s">
        <v>1530</v>
      </c>
    </row>
    <row r="721" customFormat="false" ht="60" hidden="false" customHeight="false" outlineLevel="0" collapsed="false">
      <c r="A721" s="673" t="s">
        <v>1583</v>
      </c>
      <c r="B721" s="1007" t="s">
        <v>30</v>
      </c>
      <c r="C721" s="1008" t="s">
        <v>1563</v>
      </c>
      <c r="D721" s="1009"/>
      <c r="E721" s="1010" t="s">
        <v>1584</v>
      </c>
      <c r="F721" s="1011" t="s">
        <v>187</v>
      </c>
      <c r="G721" s="1012" t="n">
        <v>2</v>
      </c>
      <c r="H721" s="1013" t="n">
        <v>400</v>
      </c>
      <c r="I721" s="1013" t="n">
        <f aca="false">G721*H721</f>
        <v>800</v>
      </c>
      <c r="J721" s="698" t="s">
        <v>990</v>
      </c>
      <c r="K721" s="1014" t="s">
        <v>32</v>
      </c>
      <c r="L721" s="1014" t="s">
        <v>23</v>
      </c>
      <c r="M721" s="1014" t="s">
        <v>1530</v>
      </c>
    </row>
    <row r="722" customFormat="false" ht="21.75" hidden="false" customHeight="true" outlineLevel="0" collapsed="false">
      <c r="A722" s="673" t="s">
        <v>1585</v>
      </c>
      <c r="B722" s="1052" t="s">
        <v>34</v>
      </c>
      <c r="C722" s="1036" t="n">
        <v>47</v>
      </c>
      <c r="D722" s="1036"/>
      <c r="E722" s="1036" t="s">
        <v>1586</v>
      </c>
      <c r="F722" s="1038" t="s">
        <v>187</v>
      </c>
      <c r="G722" s="1039" t="n">
        <v>10</v>
      </c>
      <c r="H722" s="1040" t="n">
        <v>250</v>
      </c>
      <c r="I722" s="1041" t="n">
        <f aca="false">G722*H722</f>
        <v>2500</v>
      </c>
      <c r="J722" s="1042" t="s">
        <v>22</v>
      </c>
      <c r="K722" s="1042" t="s">
        <v>36</v>
      </c>
      <c r="L722" s="1043" t="s">
        <v>134</v>
      </c>
      <c r="M722" s="1044"/>
    </row>
    <row r="723" customFormat="false" ht="12.75" hidden="false" customHeight="false" outlineLevel="0" collapsed="false">
      <c r="A723" s="673" t="s">
        <v>1587</v>
      </c>
      <c r="B723" s="1015" t="s">
        <v>49</v>
      </c>
      <c r="C723" s="1016" t="s">
        <v>1588</v>
      </c>
      <c r="D723" s="1015"/>
      <c r="E723" s="1017" t="s">
        <v>1589</v>
      </c>
      <c r="F723" s="1018" t="s">
        <v>187</v>
      </c>
      <c r="G723" s="1019" t="n">
        <v>5</v>
      </c>
      <c r="H723" s="1020" t="n">
        <v>300</v>
      </c>
      <c r="I723" s="1021" t="n">
        <v>1500</v>
      </c>
      <c r="J723" s="1022" t="n">
        <v>41183</v>
      </c>
      <c r="K723" s="1023" t="s">
        <v>51</v>
      </c>
      <c r="L723" s="1023" t="s">
        <v>134</v>
      </c>
      <c r="M723" s="688"/>
    </row>
    <row r="724" customFormat="false" ht="12.75" hidden="false" customHeight="false" outlineLevel="0" collapsed="false">
      <c r="A724" s="673" t="s">
        <v>1590</v>
      </c>
      <c r="B724" s="1015" t="s">
        <v>49</v>
      </c>
      <c r="C724" s="1016" t="s">
        <v>1588</v>
      </c>
      <c r="D724" s="1015"/>
      <c r="E724" s="1017" t="s">
        <v>1591</v>
      </c>
      <c r="F724" s="1018" t="s">
        <v>187</v>
      </c>
      <c r="G724" s="1019" t="n">
        <v>5</v>
      </c>
      <c r="H724" s="1020" t="n">
        <v>300</v>
      </c>
      <c r="I724" s="1021" t="n">
        <v>1500</v>
      </c>
      <c r="J724" s="1022" t="n">
        <v>41183</v>
      </c>
      <c r="K724" s="1023" t="s">
        <v>51</v>
      </c>
      <c r="L724" s="1023" t="s">
        <v>134</v>
      </c>
      <c r="M724" s="688"/>
    </row>
    <row r="725" customFormat="false" ht="12.75" hidden="false" customHeight="false" outlineLevel="0" collapsed="false">
      <c r="A725" s="673" t="s">
        <v>1592</v>
      </c>
      <c r="B725" s="1015" t="s">
        <v>49</v>
      </c>
      <c r="C725" s="1016" t="s">
        <v>1588</v>
      </c>
      <c r="D725" s="1015"/>
      <c r="E725" s="1017" t="s">
        <v>1593</v>
      </c>
      <c r="F725" s="1018" t="s">
        <v>187</v>
      </c>
      <c r="G725" s="1019" t="n">
        <v>10</v>
      </c>
      <c r="H725" s="1020" t="n">
        <v>300</v>
      </c>
      <c r="I725" s="1021" t="n">
        <v>3000</v>
      </c>
      <c r="J725" s="1022" t="n">
        <v>41183</v>
      </c>
      <c r="K725" s="1023" t="s">
        <v>51</v>
      </c>
      <c r="L725" s="1023" t="s">
        <v>134</v>
      </c>
      <c r="M725" s="688"/>
    </row>
    <row r="726" customFormat="false" ht="12.75" hidden="false" customHeight="false" outlineLevel="0" collapsed="false">
      <c r="A726" s="673" t="s">
        <v>1594</v>
      </c>
      <c r="B726" s="1015" t="s">
        <v>49</v>
      </c>
      <c r="C726" s="1016" t="s">
        <v>1588</v>
      </c>
      <c r="D726" s="1015"/>
      <c r="E726" s="1017" t="s">
        <v>1595</v>
      </c>
      <c r="F726" s="1053" t="s">
        <v>187</v>
      </c>
      <c r="G726" s="1054" t="n">
        <v>40</v>
      </c>
      <c r="H726" s="1020" t="n">
        <v>350</v>
      </c>
      <c r="I726" s="1021" t="n">
        <v>14000</v>
      </c>
      <c r="J726" s="1022" t="n">
        <v>41183</v>
      </c>
      <c r="K726" s="1023" t="s">
        <v>51</v>
      </c>
      <c r="L726" s="1023" t="s">
        <v>134</v>
      </c>
      <c r="M726" s="688"/>
    </row>
    <row r="727" customFormat="false" ht="12.75" hidden="false" customHeight="false" outlineLevel="0" collapsed="false">
      <c r="A727" s="673" t="s">
        <v>1596</v>
      </c>
      <c r="B727" s="1015" t="s">
        <v>49</v>
      </c>
      <c r="C727" s="1016" t="s">
        <v>1588</v>
      </c>
      <c r="D727" s="1015" t="s">
        <v>1597</v>
      </c>
      <c r="E727" s="1017" t="s">
        <v>1598</v>
      </c>
      <c r="F727" s="1018" t="s">
        <v>187</v>
      </c>
      <c r="G727" s="1019" t="n">
        <v>30</v>
      </c>
      <c r="H727" s="1020" t="n">
        <v>200</v>
      </c>
      <c r="I727" s="1021" t="n">
        <v>6000</v>
      </c>
      <c r="J727" s="1022" t="n">
        <v>41183</v>
      </c>
      <c r="K727" s="1023" t="s">
        <v>51</v>
      </c>
      <c r="L727" s="1023" t="s">
        <v>134</v>
      </c>
      <c r="M727" s="688"/>
    </row>
    <row r="728" customFormat="false" ht="12.75" hidden="false" customHeight="false" outlineLevel="0" collapsed="false">
      <c r="A728" s="673" t="s">
        <v>1599</v>
      </c>
      <c r="B728" s="1015" t="s">
        <v>49</v>
      </c>
      <c r="C728" s="1016" t="s">
        <v>1588</v>
      </c>
      <c r="D728" s="1015"/>
      <c r="E728" s="1017" t="s">
        <v>1600</v>
      </c>
      <c r="F728" s="1018" t="s">
        <v>187</v>
      </c>
      <c r="G728" s="1019" t="n">
        <v>40</v>
      </c>
      <c r="H728" s="1020" t="n">
        <v>300</v>
      </c>
      <c r="I728" s="1021" t="n">
        <v>12000</v>
      </c>
      <c r="J728" s="1022" t="n">
        <v>41183</v>
      </c>
      <c r="K728" s="1023" t="s">
        <v>51</v>
      </c>
      <c r="L728" s="1023" t="s">
        <v>134</v>
      </c>
      <c r="M728" s="688"/>
    </row>
    <row r="729" customFormat="false" ht="15" hidden="false" customHeight="false" outlineLevel="0" collapsed="false">
      <c r="A729" s="673" t="s">
        <v>1601</v>
      </c>
      <c r="B729" s="688" t="s">
        <v>25</v>
      </c>
      <c r="C729" s="1026" t="s">
        <v>1602</v>
      </c>
      <c r="D729" s="673"/>
      <c r="E729" s="1027" t="s">
        <v>1603</v>
      </c>
      <c r="F729" s="1028" t="s">
        <v>177</v>
      </c>
      <c r="G729" s="1029" t="n">
        <v>30</v>
      </c>
      <c r="H729" s="1030" t="n">
        <v>479.75</v>
      </c>
      <c r="I729" s="1030" t="n">
        <f aca="false">G729*H729</f>
        <v>14392.5</v>
      </c>
      <c r="J729" s="698"/>
      <c r="K729" s="698" t="s">
        <v>28</v>
      </c>
      <c r="L729" s="698" t="s">
        <v>134</v>
      </c>
      <c r="M729" s="698" t="s">
        <v>455</v>
      </c>
    </row>
    <row r="730" customFormat="false" ht="60" hidden="false" customHeight="false" outlineLevel="0" collapsed="false">
      <c r="A730" s="673" t="s">
        <v>1604</v>
      </c>
      <c r="B730" s="1055" t="s">
        <v>30</v>
      </c>
      <c r="C730" s="1056" t="s">
        <v>1602</v>
      </c>
      <c r="D730" s="1057"/>
      <c r="E730" s="1058" t="s">
        <v>1605</v>
      </c>
      <c r="F730" s="1011" t="s">
        <v>187</v>
      </c>
      <c r="G730" s="1012" t="n">
        <v>72</v>
      </c>
      <c r="H730" s="1013" t="n">
        <v>33</v>
      </c>
      <c r="I730" s="1013" t="n">
        <f aca="false">G730*H730</f>
        <v>2376</v>
      </c>
      <c r="J730" s="1042" t="s">
        <v>22</v>
      </c>
      <c r="K730" s="1059" t="s">
        <v>32</v>
      </c>
      <c r="L730" s="1014" t="s">
        <v>23</v>
      </c>
      <c r="M730" s="1014" t="s">
        <v>1530</v>
      </c>
    </row>
    <row r="731" customFormat="false" ht="60" hidden="false" customHeight="false" outlineLevel="0" collapsed="false">
      <c r="A731" s="673" t="s">
        <v>1606</v>
      </c>
      <c r="B731" s="1055" t="s">
        <v>30</v>
      </c>
      <c r="C731" s="1056" t="s">
        <v>1602</v>
      </c>
      <c r="D731" s="1057"/>
      <c r="E731" s="1058" t="s">
        <v>1607</v>
      </c>
      <c r="F731" s="1011" t="s">
        <v>187</v>
      </c>
      <c r="G731" s="1012" t="n">
        <v>12</v>
      </c>
      <c r="H731" s="1013" t="n">
        <v>42</v>
      </c>
      <c r="I731" s="1013" t="n">
        <f aca="false">G731*H731</f>
        <v>504</v>
      </c>
      <c r="J731" s="1042" t="s">
        <v>22</v>
      </c>
      <c r="K731" s="1059" t="s">
        <v>32</v>
      </c>
      <c r="L731" s="1014" t="s">
        <v>23</v>
      </c>
      <c r="M731" s="1014" t="s">
        <v>1530</v>
      </c>
    </row>
    <row r="732" customFormat="false" ht="60" hidden="false" customHeight="false" outlineLevel="0" collapsed="false">
      <c r="A732" s="673" t="s">
        <v>1608</v>
      </c>
      <c r="B732" s="1055" t="s">
        <v>30</v>
      </c>
      <c r="C732" s="1056" t="s">
        <v>1602</v>
      </c>
      <c r="D732" s="1057"/>
      <c r="E732" s="1058" t="s">
        <v>1609</v>
      </c>
      <c r="F732" s="1011" t="s">
        <v>187</v>
      </c>
      <c r="G732" s="1012" t="n">
        <v>6</v>
      </c>
      <c r="H732" s="1013" t="n">
        <v>56</v>
      </c>
      <c r="I732" s="1013" t="n">
        <f aca="false">G732*H732</f>
        <v>336</v>
      </c>
      <c r="J732" s="1042" t="s">
        <v>22</v>
      </c>
      <c r="K732" s="1059" t="s">
        <v>32</v>
      </c>
      <c r="L732" s="1014" t="s">
        <v>23</v>
      </c>
      <c r="M732" s="1014" t="s">
        <v>1530</v>
      </c>
    </row>
    <row r="733" customFormat="false" ht="51" hidden="false" customHeight="false" outlineLevel="0" collapsed="false">
      <c r="A733" s="673" t="s">
        <v>1610</v>
      </c>
      <c r="B733" s="1060" t="s">
        <v>34</v>
      </c>
      <c r="C733" s="1056" t="s">
        <v>1602</v>
      </c>
      <c r="D733" s="1036" t="s">
        <v>1478</v>
      </c>
      <c r="E733" s="1037" t="s">
        <v>1611</v>
      </c>
      <c r="F733" s="1038" t="s">
        <v>187</v>
      </c>
      <c r="G733" s="1039" t="n">
        <v>1</v>
      </c>
      <c r="H733" s="1040" t="n">
        <f aca="false">19.49*1.18</f>
        <v>22.9982</v>
      </c>
      <c r="I733" s="1041" t="n">
        <f aca="false">G733*H733</f>
        <v>22.9982</v>
      </c>
      <c r="J733" s="1042" t="s">
        <v>22</v>
      </c>
      <c r="K733" s="1061" t="s">
        <v>36</v>
      </c>
      <c r="L733" s="1043" t="s">
        <v>134</v>
      </c>
      <c r="M733" s="1044"/>
    </row>
    <row r="734" customFormat="false" ht="51" hidden="false" customHeight="false" outlineLevel="0" collapsed="false">
      <c r="A734" s="673" t="s">
        <v>1612</v>
      </c>
      <c r="B734" s="1060" t="s">
        <v>34</v>
      </c>
      <c r="C734" s="1056" t="s">
        <v>1602</v>
      </c>
      <c r="D734" s="1036" t="s">
        <v>1478</v>
      </c>
      <c r="E734" s="1037" t="s">
        <v>1613</v>
      </c>
      <c r="F734" s="1038" t="s">
        <v>187</v>
      </c>
      <c r="G734" s="1039" t="n">
        <v>1</v>
      </c>
      <c r="H734" s="1040" t="n">
        <f aca="false">8.48*1.18</f>
        <v>10.0064</v>
      </c>
      <c r="I734" s="1041" t="n">
        <f aca="false">G734*H734</f>
        <v>10.0064</v>
      </c>
      <c r="J734" s="1042" t="s">
        <v>22</v>
      </c>
      <c r="K734" s="1061" t="s">
        <v>36</v>
      </c>
      <c r="L734" s="1043" t="s">
        <v>134</v>
      </c>
      <c r="M734" s="1044"/>
    </row>
    <row r="735" customFormat="false" ht="38.25" hidden="false" customHeight="false" outlineLevel="0" collapsed="false">
      <c r="A735" s="673" t="s">
        <v>1614</v>
      </c>
      <c r="B735" s="1062" t="s">
        <v>83</v>
      </c>
      <c r="C735" s="1063" t="s">
        <v>1602</v>
      </c>
      <c r="D735" s="1064" t="s">
        <v>1615</v>
      </c>
      <c r="E735" s="1064" t="s">
        <v>1616</v>
      </c>
      <c r="F735" s="990" t="s">
        <v>177</v>
      </c>
      <c r="G735" s="1032" t="s">
        <v>691</v>
      </c>
      <c r="H735" s="1033" t="n">
        <v>20</v>
      </c>
      <c r="I735" s="993" t="n">
        <f aca="false">G735*H735</f>
        <v>1000</v>
      </c>
      <c r="J735" s="1042" t="s">
        <v>22</v>
      </c>
      <c r="K735" s="1065"/>
      <c r="L735" s="687"/>
      <c r="M735" s="688"/>
    </row>
    <row r="736" customFormat="false" ht="38.25" hidden="false" customHeight="false" outlineLevel="0" collapsed="false">
      <c r="A736" s="673" t="s">
        <v>1617</v>
      </c>
      <c r="B736" s="1062" t="s">
        <v>83</v>
      </c>
      <c r="C736" s="1031" t="s">
        <v>1602</v>
      </c>
      <c r="D736" s="1064" t="s">
        <v>1615</v>
      </c>
      <c r="E736" s="1064" t="s">
        <v>1618</v>
      </c>
      <c r="F736" s="1066" t="s">
        <v>177</v>
      </c>
      <c r="G736" s="1067" t="s">
        <v>691</v>
      </c>
      <c r="H736" s="1068" t="n">
        <v>40</v>
      </c>
      <c r="I736" s="993" t="n">
        <f aca="false">G736*H736</f>
        <v>2000</v>
      </c>
      <c r="J736" s="1042" t="s">
        <v>22</v>
      </c>
      <c r="K736" s="1069"/>
      <c r="L736" s="687"/>
      <c r="M736" s="688"/>
    </row>
    <row r="737" customFormat="false" ht="38.25" hidden="false" customHeight="false" outlineLevel="0" collapsed="false">
      <c r="A737" s="673" t="s">
        <v>1619</v>
      </c>
      <c r="B737" s="1062" t="s">
        <v>83</v>
      </c>
      <c r="C737" s="1063" t="s">
        <v>1602</v>
      </c>
      <c r="D737" s="1064" t="s">
        <v>1615</v>
      </c>
      <c r="E737" s="1064" t="s">
        <v>1620</v>
      </c>
      <c r="F737" s="990" t="s">
        <v>177</v>
      </c>
      <c r="G737" s="1067" t="s">
        <v>691</v>
      </c>
      <c r="H737" s="1068" t="n">
        <v>55</v>
      </c>
      <c r="I737" s="993" t="n">
        <f aca="false">G737*H737</f>
        <v>2750</v>
      </c>
      <c r="J737" s="1042" t="s">
        <v>22</v>
      </c>
      <c r="K737" s="1069"/>
      <c r="L737" s="687"/>
      <c r="M737" s="688"/>
    </row>
    <row r="738" customFormat="false" ht="38.25" hidden="false" customHeight="false" outlineLevel="0" collapsed="false">
      <c r="A738" s="673" t="s">
        <v>1621</v>
      </c>
      <c r="B738" s="1062" t="s">
        <v>83</v>
      </c>
      <c r="C738" s="1063" t="s">
        <v>1602</v>
      </c>
      <c r="D738" s="1064" t="s">
        <v>1615</v>
      </c>
      <c r="E738" s="1064" t="s">
        <v>1622</v>
      </c>
      <c r="F738" s="990" t="s">
        <v>177</v>
      </c>
      <c r="G738" s="1067" t="s">
        <v>691</v>
      </c>
      <c r="H738" s="1068" t="n">
        <v>90</v>
      </c>
      <c r="I738" s="993" t="n">
        <f aca="false">G738*H738</f>
        <v>4500</v>
      </c>
      <c r="J738" s="1042" t="s">
        <v>22</v>
      </c>
      <c r="K738" s="1069"/>
      <c r="L738" s="687"/>
      <c r="M738" s="688"/>
    </row>
    <row r="739" customFormat="false" ht="60" hidden="false" customHeight="false" outlineLevel="0" collapsed="false">
      <c r="A739" s="673" t="s">
        <v>1623</v>
      </c>
      <c r="B739" s="1055" t="s">
        <v>30</v>
      </c>
      <c r="C739" s="1056" t="s">
        <v>1602</v>
      </c>
      <c r="D739" s="1057"/>
      <c r="E739" s="1058" t="s">
        <v>1624</v>
      </c>
      <c r="F739" s="1011" t="s">
        <v>187</v>
      </c>
      <c r="G739" s="1070" t="n">
        <f aca="false">SUM(10+100)</f>
        <v>110</v>
      </c>
      <c r="H739" s="1071" t="n">
        <v>15</v>
      </c>
      <c r="I739" s="1013" t="n">
        <f aca="false">G739*H739</f>
        <v>1650</v>
      </c>
      <c r="J739" s="1042" t="s">
        <v>22</v>
      </c>
      <c r="K739" s="1072" t="s">
        <v>32</v>
      </c>
      <c r="L739" s="1014" t="s">
        <v>23</v>
      </c>
      <c r="M739" s="1014" t="s">
        <v>1530</v>
      </c>
    </row>
    <row r="740" customFormat="false" ht="60" hidden="false" customHeight="false" outlineLevel="0" collapsed="false">
      <c r="A740" s="673" t="s">
        <v>1625</v>
      </c>
      <c r="B740" s="1055" t="s">
        <v>30</v>
      </c>
      <c r="C740" s="1008" t="s">
        <v>1602</v>
      </c>
      <c r="D740" s="1057"/>
      <c r="E740" s="1058" t="s">
        <v>1626</v>
      </c>
      <c r="F740" s="1011" t="s">
        <v>187</v>
      </c>
      <c r="G740" s="1070" t="n">
        <f aca="false">SUM(16+150)</f>
        <v>166</v>
      </c>
      <c r="H740" s="1071" t="n">
        <v>25</v>
      </c>
      <c r="I740" s="1013" t="n">
        <f aca="false">G740*H740</f>
        <v>4150</v>
      </c>
      <c r="J740" s="1042" t="s">
        <v>22</v>
      </c>
      <c r="K740" s="1072" t="s">
        <v>32</v>
      </c>
      <c r="L740" s="1014" t="s">
        <v>23</v>
      </c>
      <c r="M740" s="1014" t="s">
        <v>1530</v>
      </c>
    </row>
    <row r="741" customFormat="false" ht="60" hidden="false" customHeight="false" outlineLevel="0" collapsed="false">
      <c r="A741" s="673" t="s">
        <v>1627</v>
      </c>
      <c r="B741" s="1055" t="s">
        <v>30</v>
      </c>
      <c r="C741" s="1008" t="s">
        <v>1602</v>
      </c>
      <c r="D741" s="1057"/>
      <c r="E741" s="1058" t="s">
        <v>1628</v>
      </c>
      <c r="F741" s="1011" t="s">
        <v>187</v>
      </c>
      <c r="G741" s="1070" t="n">
        <f aca="false">SUM(74+100)</f>
        <v>174</v>
      </c>
      <c r="H741" s="1071" t="n">
        <v>35</v>
      </c>
      <c r="I741" s="1013" t="n">
        <f aca="false">G741*H741</f>
        <v>6090</v>
      </c>
      <c r="J741" s="1042" t="s">
        <v>22</v>
      </c>
      <c r="K741" s="1072" t="s">
        <v>32</v>
      </c>
      <c r="L741" s="1014" t="s">
        <v>23</v>
      </c>
      <c r="M741" s="1014" t="s">
        <v>1530</v>
      </c>
    </row>
    <row r="742" customFormat="false" ht="60" hidden="false" customHeight="false" outlineLevel="0" collapsed="false">
      <c r="A742" s="673" t="s">
        <v>1629</v>
      </c>
      <c r="B742" s="1055" t="s">
        <v>30</v>
      </c>
      <c r="C742" s="1008" t="s">
        <v>1602</v>
      </c>
      <c r="D742" s="1057"/>
      <c r="E742" s="1058" t="s">
        <v>1630</v>
      </c>
      <c r="F742" s="1011" t="s">
        <v>187</v>
      </c>
      <c r="G742" s="1070" t="n">
        <v>8</v>
      </c>
      <c r="H742" s="1071" t="n">
        <v>40</v>
      </c>
      <c r="I742" s="1013" t="n">
        <f aca="false">G742*H742</f>
        <v>320</v>
      </c>
      <c r="J742" s="1042" t="s">
        <v>22</v>
      </c>
      <c r="K742" s="1072" t="s">
        <v>32</v>
      </c>
      <c r="L742" s="1014" t="s">
        <v>23</v>
      </c>
      <c r="M742" s="1014" t="s">
        <v>1530</v>
      </c>
    </row>
    <row r="743" customFormat="false" ht="15" hidden="false" customHeight="false" outlineLevel="0" collapsed="false">
      <c r="A743" s="673" t="s">
        <v>1631</v>
      </c>
      <c r="B743" s="1073" t="s">
        <v>25</v>
      </c>
      <c r="C743" s="1026" t="s">
        <v>1602</v>
      </c>
      <c r="D743" s="1074"/>
      <c r="E743" s="1075" t="s">
        <v>1632</v>
      </c>
      <c r="F743" s="1028" t="s">
        <v>567</v>
      </c>
      <c r="G743" s="1076" t="n">
        <v>200</v>
      </c>
      <c r="H743" s="1077" t="n">
        <v>160</v>
      </c>
      <c r="I743" s="1030" t="n">
        <f aca="false">G743*H743</f>
        <v>32000</v>
      </c>
      <c r="J743" s="1078" t="s">
        <v>990</v>
      </c>
      <c r="K743" s="1078" t="s">
        <v>28</v>
      </c>
      <c r="L743" s="698" t="s">
        <v>134</v>
      </c>
      <c r="M743" s="698" t="s">
        <v>455</v>
      </c>
    </row>
    <row r="744" customFormat="false" ht="15" hidden="false" customHeight="false" outlineLevel="0" collapsed="false">
      <c r="A744" s="673" t="s">
        <v>1633</v>
      </c>
      <c r="B744" s="1073" t="s">
        <v>25</v>
      </c>
      <c r="C744" s="1026" t="s">
        <v>1602</v>
      </c>
      <c r="D744" s="1074"/>
      <c r="E744" s="1027" t="s">
        <v>1634</v>
      </c>
      <c r="F744" s="1079" t="s">
        <v>567</v>
      </c>
      <c r="G744" s="1076" t="n">
        <v>200</v>
      </c>
      <c r="H744" s="1077" t="n">
        <v>50</v>
      </c>
      <c r="I744" s="1030" t="n">
        <f aca="false">G744*H744</f>
        <v>10000</v>
      </c>
      <c r="J744" s="1078" t="s">
        <v>990</v>
      </c>
      <c r="K744" s="1078" t="s">
        <v>28</v>
      </c>
      <c r="L744" s="698" t="s">
        <v>134</v>
      </c>
      <c r="M744" s="698" t="s">
        <v>455</v>
      </c>
    </row>
    <row r="745" customFormat="false" ht="15" hidden="false" customHeight="false" outlineLevel="0" collapsed="false">
      <c r="A745" s="673" t="s">
        <v>1635</v>
      </c>
      <c r="B745" s="1073" t="s">
        <v>25</v>
      </c>
      <c r="C745" s="1026" t="s">
        <v>1602</v>
      </c>
      <c r="D745" s="1074"/>
      <c r="E745" s="1027" t="s">
        <v>1636</v>
      </c>
      <c r="F745" s="1079" t="s">
        <v>567</v>
      </c>
      <c r="G745" s="1076" t="n">
        <v>200</v>
      </c>
      <c r="H745" s="1077" t="n">
        <v>65</v>
      </c>
      <c r="I745" s="1030" t="n">
        <f aca="false">G745*H745</f>
        <v>13000</v>
      </c>
      <c r="J745" s="1078" t="s">
        <v>990</v>
      </c>
      <c r="K745" s="1078" t="s">
        <v>28</v>
      </c>
      <c r="L745" s="698" t="s">
        <v>134</v>
      </c>
      <c r="M745" s="698" t="s">
        <v>455</v>
      </c>
    </row>
    <row r="746" customFormat="false" ht="15" hidden="false" customHeight="false" outlineLevel="0" collapsed="false">
      <c r="A746" s="673" t="s">
        <v>1637</v>
      </c>
      <c r="B746" s="1073" t="s">
        <v>25</v>
      </c>
      <c r="C746" s="1026" t="s">
        <v>1602</v>
      </c>
      <c r="D746" s="1074"/>
      <c r="E746" s="1027" t="s">
        <v>1638</v>
      </c>
      <c r="F746" s="1079" t="s">
        <v>567</v>
      </c>
      <c r="G746" s="1076" t="n">
        <v>200</v>
      </c>
      <c r="H746" s="1077" t="n">
        <v>110</v>
      </c>
      <c r="I746" s="1030" t="n">
        <f aca="false">G746*H746</f>
        <v>22000</v>
      </c>
      <c r="J746" s="1078" t="s">
        <v>990</v>
      </c>
      <c r="K746" s="1078" t="s">
        <v>28</v>
      </c>
      <c r="L746" s="698" t="s">
        <v>134</v>
      </c>
      <c r="M746" s="698" t="s">
        <v>455</v>
      </c>
    </row>
    <row r="747" customFormat="false" ht="51" hidden="false" customHeight="false" outlineLevel="0" collapsed="false">
      <c r="A747" s="673" t="s">
        <v>1639</v>
      </c>
      <c r="B747" s="1044" t="s">
        <v>34</v>
      </c>
      <c r="C747" s="1026" t="s">
        <v>1602</v>
      </c>
      <c r="D747" s="1036" t="s">
        <v>1478</v>
      </c>
      <c r="E747" s="1037" t="s">
        <v>1640</v>
      </c>
      <c r="F747" s="1038" t="s">
        <v>187</v>
      </c>
      <c r="G747" s="1039" t="n">
        <v>1</v>
      </c>
      <c r="H747" s="1040" t="n">
        <f aca="false">20.85*1.18</f>
        <v>24.603</v>
      </c>
      <c r="I747" s="1041" t="n">
        <f aca="false">G747*H747</f>
        <v>24.603</v>
      </c>
      <c r="J747" s="1042" t="s">
        <v>22</v>
      </c>
      <c r="K747" s="1061" t="s">
        <v>36</v>
      </c>
      <c r="L747" s="1043" t="s">
        <v>134</v>
      </c>
      <c r="M747" s="1044"/>
    </row>
    <row r="748" customFormat="false" ht="51" hidden="false" customHeight="false" outlineLevel="0" collapsed="false">
      <c r="A748" s="673" t="s">
        <v>1641</v>
      </c>
      <c r="B748" s="1044" t="s">
        <v>34</v>
      </c>
      <c r="C748" s="1026" t="s">
        <v>1602</v>
      </c>
      <c r="D748" s="1036" t="s">
        <v>1478</v>
      </c>
      <c r="E748" s="1037" t="s">
        <v>1626</v>
      </c>
      <c r="F748" s="1038" t="s">
        <v>187</v>
      </c>
      <c r="G748" s="1039" t="n">
        <v>3</v>
      </c>
      <c r="H748" s="1040" t="n">
        <f aca="false">10.59*1.18</f>
        <v>12.4962</v>
      </c>
      <c r="I748" s="1041" t="n">
        <f aca="false">G748*H748</f>
        <v>37.4886</v>
      </c>
      <c r="J748" s="1042" t="s">
        <v>22</v>
      </c>
      <c r="K748" s="1061" t="s">
        <v>36</v>
      </c>
      <c r="L748" s="1043" t="s">
        <v>134</v>
      </c>
      <c r="M748" s="1044"/>
    </row>
    <row r="749" customFormat="false" ht="51" hidden="false" customHeight="false" outlineLevel="0" collapsed="false">
      <c r="A749" s="673" t="s">
        <v>1642</v>
      </c>
      <c r="B749" s="1044" t="s">
        <v>34</v>
      </c>
      <c r="C749" s="1026" t="s">
        <v>1602</v>
      </c>
      <c r="D749" s="1036" t="s">
        <v>1478</v>
      </c>
      <c r="E749" s="1037" t="s">
        <v>1628</v>
      </c>
      <c r="F749" s="1038" t="s">
        <v>187</v>
      </c>
      <c r="G749" s="1039" t="n">
        <v>1</v>
      </c>
      <c r="H749" s="1040" t="n">
        <f aca="false">17.63*1.18</f>
        <v>20.8034</v>
      </c>
      <c r="I749" s="1041" t="n">
        <f aca="false">G749*H749</f>
        <v>20.8034</v>
      </c>
      <c r="J749" s="1042" t="s">
        <v>22</v>
      </c>
      <c r="K749" s="1061" t="s">
        <v>36</v>
      </c>
      <c r="L749" s="1043" t="s">
        <v>134</v>
      </c>
      <c r="M749" s="1044"/>
    </row>
    <row r="750" customFormat="false" ht="15" hidden="false" customHeight="false" outlineLevel="0" collapsed="false">
      <c r="A750" s="673" t="s">
        <v>1643</v>
      </c>
      <c r="B750" s="1080" t="s">
        <v>38</v>
      </c>
      <c r="C750" s="1026" t="s">
        <v>1602</v>
      </c>
      <c r="D750" s="1081"/>
      <c r="E750" s="1080" t="s">
        <v>1644</v>
      </c>
      <c r="F750" s="1082" t="s">
        <v>187</v>
      </c>
      <c r="G750" s="1083" t="n">
        <v>100</v>
      </c>
      <c r="H750" s="829" t="n">
        <v>20</v>
      </c>
      <c r="I750" s="1084" t="n">
        <f aca="false">H750*G750</f>
        <v>2000</v>
      </c>
      <c r="J750" s="1085" t="s">
        <v>990</v>
      </c>
      <c r="K750" s="1086"/>
      <c r="L750" s="829"/>
      <c r="M750" s="1085" t="s">
        <v>67</v>
      </c>
    </row>
    <row r="751" customFormat="false" ht="15" hidden="false" customHeight="false" outlineLevel="0" collapsed="false">
      <c r="A751" s="673" t="s">
        <v>1645</v>
      </c>
      <c r="B751" s="1080" t="s">
        <v>38</v>
      </c>
      <c r="C751" s="1026" t="s">
        <v>1602</v>
      </c>
      <c r="D751" s="1081"/>
      <c r="E751" s="1080" t="s">
        <v>1646</v>
      </c>
      <c r="F751" s="1082" t="s">
        <v>187</v>
      </c>
      <c r="G751" s="1083" t="n">
        <v>100</v>
      </c>
      <c r="H751" s="829" t="n">
        <v>25</v>
      </c>
      <c r="I751" s="1084" t="n">
        <f aca="false">H751*G751</f>
        <v>2500</v>
      </c>
      <c r="J751" s="1085" t="s">
        <v>990</v>
      </c>
      <c r="K751" s="1086"/>
      <c r="L751" s="829"/>
      <c r="M751" s="1085" t="s">
        <v>67</v>
      </c>
    </row>
    <row r="752" customFormat="false" ht="15" hidden="false" customHeight="false" outlineLevel="0" collapsed="false">
      <c r="A752" s="673" t="s">
        <v>1647</v>
      </c>
      <c r="B752" s="1080" t="s">
        <v>38</v>
      </c>
      <c r="C752" s="1026" t="s">
        <v>1602</v>
      </c>
      <c r="D752" s="1081"/>
      <c r="E752" s="1080" t="s">
        <v>1648</v>
      </c>
      <c r="F752" s="1082" t="s">
        <v>187</v>
      </c>
      <c r="G752" s="1083" t="n">
        <v>100</v>
      </c>
      <c r="H752" s="829" t="n">
        <v>30</v>
      </c>
      <c r="I752" s="1084" t="n">
        <f aca="false">H752*G752</f>
        <v>3000</v>
      </c>
      <c r="J752" s="1085" t="s">
        <v>990</v>
      </c>
      <c r="K752" s="1086"/>
      <c r="L752" s="829"/>
      <c r="M752" s="1085" t="s">
        <v>67</v>
      </c>
    </row>
    <row r="753" customFormat="false" ht="15" hidden="false" customHeight="false" outlineLevel="0" collapsed="false">
      <c r="A753" s="673" t="s">
        <v>1649</v>
      </c>
      <c r="B753" s="690" t="s">
        <v>25</v>
      </c>
      <c r="C753" s="1026" t="s">
        <v>1602</v>
      </c>
      <c r="D753" s="673"/>
      <c r="E753" s="1027" t="s">
        <v>1650</v>
      </c>
      <c r="F753" s="1079" t="s">
        <v>177</v>
      </c>
      <c r="G753" s="1076" t="n">
        <v>500</v>
      </c>
      <c r="H753" s="1077" t="n">
        <v>46.1</v>
      </c>
      <c r="I753" s="1030" t="n">
        <f aca="false">G753*H753</f>
        <v>23050</v>
      </c>
      <c r="J753" s="1085" t="s">
        <v>990</v>
      </c>
      <c r="K753" s="1078" t="s">
        <v>28</v>
      </c>
      <c r="L753" s="698" t="s">
        <v>134</v>
      </c>
      <c r="M753" s="698" t="s">
        <v>455</v>
      </c>
    </row>
    <row r="754" customFormat="false" ht="15" hidden="false" customHeight="false" outlineLevel="0" collapsed="false">
      <c r="A754" s="673" t="s">
        <v>1651</v>
      </c>
      <c r="B754" s="690" t="s">
        <v>25</v>
      </c>
      <c r="C754" s="1026" t="s">
        <v>1602</v>
      </c>
      <c r="D754" s="1087"/>
      <c r="E754" s="1075" t="s">
        <v>1652</v>
      </c>
      <c r="F754" s="1079" t="s">
        <v>177</v>
      </c>
      <c r="G754" s="1076" t="n">
        <v>100</v>
      </c>
      <c r="H754" s="1077" t="n">
        <v>56.8</v>
      </c>
      <c r="I754" s="1030" t="n">
        <f aca="false">G754*H754</f>
        <v>5680</v>
      </c>
      <c r="J754" s="1085" t="s">
        <v>990</v>
      </c>
      <c r="K754" s="1078" t="s">
        <v>28</v>
      </c>
      <c r="L754" s="698" t="s">
        <v>134</v>
      </c>
      <c r="M754" s="698" t="s">
        <v>455</v>
      </c>
    </row>
    <row r="755" customFormat="false" ht="15" hidden="false" customHeight="false" outlineLevel="0" collapsed="false">
      <c r="A755" s="673" t="s">
        <v>1653</v>
      </c>
      <c r="B755" s="690" t="s">
        <v>25</v>
      </c>
      <c r="C755" s="1088" t="s">
        <v>1602</v>
      </c>
      <c r="D755" s="1074"/>
      <c r="E755" s="1075" t="s">
        <v>1654</v>
      </c>
      <c r="F755" s="1079" t="s">
        <v>177</v>
      </c>
      <c r="G755" s="1076" t="n">
        <v>100</v>
      </c>
      <c r="H755" s="1077" t="n">
        <v>33.93</v>
      </c>
      <c r="I755" s="1030" t="n">
        <f aca="false">G755*H755</f>
        <v>3393</v>
      </c>
      <c r="J755" s="1085" t="s">
        <v>990</v>
      </c>
      <c r="K755" s="1078" t="s">
        <v>28</v>
      </c>
      <c r="L755" s="698" t="s">
        <v>134</v>
      </c>
      <c r="M755" s="698" t="s">
        <v>455</v>
      </c>
    </row>
    <row r="756" customFormat="false" ht="60" hidden="false" customHeight="false" outlineLevel="0" collapsed="false">
      <c r="A756" s="673" t="s">
        <v>1655</v>
      </c>
      <c r="B756" s="1089" t="s">
        <v>30</v>
      </c>
      <c r="C756" s="1056" t="s">
        <v>1602</v>
      </c>
      <c r="D756" s="1057"/>
      <c r="E756" s="1058" t="s">
        <v>1656</v>
      </c>
      <c r="F756" s="1090" t="s">
        <v>187</v>
      </c>
      <c r="G756" s="1070" t="n">
        <v>55</v>
      </c>
      <c r="H756" s="1071" t="n">
        <v>8</v>
      </c>
      <c r="I756" s="1013" t="n">
        <f aca="false">G756*H756</f>
        <v>440</v>
      </c>
      <c r="J756" s="1042" t="s">
        <v>22</v>
      </c>
      <c r="K756" s="1072" t="s">
        <v>32</v>
      </c>
      <c r="L756" s="1014" t="s">
        <v>23</v>
      </c>
      <c r="M756" s="1014" t="s">
        <v>1530</v>
      </c>
    </row>
    <row r="757" customFormat="false" ht="60" hidden="false" customHeight="false" outlineLevel="0" collapsed="false">
      <c r="A757" s="673" t="s">
        <v>1657</v>
      </c>
      <c r="B757" s="1055" t="s">
        <v>30</v>
      </c>
      <c r="C757" s="1056" t="s">
        <v>1602</v>
      </c>
      <c r="D757" s="1057"/>
      <c r="E757" s="1058" t="s">
        <v>1658</v>
      </c>
      <c r="F757" s="1090" t="s">
        <v>187</v>
      </c>
      <c r="G757" s="1070" t="n">
        <v>20</v>
      </c>
      <c r="H757" s="1071" t="n">
        <v>10</v>
      </c>
      <c r="I757" s="1013" t="n">
        <f aca="false">G757*H757</f>
        <v>200</v>
      </c>
      <c r="J757" s="1042" t="s">
        <v>22</v>
      </c>
      <c r="K757" s="1072" t="s">
        <v>32</v>
      </c>
      <c r="L757" s="1014" t="s">
        <v>23</v>
      </c>
      <c r="M757" s="1014" t="s">
        <v>1530</v>
      </c>
    </row>
    <row r="758" customFormat="false" ht="60" hidden="false" customHeight="false" outlineLevel="0" collapsed="false">
      <c r="A758" s="673" t="s">
        <v>1659</v>
      </c>
      <c r="B758" s="1055" t="s">
        <v>30</v>
      </c>
      <c r="C758" s="1056" t="s">
        <v>1602</v>
      </c>
      <c r="D758" s="1057"/>
      <c r="E758" s="1058" t="s">
        <v>1660</v>
      </c>
      <c r="F758" s="1090" t="s">
        <v>187</v>
      </c>
      <c r="G758" s="1070" t="n">
        <v>72</v>
      </c>
      <c r="H758" s="1071" t="n">
        <v>11</v>
      </c>
      <c r="I758" s="1013" t="n">
        <f aca="false">G758*H758</f>
        <v>792</v>
      </c>
      <c r="J758" s="1042" t="s">
        <v>22</v>
      </c>
      <c r="K758" s="1072" t="s">
        <v>32</v>
      </c>
      <c r="L758" s="1014" t="s">
        <v>23</v>
      </c>
      <c r="M758" s="1014" t="s">
        <v>1530</v>
      </c>
    </row>
    <row r="759" customFormat="false" ht="60" hidden="false" customHeight="false" outlineLevel="0" collapsed="false">
      <c r="A759" s="673" t="s">
        <v>1661</v>
      </c>
      <c r="B759" s="1055" t="s">
        <v>30</v>
      </c>
      <c r="C759" s="1056" t="s">
        <v>1602</v>
      </c>
      <c r="D759" s="1057"/>
      <c r="E759" s="1058" t="s">
        <v>1660</v>
      </c>
      <c r="F759" s="1090" t="s">
        <v>187</v>
      </c>
      <c r="G759" s="1070" t="n">
        <v>6</v>
      </c>
      <c r="H759" s="1071" t="n">
        <v>12</v>
      </c>
      <c r="I759" s="1013" t="n">
        <f aca="false">G759*H759</f>
        <v>72</v>
      </c>
      <c r="J759" s="1042" t="s">
        <v>22</v>
      </c>
      <c r="K759" s="1072" t="s">
        <v>32</v>
      </c>
      <c r="L759" s="1014" t="s">
        <v>23</v>
      </c>
      <c r="M759" s="1014" t="s">
        <v>1530</v>
      </c>
    </row>
    <row r="760" customFormat="false" ht="60" hidden="false" customHeight="false" outlineLevel="0" collapsed="false">
      <c r="A760" s="673" t="s">
        <v>1662</v>
      </c>
      <c r="B760" s="1055" t="s">
        <v>30</v>
      </c>
      <c r="C760" s="1056" t="s">
        <v>1602</v>
      </c>
      <c r="D760" s="1057"/>
      <c r="E760" s="1058" t="s">
        <v>1663</v>
      </c>
      <c r="F760" s="1090" t="s">
        <v>187</v>
      </c>
      <c r="G760" s="1070" t="n">
        <v>6</v>
      </c>
      <c r="H760" s="1071" t="n">
        <v>15</v>
      </c>
      <c r="I760" s="1013" t="n">
        <f aca="false">G760*H760</f>
        <v>90</v>
      </c>
      <c r="J760" s="1042" t="s">
        <v>22</v>
      </c>
      <c r="K760" s="1072" t="s">
        <v>32</v>
      </c>
      <c r="L760" s="1014" t="s">
        <v>23</v>
      </c>
      <c r="M760" s="1014" t="s">
        <v>1530</v>
      </c>
    </row>
    <row r="761" customFormat="false" ht="60" hidden="false" customHeight="false" outlineLevel="0" collapsed="false">
      <c r="A761" s="673" t="s">
        <v>1664</v>
      </c>
      <c r="B761" s="1055" t="s">
        <v>30</v>
      </c>
      <c r="C761" s="1056" t="s">
        <v>1602</v>
      </c>
      <c r="D761" s="1057"/>
      <c r="E761" s="1058" t="s">
        <v>1663</v>
      </c>
      <c r="F761" s="1090" t="s">
        <v>187</v>
      </c>
      <c r="G761" s="1070" t="n">
        <v>6</v>
      </c>
      <c r="H761" s="1071" t="n">
        <v>22</v>
      </c>
      <c r="I761" s="1013" t="n">
        <f aca="false">G761*H761</f>
        <v>132</v>
      </c>
      <c r="J761" s="1042" t="s">
        <v>22</v>
      </c>
      <c r="K761" s="1072" t="s">
        <v>32</v>
      </c>
      <c r="L761" s="1014" t="s">
        <v>23</v>
      </c>
      <c r="M761" s="1014" t="s">
        <v>1530</v>
      </c>
    </row>
    <row r="762" customFormat="false" ht="60" hidden="false" customHeight="false" outlineLevel="0" collapsed="false">
      <c r="A762" s="673" t="s">
        <v>1665</v>
      </c>
      <c r="B762" s="1055" t="s">
        <v>30</v>
      </c>
      <c r="C762" s="1056" t="s">
        <v>1602</v>
      </c>
      <c r="D762" s="1057"/>
      <c r="E762" s="1058" t="s">
        <v>1666</v>
      </c>
      <c r="F762" s="1090" t="s">
        <v>187</v>
      </c>
      <c r="G762" s="1070" t="n">
        <v>6</v>
      </c>
      <c r="H762" s="1071" t="n">
        <v>30</v>
      </c>
      <c r="I762" s="1013" t="n">
        <f aca="false">G762*H762</f>
        <v>180</v>
      </c>
      <c r="J762" s="1042" t="s">
        <v>22</v>
      </c>
      <c r="K762" s="1072" t="s">
        <v>32</v>
      </c>
      <c r="L762" s="1014" t="s">
        <v>23</v>
      </c>
      <c r="M762" s="1014" t="s">
        <v>1530</v>
      </c>
    </row>
    <row r="763" customFormat="false" ht="38.25" hidden="false" customHeight="false" outlineLevel="0" collapsed="false">
      <c r="A763" s="673" t="s">
        <v>1667</v>
      </c>
      <c r="B763" s="1062" t="s">
        <v>83</v>
      </c>
      <c r="C763" s="1063" t="s">
        <v>1602</v>
      </c>
      <c r="D763" s="1064" t="s">
        <v>1615</v>
      </c>
      <c r="E763" s="1064" t="s">
        <v>1668</v>
      </c>
      <c r="F763" s="1066" t="s">
        <v>177</v>
      </c>
      <c r="G763" s="1067" t="s">
        <v>691</v>
      </c>
      <c r="H763" s="1068" t="n">
        <v>35</v>
      </c>
      <c r="I763" s="993" t="n">
        <f aca="false">G763*H763</f>
        <v>1750</v>
      </c>
      <c r="J763" s="1042" t="s">
        <v>22</v>
      </c>
      <c r="K763" s="1069"/>
      <c r="L763" s="687"/>
      <c r="M763" s="688"/>
    </row>
    <row r="764" customFormat="false" ht="38.25" hidden="false" customHeight="false" outlineLevel="0" collapsed="false">
      <c r="A764" s="673" t="s">
        <v>1669</v>
      </c>
      <c r="B764" s="1062" t="s">
        <v>83</v>
      </c>
      <c r="C764" s="1063" t="s">
        <v>1602</v>
      </c>
      <c r="D764" s="1064" t="s">
        <v>1615</v>
      </c>
      <c r="E764" s="1064" t="s">
        <v>1670</v>
      </c>
      <c r="F764" s="1066" t="s">
        <v>177</v>
      </c>
      <c r="G764" s="1067" t="s">
        <v>691</v>
      </c>
      <c r="H764" s="1068" t="n">
        <v>50</v>
      </c>
      <c r="I764" s="993" t="n">
        <f aca="false">G764*H764</f>
        <v>2500</v>
      </c>
      <c r="J764" s="1042" t="s">
        <v>22</v>
      </c>
      <c r="K764" s="1069"/>
      <c r="L764" s="687"/>
      <c r="M764" s="688"/>
    </row>
    <row r="765" customFormat="false" ht="38.25" hidden="false" customHeight="false" outlineLevel="0" collapsed="false">
      <c r="A765" s="673" t="s">
        <v>1671</v>
      </c>
      <c r="B765" s="1062" t="s">
        <v>83</v>
      </c>
      <c r="C765" s="1063" t="s">
        <v>1602</v>
      </c>
      <c r="D765" s="1064" t="s">
        <v>1615</v>
      </c>
      <c r="E765" s="1064" t="s">
        <v>1672</v>
      </c>
      <c r="F765" s="1066" t="s">
        <v>177</v>
      </c>
      <c r="G765" s="1067" t="s">
        <v>691</v>
      </c>
      <c r="H765" s="1068" t="n">
        <v>80</v>
      </c>
      <c r="I765" s="993" t="n">
        <f aca="false">G765*H765</f>
        <v>4000</v>
      </c>
      <c r="J765" s="1042" t="s">
        <v>22</v>
      </c>
      <c r="K765" s="1069"/>
      <c r="L765" s="687"/>
      <c r="M765" s="688"/>
    </row>
    <row r="766" customFormat="false" ht="38.25" hidden="false" customHeight="false" outlineLevel="0" collapsed="false">
      <c r="A766" s="673" t="s">
        <v>1673</v>
      </c>
      <c r="B766" s="1062" t="s">
        <v>83</v>
      </c>
      <c r="C766" s="1063" t="s">
        <v>1602</v>
      </c>
      <c r="D766" s="1064" t="s">
        <v>1615</v>
      </c>
      <c r="E766" s="1064" t="s">
        <v>1674</v>
      </c>
      <c r="F766" s="1066" t="s">
        <v>177</v>
      </c>
      <c r="G766" s="1067" t="s">
        <v>691</v>
      </c>
      <c r="H766" s="1068" t="n">
        <v>150</v>
      </c>
      <c r="I766" s="993" t="n">
        <f aca="false">G766*H766</f>
        <v>7500</v>
      </c>
      <c r="J766" s="1042" t="s">
        <v>22</v>
      </c>
      <c r="K766" s="1069"/>
      <c r="L766" s="687"/>
      <c r="M766" s="688"/>
    </row>
    <row r="767" customFormat="false" ht="60" hidden="false" customHeight="false" outlineLevel="0" collapsed="false">
      <c r="A767" s="673" t="s">
        <v>1675</v>
      </c>
      <c r="B767" s="1055" t="s">
        <v>30</v>
      </c>
      <c r="C767" s="1056" t="s">
        <v>1602</v>
      </c>
      <c r="D767" s="1057"/>
      <c r="E767" s="1058" t="s">
        <v>1676</v>
      </c>
      <c r="F767" s="1090" t="s">
        <v>187</v>
      </c>
      <c r="G767" s="1070" t="n">
        <v>36</v>
      </c>
      <c r="H767" s="1071" t="n">
        <v>30</v>
      </c>
      <c r="I767" s="1013" t="n">
        <f aca="false">G767*H767</f>
        <v>1080</v>
      </c>
      <c r="J767" s="1042" t="s">
        <v>22</v>
      </c>
      <c r="K767" s="1072" t="s">
        <v>32</v>
      </c>
      <c r="L767" s="1014" t="s">
        <v>23</v>
      </c>
      <c r="M767" s="1091" t="s">
        <v>1530</v>
      </c>
    </row>
    <row r="768" customFormat="false" ht="60" hidden="false" customHeight="false" outlineLevel="0" collapsed="false">
      <c r="A768" s="673" t="s">
        <v>1677</v>
      </c>
      <c r="B768" s="1055" t="s">
        <v>30</v>
      </c>
      <c r="C768" s="1092" t="s">
        <v>1602</v>
      </c>
      <c r="D768" s="1093"/>
      <c r="E768" s="1058" t="s">
        <v>1678</v>
      </c>
      <c r="F768" s="1090" t="s">
        <v>187</v>
      </c>
      <c r="G768" s="1070" t="n">
        <v>20</v>
      </c>
      <c r="H768" s="1071" t="n">
        <v>35</v>
      </c>
      <c r="I768" s="1013" t="n">
        <f aca="false">G768*H768</f>
        <v>700</v>
      </c>
      <c r="J768" s="1042" t="s">
        <v>22</v>
      </c>
      <c r="K768" s="1072" t="s">
        <v>32</v>
      </c>
      <c r="L768" s="1014" t="s">
        <v>23</v>
      </c>
      <c r="M768" s="1091" t="s">
        <v>1530</v>
      </c>
    </row>
    <row r="769" customFormat="false" ht="60" hidden="false" customHeight="false" outlineLevel="0" collapsed="false">
      <c r="A769" s="673" t="s">
        <v>1679</v>
      </c>
      <c r="B769" s="1055" t="s">
        <v>30</v>
      </c>
      <c r="C769" s="1056" t="s">
        <v>1602</v>
      </c>
      <c r="D769" s="1057"/>
      <c r="E769" s="1058" t="s">
        <v>1680</v>
      </c>
      <c r="F769" s="1090" t="s">
        <v>187</v>
      </c>
      <c r="G769" s="1070" t="n">
        <v>72</v>
      </c>
      <c r="H769" s="1071" t="n">
        <v>40</v>
      </c>
      <c r="I769" s="1013" t="n">
        <f aca="false">G769*H769</f>
        <v>2880</v>
      </c>
      <c r="J769" s="1042" t="s">
        <v>22</v>
      </c>
      <c r="K769" s="1072" t="s">
        <v>32</v>
      </c>
      <c r="L769" s="1014" t="s">
        <v>23</v>
      </c>
      <c r="M769" s="1091" t="s">
        <v>1530</v>
      </c>
    </row>
    <row r="770" customFormat="false" ht="60" hidden="false" customHeight="false" outlineLevel="0" collapsed="false">
      <c r="A770" s="673" t="s">
        <v>1681</v>
      </c>
      <c r="B770" s="1055" t="s">
        <v>30</v>
      </c>
      <c r="C770" s="1056" t="s">
        <v>1602</v>
      </c>
      <c r="D770" s="1057"/>
      <c r="E770" s="1058" t="s">
        <v>1682</v>
      </c>
      <c r="F770" s="1090" t="s">
        <v>187</v>
      </c>
      <c r="G770" s="1070" t="n">
        <v>12</v>
      </c>
      <c r="H770" s="1071" t="n">
        <v>45</v>
      </c>
      <c r="I770" s="1013" t="n">
        <f aca="false">G770*H770</f>
        <v>540</v>
      </c>
      <c r="J770" s="1042" t="s">
        <v>22</v>
      </c>
      <c r="K770" s="1072" t="s">
        <v>32</v>
      </c>
      <c r="L770" s="1014" t="s">
        <v>23</v>
      </c>
      <c r="M770" s="1091" t="s">
        <v>1530</v>
      </c>
    </row>
    <row r="771" customFormat="false" ht="60" hidden="false" customHeight="false" outlineLevel="0" collapsed="false">
      <c r="A771" s="673" t="s">
        <v>1683</v>
      </c>
      <c r="B771" s="1055" t="s">
        <v>30</v>
      </c>
      <c r="C771" s="1056" t="s">
        <v>1602</v>
      </c>
      <c r="D771" s="1057"/>
      <c r="E771" s="1058" t="s">
        <v>1684</v>
      </c>
      <c r="F771" s="1011" t="s">
        <v>187</v>
      </c>
      <c r="G771" s="1070" t="n">
        <v>6</v>
      </c>
      <c r="H771" s="1071" t="n">
        <v>60</v>
      </c>
      <c r="I771" s="1013" t="n">
        <f aca="false">G771*H771</f>
        <v>360</v>
      </c>
      <c r="J771" s="1042" t="s">
        <v>22</v>
      </c>
      <c r="K771" s="1072" t="s">
        <v>32</v>
      </c>
      <c r="L771" s="1014" t="s">
        <v>23</v>
      </c>
      <c r="M771" s="1014" t="s">
        <v>1530</v>
      </c>
    </row>
    <row r="772" customFormat="false" ht="12.75" hidden="false" customHeight="false" outlineLevel="0" collapsed="false">
      <c r="A772" s="673" t="s">
        <v>1685</v>
      </c>
      <c r="B772" s="1094" t="s">
        <v>49</v>
      </c>
      <c r="C772" s="1095" t="s">
        <v>1686</v>
      </c>
      <c r="D772" s="1094"/>
      <c r="E772" s="1096" t="s">
        <v>1687</v>
      </c>
      <c r="F772" s="1018" t="s">
        <v>187</v>
      </c>
      <c r="G772" s="1097" t="n">
        <v>100</v>
      </c>
      <c r="H772" s="1098" t="n">
        <v>20</v>
      </c>
      <c r="I772" s="1021" t="n">
        <v>2000</v>
      </c>
      <c r="J772" s="1099" t="n">
        <v>41214</v>
      </c>
      <c r="K772" s="1100" t="s">
        <v>51</v>
      </c>
      <c r="L772" s="1023" t="s">
        <v>134</v>
      </c>
      <c r="M772" s="688"/>
    </row>
    <row r="773" customFormat="false" ht="12.75" hidden="false" customHeight="false" outlineLevel="0" collapsed="false">
      <c r="A773" s="673" t="s">
        <v>1688</v>
      </c>
      <c r="B773" s="1094" t="s">
        <v>49</v>
      </c>
      <c r="C773" s="1095" t="s">
        <v>1686</v>
      </c>
      <c r="D773" s="1094"/>
      <c r="E773" s="1096" t="s">
        <v>1689</v>
      </c>
      <c r="F773" s="1018" t="s">
        <v>187</v>
      </c>
      <c r="G773" s="1097" t="n">
        <v>100</v>
      </c>
      <c r="H773" s="1098" t="n">
        <v>35.8</v>
      </c>
      <c r="I773" s="1021" t="n">
        <v>3580</v>
      </c>
      <c r="J773" s="1099" t="n">
        <v>41214</v>
      </c>
      <c r="K773" s="1100" t="s">
        <v>51</v>
      </c>
      <c r="L773" s="1023" t="s">
        <v>134</v>
      </c>
      <c r="M773" s="688"/>
    </row>
    <row r="774" customFormat="false" ht="12.75" hidden="false" customHeight="false" outlineLevel="0" collapsed="false">
      <c r="A774" s="673" t="s">
        <v>1690</v>
      </c>
      <c r="B774" s="1094" t="s">
        <v>49</v>
      </c>
      <c r="C774" s="1095" t="s">
        <v>1686</v>
      </c>
      <c r="D774" s="1094" t="s">
        <v>1691</v>
      </c>
      <c r="E774" s="1096" t="s">
        <v>1692</v>
      </c>
      <c r="F774" s="1018" t="s">
        <v>187</v>
      </c>
      <c r="G774" s="1097" t="n">
        <v>100</v>
      </c>
      <c r="H774" s="1098" t="n">
        <v>50</v>
      </c>
      <c r="I774" s="1021" t="n">
        <v>5000</v>
      </c>
      <c r="J774" s="1099" t="n">
        <v>41214</v>
      </c>
      <c r="K774" s="1100" t="s">
        <v>51</v>
      </c>
      <c r="L774" s="1023" t="s">
        <v>134</v>
      </c>
      <c r="M774" s="688"/>
    </row>
    <row r="775" customFormat="false" ht="12.75" hidden="false" customHeight="false" outlineLevel="0" collapsed="false">
      <c r="A775" s="673" t="s">
        <v>1693</v>
      </c>
      <c r="B775" s="1094" t="s">
        <v>49</v>
      </c>
      <c r="C775" s="1095" t="s">
        <v>1686</v>
      </c>
      <c r="D775" s="1094" t="s">
        <v>1694</v>
      </c>
      <c r="E775" s="1017" t="s">
        <v>1695</v>
      </c>
      <c r="F775" s="1018" t="s">
        <v>187</v>
      </c>
      <c r="G775" s="1097" t="n">
        <v>50</v>
      </c>
      <c r="H775" s="1098" t="n">
        <v>25</v>
      </c>
      <c r="I775" s="1021" t="n">
        <v>1250</v>
      </c>
      <c r="J775" s="1099" t="n">
        <v>41214</v>
      </c>
      <c r="K775" s="1100" t="s">
        <v>51</v>
      </c>
      <c r="L775" s="1023" t="s">
        <v>134</v>
      </c>
      <c r="M775" s="688"/>
    </row>
    <row r="776" customFormat="false" ht="12.75" hidden="false" customHeight="false" outlineLevel="0" collapsed="false">
      <c r="A776" s="673" t="s">
        <v>1696</v>
      </c>
      <c r="B776" s="1094" t="s">
        <v>49</v>
      </c>
      <c r="C776" s="1095" t="s">
        <v>1686</v>
      </c>
      <c r="D776" s="1094"/>
      <c r="E776" s="1096" t="s">
        <v>1697</v>
      </c>
      <c r="F776" s="1018" t="s">
        <v>187</v>
      </c>
      <c r="G776" s="1097" t="n">
        <v>40</v>
      </c>
      <c r="H776" s="1098" t="n">
        <v>30</v>
      </c>
      <c r="I776" s="1021" t="n">
        <v>1200</v>
      </c>
      <c r="J776" s="1099" t="n">
        <v>41214</v>
      </c>
      <c r="K776" s="1100" t="s">
        <v>51</v>
      </c>
      <c r="L776" s="1023" t="s">
        <v>134</v>
      </c>
      <c r="M776" s="688"/>
    </row>
    <row r="777" customFormat="false" ht="12.75" hidden="false" customHeight="false" outlineLevel="0" collapsed="false">
      <c r="A777" s="673" t="s">
        <v>1698</v>
      </c>
      <c r="B777" s="1094" t="s">
        <v>49</v>
      </c>
      <c r="C777" s="1095" t="s">
        <v>1686</v>
      </c>
      <c r="D777" s="1094"/>
      <c r="E777" s="1096" t="s">
        <v>1699</v>
      </c>
      <c r="F777" s="1018" t="s">
        <v>187</v>
      </c>
      <c r="G777" s="1097" t="n">
        <v>100</v>
      </c>
      <c r="H777" s="1098" t="n">
        <v>50</v>
      </c>
      <c r="I777" s="1021" t="n">
        <v>5000</v>
      </c>
      <c r="J777" s="1099" t="n">
        <v>41214</v>
      </c>
      <c r="K777" s="1100" t="s">
        <v>51</v>
      </c>
      <c r="L777" s="1023" t="s">
        <v>134</v>
      </c>
      <c r="M777" s="688"/>
    </row>
    <row r="778" customFormat="false" ht="12.75" hidden="false" customHeight="false" outlineLevel="0" collapsed="false">
      <c r="A778" s="673" t="s">
        <v>1700</v>
      </c>
      <c r="B778" s="1094" t="s">
        <v>49</v>
      </c>
      <c r="C778" s="1095" t="s">
        <v>1686</v>
      </c>
      <c r="D778" s="1094"/>
      <c r="E778" s="1096" t="s">
        <v>1701</v>
      </c>
      <c r="F778" s="1018" t="s">
        <v>187</v>
      </c>
      <c r="G778" s="1097" t="n">
        <v>20</v>
      </c>
      <c r="H778" s="1098" t="n">
        <v>60</v>
      </c>
      <c r="I778" s="1021" t="n">
        <v>1200</v>
      </c>
      <c r="J778" s="1099" t="n">
        <v>41214</v>
      </c>
      <c r="K778" s="1100" t="s">
        <v>51</v>
      </c>
      <c r="L778" s="1023" t="s">
        <v>134</v>
      </c>
      <c r="M778" s="688"/>
    </row>
    <row r="779" customFormat="false" ht="12.75" hidden="false" customHeight="false" outlineLevel="0" collapsed="false">
      <c r="A779" s="673" t="s">
        <v>1702</v>
      </c>
      <c r="B779" s="1094" t="s">
        <v>49</v>
      </c>
      <c r="C779" s="1095" t="s">
        <v>1686</v>
      </c>
      <c r="D779" s="1094" t="s">
        <v>1703</v>
      </c>
      <c r="E779" s="1017" t="s">
        <v>1704</v>
      </c>
      <c r="F779" s="1018" t="s">
        <v>187</v>
      </c>
      <c r="G779" s="1097" t="n">
        <v>200</v>
      </c>
      <c r="H779" s="1098" t="n">
        <v>25</v>
      </c>
      <c r="I779" s="1021" t="n">
        <v>5000</v>
      </c>
      <c r="J779" s="1099" t="n">
        <v>41244</v>
      </c>
      <c r="K779" s="1100" t="s">
        <v>51</v>
      </c>
      <c r="L779" s="1023" t="s">
        <v>134</v>
      </c>
      <c r="M779" s="688"/>
    </row>
    <row r="780" customFormat="false" ht="12.75" hidden="false" customHeight="false" outlineLevel="0" collapsed="false">
      <c r="A780" s="673" t="s">
        <v>1705</v>
      </c>
      <c r="B780" s="1094" t="s">
        <v>49</v>
      </c>
      <c r="C780" s="1095" t="s">
        <v>1686</v>
      </c>
      <c r="D780" s="1094"/>
      <c r="E780" s="1096" t="s">
        <v>1706</v>
      </c>
      <c r="F780" s="1018" t="s">
        <v>187</v>
      </c>
      <c r="G780" s="1097" t="n">
        <v>200</v>
      </c>
      <c r="H780" s="1098" t="n">
        <v>30</v>
      </c>
      <c r="I780" s="1021" t="n">
        <v>6000</v>
      </c>
      <c r="J780" s="1099" t="n">
        <v>41244</v>
      </c>
      <c r="K780" s="1100" t="s">
        <v>51</v>
      </c>
      <c r="L780" s="1023" t="s">
        <v>134</v>
      </c>
      <c r="M780" s="688"/>
    </row>
    <row r="781" customFormat="false" ht="12.75" hidden="false" customHeight="false" outlineLevel="0" collapsed="false">
      <c r="A781" s="673" t="s">
        <v>1707</v>
      </c>
      <c r="B781" s="1094" t="s">
        <v>49</v>
      </c>
      <c r="C781" s="1095" t="s">
        <v>1686</v>
      </c>
      <c r="D781" s="1094"/>
      <c r="E781" s="1017" t="s">
        <v>1708</v>
      </c>
      <c r="F781" s="1101" t="s">
        <v>187</v>
      </c>
      <c r="G781" s="1097" t="n">
        <v>100</v>
      </c>
      <c r="H781" s="1098" t="n">
        <v>20</v>
      </c>
      <c r="I781" s="1021" t="n">
        <v>2000</v>
      </c>
      <c r="J781" s="1099" t="n">
        <v>41244</v>
      </c>
      <c r="K781" s="1100" t="s">
        <v>51</v>
      </c>
      <c r="L781" s="1023" t="s">
        <v>134</v>
      </c>
      <c r="M781" s="688"/>
    </row>
    <row r="782" customFormat="false" ht="12.75" hidden="false" customHeight="false" outlineLevel="0" collapsed="false">
      <c r="A782" s="673" t="s">
        <v>1709</v>
      </c>
      <c r="B782" s="1094" t="s">
        <v>49</v>
      </c>
      <c r="C782" s="1095" t="s">
        <v>1686</v>
      </c>
      <c r="D782" s="1094" t="s">
        <v>1710</v>
      </c>
      <c r="E782" s="1017" t="s">
        <v>1711</v>
      </c>
      <c r="F782" s="1018" t="s">
        <v>187</v>
      </c>
      <c r="G782" s="1097" t="n">
        <v>100</v>
      </c>
      <c r="H782" s="1098" t="n">
        <v>30</v>
      </c>
      <c r="I782" s="1021" t="n">
        <v>3000</v>
      </c>
      <c r="J782" s="1099" t="n">
        <v>41244</v>
      </c>
      <c r="K782" s="1100" t="s">
        <v>51</v>
      </c>
      <c r="L782" s="1023" t="s">
        <v>134</v>
      </c>
      <c r="M782" s="688"/>
    </row>
    <row r="783" customFormat="false" ht="12.75" hidden="false" customHeight="false" outlineLevel="0" collapsed="false">
      <c r="A783" s="673" t="s">
        <v>1712</v>
      </c>
      <c r="B783" s="1094" t="s">
        <v>49</v>
      </c>
      <c r="C783" s="1095" t="s">
        <v>1713</v>
      </c>
      <c r="D783" s="1094"/>
      <c r="E783" s="1017" t="s">
        <v>1714</v>
      </c>
      <c r="F783" s="1053" t="s">
        <v>187</v>
      </c>
      <c r="G783" s="1102" t="n">
        <v>250</v>
      </c>
      <c r="H783" s="1098" t="n">
        <v>85</v>
      </c>
      <c r="I783" s="1021" t="n">
        <v>21250</v>
      </c>
      <c r="J783" s="1099" t="n">
        <v>41183</v>
      </c>
      <c r="K783" s="1100" t="s">
        <v>51</v>
      </c>
      <c r="L783" s="1023" t="s">
        <v>134</v>
      </c>
      <c r="M783" s="688"/>
    </row>
    <row r="784" customFormat="false" ht="12.75" hidden="false" customHeight="false" outlineLevel="0" collapsed="false">
      <c r="A784" s="673" t="s">
        <v>1715</v>
      </c>
      <c r="B784" s="1094" t="s">
        <v>49</v>
      </c>
      <c r="C784" s="1095" t="s">
        <v>1713</v>
      </c>
      <c r="D784" s="1094"/>
      <c r="E784" s="1017" t="s">
        <v>1716</v>
      </c>
      <c r="F784" s="1053" t="s">
        <v>187</v>
      </c>
      <c r="G784" s="1102" t="n">
        <v>250</v>
      </c>
      <c r="H784" s="1098" t="n">
        <v>60</v>
      </c>
      <c r="I784" s="1021" t="n">
        <v>15000</v>
      </c>
      <c r="J784" s="1099" t="n">
        <v>41183</v>
      </c>
      <c r="K784" s="1100" t="s">
        <v>51</v>
      </c>
      <c r="L784" s="1023" t="s">
        <v>134</v>
      </c>
      <c r="M784" s="688"/>
    </row>
    <row r="785" customFormat="false" ht="12.75" hidden="false" customHeight="false" outlineLevel="0" collapsed="false">
      <c r="A785" s="673" t="s">
        <v>1717</v>
      </c>
      <c r="B785" s="1094" t="s">
        <v>49</v>
      </c>
      <c r="C785" s="1095" t="s">
        <v>1713</v>
      </c>
      <c r="D785" s="1094"/>
      <c r="E785" s="1017" t="s">
        <v>1718</v>
      </c>
      <c r="F785" s="1053" t="s">
        <v>187</v>
      </c>
      <c r="G785" s="1102" t="n">
        <v>150</v>
      </c>
      <c r="H785" s="1098" t="n">
        <v>65</v>
      </c>
      <c r="I785" s="1021" t="n">
        <v>9750</v>
      </c>
      <c r="J785" s="1099" t="n">
        <v>41183</v>
      </c>
      <c r="K785" s="1100" t="s">
        <v>51</v>
      </c>
      <c r="L785" s="1023" t="s">
        <v>134</v>
      </c>
      <c r="M785" s="688"/>
    </row>
    <row r="786" customFormat="false" ht="12.75" hidden="false" customHeight="false" outlineLevel="0" collapsed="false">
      <c r="A786" s="673" t="s">
        <v>1719</v>
      </c>
      <c r="B786" s="1015" t="s">
        <v>49</v>
      </c>
      <c r="C786" s="1103" t="s">
        <v>1713</v>
      </c>
      <c r="D786" s="1015"/>
      <c r="E786" s="1017" t="s">
        <v>1720</v>
      </c>
      <c r="F786" s="1053" t="s">
        <v>187</v>
      </c>
      <c r="G786" s="1054" t="n">
        <v>200</v>
      </c>
      <c r="H786" s="1020" t="n">
        <v>80</v>
      </c>
      <c r="I786" s="1021" t="n">
        <v>16000</v>
      </c>
      <c r="J786" s="1022" t="n">
        <v>41183</v>
      </c>
      <c r="K786" s="1100" t="s">
        <v>51</v>
      </c>
      <c r="L786" s="1023" t="s">
        <v>134</v>
      </c>
      <c r="M786" s="688"/>
    </row>
    <row r="787" customFormat="false" ht="12.75" hidden="false" customHeight="false" outlineLevel="0" collapsed="false">
      <c r="A787" s="673" t="s">
        <v>1721</v>
      </c>
      <c r="B787" s="1015" t="s">
        <v>49</v>
      </c>
      <c r="C787" s="1016" t="s">
        <v>1713</v>
      </c>
      <c r="D787" s="1015" t="s">
        <v>1722</v>
      </c>
      <c r="E787" s="1017" t="s">
        <v>1723</v>
      </c>
      <c r="F787" s="1053" t="s">
        <v>187</v>
      </c>
      <c r="G787" s="1054" t="n">
        <v>200</v>
      </c>
      <c r="H787" s="1020" t="n">
        <v>35</v>
      </c>
      <c r="I787" s="1021" t="n">
        <v>7000</v>
      </c>
      <c r="J787" s="1022" t="n">
        <v>41183</v>
      </c>
      <c r="K787" s="1104" t="s">
        <v>51</v>
      </c>
      <c r="L787" s="1023" t="s">
        <v>134</v>
      </c>
      <c r="M787" s="688"/>
    </row>
    <row r="788" customFormat="false" ht="12.75" hidden="false" customHeight="false" outlineLevel="0" collapsed="false">
      <c r="A788" s="673" t="s">
        <v>1724</v>
      </c>
      <c r="B788" s="1085" t="s">
        <v>38</v>
      </c>
      <c r="C788" s="1105" t="s">
        <v>1526</v>
      </c>
      <c r="E788" s="1080" t="s">
        <v>1725</v>
      </c>
      <c r="F788" s="1082" t="s">
        <v>187</v>
      </c>
      <c r="G788" s="1083" t="n">
        <v>70</v>
      </c>
      <c r="H788" s="829" t="n">
        <v>30</v>
      </c>
      <c r="I788" s="1084" t="n">
        <f aca="false">H788*G788</f>
        <v>2100</v>
      </c>
      <c r="J788" s="829" t="s">
        <v>990</v>
      </c>
      <c r="K788" s="1106"/>
      <c r="L788" s="829"/>
      <c r="M788" s="829" t="s">
        <v>67</v>
      </c>
    </row>
    <row r="789" customFormat="false" ht="12.75" hidden="false" customHeight="false" outlineLevel="0" collapsed="false">
      <c r="A789" s="673" t="s">
        <v>1726</v>
      </c>
      <c r="B789" s="1107" t="s">
        <v>38</v>
      </c>
      <c r="C789" s="1108" t="s">
        <v>1602</v>
      </c>
      <c r="E789" s="1109" t="s">
        <v>1727</v>
      </c>
      <c r="F789" s="1110" t="s">
        <v>187</v>
      </c>
      <c r="G789" s="1111" t="n">
        <v>10</v>
      </c>
      <c r="H789" s="1112" t="n">
        <v>8</v>
      </c>
      <c r="I789" s="1113" t="n">
        <f aca="false">H789*G789</f>
        <v>80</v>
      </c>
      <c r="J789" s="829" t="s">
        <v>990</v>
      </c>
      <c r="K789" s="1114"/>
      <c r="L789" s="829"/>
      <c r="M789" s="1114" t="s">
        <v>67</v>
      </c>
    </row>
    <row r="790" customFormat="false" ht="12.75" hidden="false" customHeight="false" outlineLevel="0" collapsed="false">
      <c r="A790" s="673" t="s">
        <v>1728</v>
      </c>
      <c r="B790" s="1107" t="s">
        <v>38</v>
      </c>
      <c r="C790" s="1108" t="s">
        <v>1602</v>
      </c>
      <c r="E790" s="1109" t="s">
        <v>1729</v>
      </c>
      <c r="F790" s="1110" t="s">
        <v>187</v>
      </c>
      <c r="G790" s="1111" t="n">
        <v>40</v>
      </c>
      <c r="H790" s="1112" t="n">
        <v>8</v>
      </c>
      <c r="I790" s="1113" t="n">
        <f aca="false">H790*G790</f>
        <v>320</v>
      </c>
      <c r="J790" s="829" t="s">
        <v>990</v>
      </c>
      <c r="K790" s="1114"/>
      <c r="L790" s="829"/>
      <c r="M790" s="1114" t="s">
        <v>67</v>
      </c>
    </row>
    <row r="791" customFormat="false" ht="12.75" hidden="false" customHeight="false" outlineLevel="0" collapsed="false">
      <c r="A791" s="673" t="s">
        <v>1730</v>
      </c>
      <c r="B791" s="1107" t="s">
        <v>38</v>
      </c>
      <c r="C791" s="1108" t="s">
        <v>1602</v>
      </c>
      <c r="E791" s="1109" t="s">
        <v>1731</v>
      </c>
      <c r="F791" s="1110" t="s">
        <v>187</v>
      </c>
      <c r="G791" s="1111" t="n">
        <v>90</v>
      </c>
      <c r="H791" s="1112" t="n">
        <v>14</v>
      </c>
      <c r="I791" s="1113" t="n">
        <f aca="false">H791*G791</f>
        <v>1260</v>
      </c>
      <c r="J791" s="829" t="s">
        <v>990</v>
      </c>
      <c r="K791" s="1114"/>
      <c r="L791" s="829"/>
      <c r="M791" s="1114" t="s">
        <v>67</v>
      </c>
    </row>
    <row r="792" customFormat="false" ht="12.75" hidden="false" customHeight="false" outlineLevel="0" collapsed="false">
      <c r="A792" s="673" t="s">
        <v>1732</v>
      </c>
      <c r="B792" s="1107" t="s">
        <v>38</v>
      </c>
      <c r="C792" s="1108" t="s">
        <v>1602</v>
      </c>
      <c r="E792" s="1109" t="s">
        <v>1733</v>
      </c>
      <c r="F792" s="1110" t="s">
        <v>187</v>
      </c>
      <c r="G792" s="1111" t="n">
        <v>10</v>
      </c>
      <c r="H792" s="1112" t="n">
        <v>21</v>
      </c>
      <c r="I792" s="1113" t="n">
        <f aca="false">H792*G792</f>
        <v>210</v>
      </c>
      <c r="J792" s="829" t="s">
        <v>990</v>
      </c>
      <c r="K792" s="1114"/>
      <c r="L792" s="829"/>
      <c r="M792" s="1114" t="s">
        <v>67</v>
      </c>
    </row>
    <row r="793" customFormat="false" ht="12.75" hidden="false" customHeight="false" outlineLevel="0" collapsed="false">
      <c r="A793" s="673" t="s">
        <v>1734</v>
      </c>
      <c r="B793" s="1085" t="s">
        <v>38</v>
      </c>
      <c r="C793" s="1081" t="s">
        <v>1602</v>
      </c>
      <c r="E793" s="1109" t="s">
        <v>1735</v>
      </c>
      <c r="F793" s="1082" t="s">
        <v>187</v>
      </c>
      <c r="G793" s="1083" t="n">
        <v>10</v>
      </c>
      <c r="H793" s="829" t="n">
        <v>16</v>
      </c>
      <c r="I793" s="1084" t="n">
        <f aca="false">H793*G793</f>
        <v>160</v>
      </c>
      <c r="J793" s="829" t="s">
        <v>990</v>
      </c>
      <c r="K793" s="1106"/>
      <c r="L793" s="829"/>
      <c r="M793" s="829" t="s">
        <v>67</v>
      </c>
    </row>
    <row r="794" customFormat="false" ht="12.75" hidden="false" customHeight="false" outlineLevel="0" collapsed="false">
      <c r="A794" s="673" t="s">
        <v>1736</v>
      </c>
      <c r="B794" s="1085" t="s">
        <v>38</v>
      </c>
      <c r="C794" s="1081" t="s">
        <v>1602</v>
      </c>
      <c r="E794" s="1109" t="s">
        <v>1737</v>
      </c>
      <c r="F794" s="1082" t="s">
        <v>187</v>
      </c>
      <c r="G794" s="1083" t="n">
        <v>50</v>
      </c>
      <c r="H794" s="829" t="n">
        <v>19</v>
      </c>
      <c r="I794" s="1084" t="n">
        <f aca="false">H794*G794</f>
        <v>950</v>
      </c>
      <c r="J794" s="829" t="s">
        <v>990</v>
      </c>
      <c r="K794" s="1106"/>
      <c r="L794" s="829"/>
      <c r="M794" s="829" t="s">
        <v>67</v>
      </c>
    </row>
    <row r="795" customFormat="false" ht="12.75" hidden="false" customHeight="false" outlineLevel="0" collapsed="false">
      <c r="A795" s="673" t="s">
        <v>1738</v>
      </c>
      <c r="B795" s="1085" t="s">
        <v>38</v>
      </c>
      <c r="C795" s="1081" t="s">
        <v>1602</v>
      </c>
      <c r="E795" s="1109" t="s">
        <v>1739</v>
      </c>
      <c r="F795" s="1082" t="s">
        <v>187</v>
      </c>
      <c r="G795" s="1083" t="n">
        <v>50</v>
      </c>
      <c r="H795" s="829" t="n">
        <v>28</v>
      </c>
      <c r="I795" s="1084" t="n">
        <f aca="false">H795*G795</f>
        <v>1400</v>
      </c>
      <c r="J795" s="829" t="s">
        <v>990</v>
      </c>
      <c r="K795" s="1106"/>
      <c r="L795" s="829"/>
      <c r="M795" s="829" t="s">
        <v>67</v>
      </c>
    </row>
    <row r="796" customFormat="false" ht="12.75" hidden="false" customHeight="false" outlineLevel="0" collapsed="false">
      <c r="A796" s="673" t="s">
        <v>1740</v>
      </c>
      <c r="B796" s="1085" t="s">
        <v>38</v>
      </c>
      <c r="C796" s="1081" t="s">
        <v>1602</v>
      </c>
      <c r="E796" s="1109" t="s">
        <v>1741</v>
      </c>
      <c r="F796" s="1082" t="s">
        <v>187</v>
      </c>
      <c r="G796" s="1083" t="n">
        <v>10</v>
      </c>
      <c r="H796" s="829" t="n">
        <v>37</v>
      </c>
      <c r="I796" s="1084" t="n">
        <f aca="false">H796*G796</f>
        <v>370</v>
      </c>
      <c r="J796" s="829" t="s">
        <v>990</v>
      </c>
      <c r="K796" s="1106"/>
      <c r="L796" s="829"/>
      <c r="M796" s="829" t="s">
        <v>67</v>
      </c>
    </row>
    <row r="797" customFormat="false" ht="12.75" hidden="false" customHeight="false" outlineLevel="0" collapsed="false">
      <c r="A797" s="673" t="s">
        <v>1742</v>
      </c>
      <c r="B797" s="1085" t="s">
        <v>38</v>
      </c>
      <c r="C797" s="1081" t="s">
        <v>1384</v>
      </c>
      <c r="E797" s="1109" t="s">
        <v>1743</v>
      </c>
      <c r="F797" s="1082" t="s">
        <v>187</v>
      </c>
      <c r="G797" s="1083" t="n">
        <v>60</v>
      </c>
      <c r="H797" s="829" t="n">
        <v>38</v>
      </c>
      <c r="I797" s="1084" t="n">
        <f aca="false">H797*G797</f>
        <v>2280</v>
      </c>
      <c r="J797" s="829" t="s">
        <v>990</v>
      </c>
      <c r="K797" s="1106"/>
      <c r="L797" s="829"/>
      <c r="M797" s="829" t="s">
        <v>67</v>
      </c>
    </row>
    <row r="798" customFormat="false" ht="12.75" hidden="false" customHeight="false" outlineLevel="0" collapsed="false">
      <c r="A798" s="673" t="s">
        <v>1744</v>
      </c>
      <c r="B798" s="1085" t="s">
        <v>38</v>
      </c>
      <c r="C798" s="1081" t="s">
        <v>1384</v>
      </c>
      <c r="E798" s="1109" t="s">
        <v>1745</v>
      </c>
      <c r="F798" s="1082" t="s">
        <v>187</v>
      </c>
      <c r="G798" s="1083" t="n">
        <v>115</v>
      </c>
      <c r="H798" s="829" t="n">
        <v>49</v>
      </c>
      <c r="I798" s="1084" t="n">
        <f aca="false">H798*G798</f>
        <v>5635</v>
      </c>
      <c r="J798" s="829" t="s">
        <v>990</v>
      </c>
      <c r="K798" s="1106"/>
      <c r="L798" s="829"/>
      <c r="M798" s="829" t="s">
        <v>67</v>
      </c>
    </row>
    <row r="799" customFormat="false" ht="12.75" hidden="false" customHeight="false" outlineLevel="0" collapsed="false">
      <c r="A799" s="673" t="s">
        <v>1746</v>
      </c>
      <c r="B799" s="1085" t="s">
        <v>38</v>
      </c>
      <c r="C799" s="1081" t="s">
        <v>1384</v>
      </c>
      <c r="E799" s="1109" t="s">
        <v>1747</v>
      </c>
      <c r="F799" s="1082" t="s">
        <v>187</v>
      </c>
      <c r="G799" s="1083" t="n">
        <v>50</v>
      </c>
      <c r="H799" s="829" t="n">
        <v>88</v>
      </c>
      <c r="I799" s="1084" t="n">
        <f aca="false">H799*G799</f>
        <v>4400</v>
      </c>
      <c r="J799" s="829" t="s">
        <v>990</v>
      </c>
      <c r="K799" s="1106"/>
      <c r="L799" s="829"/>
      <c r="M799" s="829" t="s">
        <v>67</v>
      </c>
    </row>
    <row r="800" customFormat="false" ht="12.75" hidden="false" customHeight="false" outlineLevel="0" collapsed="false">
      <c r="A800" s="673" t="s">
        <v>1748</v>
      </c>
      <c r="B800" s="1085" t="s">
        <v>38</v>
      </c>
      <c r="C800" s="1081" t="s">
        <v>1749</v>
      </c>
      <c r="E800" s="1109" t="s">
        <v>1750</v>
      </c>
      <c r="F800" s="1082" t="s">
        <v>367</v>
      </c>
      <c r="G800" s="1083" t="n">
        <v>20</v>
      </c>
      <c r="H800" s="829" t="n">
        <v>80</v>
      </c>
      <c r="I800" s="1084" t="n">
        <f aca="false">H800*G800</f>
        <v>1600</v>
      </c>
      <c r="J800" s="829" t="s">
        <v>990</v>
      </c>
      <c r="K800" s="1106"/>
      <c r="L800" s="829"/>
      <c r="M800" s="1085" t="s">
        <v>67</v>
      </c>
    </row>
    <row r="801" customFormat="false" ht="12.75" hidden="false" customHeight="false" outlineLevel="0" collapsed="false">
      <c r="A801" s="673" t="s">
        <v>1751</v>
      </c>
      <c r="B801" s="1085" t="s">
        <v>38</v>
      </c>
      <c r="C801" s="1081" t="s">
        <v>1388</v>
      </c>
      <c r="E801" s="1109" t="s">
        <v>1752</v>
      </c>
      <c r="F801" s="1082" t="s">
        <v>187</v>
      </c>
      <c r="G801" s="1083" t="n">
        <v>130</v>
      </c>
      <c r="H801" s="829" t="n">
        <v>23</v>
      </c>
      <c r="I801" s="1084" t="n">
        <f aca="false">H801*G801</f>
        <v>2990</v>
      </c>
      <c r="J801" s="829" t="s">
        <v>990</v>
      </c>
      <c r="K801" s="1106"/>
      <c r="L801" s="829"/>
      <c r="M801" s="829" t="s">
        <v>67</v>
      </c>
    </row>
    <row r="802" customFormat="false" ht="12.75" hidden="false" customHeight="false" outlineLevel="0" collapsed="false">
      <c r="A802" s="673" t="s">
        <v>1753</v>
      </c>
      <c r="B802" s="1085" t="s">
        <v>38</v>
      </c>
      <c r="C802" s="1105" t="s">
        <v>1388</v>
      </c>
      <c r="E802" s="1080" t="s">
        <v>1754</v>
      </c>
      <c r="F802" s="1082" t="s">
        <v>187</v>
      </c>
      <c r="G802" s="1083" t="n">
        <v>230</v>
      </c>
      <c r="H802" s="829" t="n">
        <v>25</v>
      </c>
      <c r="I802" s="1084" t="n">
        <f aca="false">H802*G802</f>
        <v>5750</v>
      </c>
      <c r="J802" s="829" t="s">
        <v>990</v>
      </c>
      <c r="K802" s="1106"/>
      <c r="L802" s="829"/>
      <c r="M802" s="829" t="s">
        <v>67</v>
      </c>
    </row>
    <row r="803" customFormat="false" ht="12.75" hidden="false" customHeight="false" outlineLevel="0" collapsed="false">
      <c r="A803" s="673" t="s">
        <v>1755</v>
      </c>
      <c r="B803" s="1085" t="s">
        <v>38</v>
      </c>
      <c r="C803" s="1105" t="s">
        <v>1388</v>
      </c>
      <c r="E803" s="1080" t="s">
        <v>1756</v>
      </c>
      <c r="F803" s="1082" t="s">
        <v>187</v>
      </c>
      <c r="G803" s="1083" t="n">
        <v>80</v>
      </c>
      <c r="H803" s="829" t="n">
        <v>25</v>
      </c>
      <c r="I803" s="1084" t="n">
        <f aca="false">H803*G803</f>
        <v>2000</v>
      </c>
      <c r="J803" s="829" t="s">
        <v>990</v>
      </c>
      <c r="K803" s="1106"/>
      <c r="L803" s="829"/>
      <c r="M803" s="829" t="s">
        <v>67</v>
      </c>
    </row>
    <row r="804" customFormat="false" ht="12.75" hidden="false" customHeight="false" outlineLevel="0" collapsed="false">
      <c r="A804" s="673" t="s">
        <v>1757</v>
      </c>
      <c r="B804" s="1085" t="s">
        <v>38</v>
      </c>
      <c r="C804" s="1105" t="s">
        <v>1388</v>
      </c>
      <c r="E804" s="1080" t="s">
        <v>1758</v>
      </c>
      <c r="F804" s="1082" t="s">
        <v>187</v>
      </c>
      <c r="G804" s="1083" t="n">
        <v>210</v>
      </c>
      <c r="H804" s="829" t="n">
        <v>32</v>
      </c>
      <c r="I804" s="1084" t="n">
        <f aca="false">H804*G804</f>
        <v>6720</v>
      </c>
      <c r="J804" s="829" t="s">
        <v>990</v>
      </c>
      <c r="K804" s="1106"/>
      <c r="L804" s="829"/>
      <c r="M804" s="829" t="s">
        <v>67</v>
      </c>
    </row>
    <row r="805" customFormat="false" ht="12.75" hidden="false" customHeight="false" outlineLevel="0" collapsed="false">
      <c r="A805" s="673" t="s">
        <v>1759</v>
      </c>
      <c r="B805" s="1085" t="s">
        <v>38</v>
      </c>
      <c r="C805" s="1105" t="s">
        <v>1388</v>
      </c>
      <c r="E805" s="1080" t="s">
        <v>1760</v>
      </c>
      <c r="F805" s="1082" t="s">
        <v>187</v>
      </c>
      <c r="G805" s="1083" t="n">
        <v>10</v>
      </c>
      <c r="H805" s="829" t="n">
        <v>43</v>
      </c>
      <c r="I805" s="1084" t="n">
        <f aca="false">H805*G805</f>
        <v>430</v>
      </c>
      <c r="J805" s="829" t="s">
        <v>990</v>
      </c>
      <c r="K805" s="1106"/>
      <c r="L805" s="829"/>
      <c r="M805" s="829" t="s">
        <v>67</v>
      </c>
    </row>
    <row r="806" customFormat="false" ht="24" hidden="false" customHeight="false" outlineLevel="0" collapsed="false">
      <c r="A806" s="673" t="s">
        <v>1761</v>
      </c>
      <c r="B806" s="1085" t="s">
        <v>38</v>
      </c>
      <c r="C806" s="1081" t="s">
        <v>1588</v>
      </c>
      <c r="E806" s="1080" t="s">
        <v>1762</v>
      </c>
      <c r="F806" s="1082" t="s">
        <v>187</v>
      </c>
      <c r="G806" s="1083" t="n">
        <v>70</v>
      </c>
      <c r="H806" s="829" t="n">
        <v>91</v>
      </c>
      <c r="I806" s="1084" t="n">
        <f aca="false">H806*G806</f>
        <v>6370</v>
      </c>
      <c r="J806" s="829" t="s">
        <v>990</v>
      </c>
      <c r="K806" s="1106"/>
      <c r="L806" s="829"/>
      <c r="M806" s="829" t="s">
        <v>67</v>
      </c>
    </row>
    <row r="807" customFormat="false" ht="24" hidden="false" customHeight="false" outlineLevel="0" collapsed="false">
      <c r="A807" s="673" t="s">
        <v>1763</v>
      </c>
      <c r="B807" s="1085" t="s">
        <v>38</v>
      </c>
      <c r="C807" s="1081" t="s">
        <v>1588</v>
      </c>
      <c r="E807" s="1080" t="s">
        <v>1764</v>
      </c>
      <c r="F807" s="1082" t="s">
        <v>187</v>
      </c>
      <c r="G807" s="1083" t="n">
        <v>80</v>
      </c>
      <c r="H807" s="829" t="n">
        <v>85</v>
      </c>
      <c r="I807" s="1084" t="n">
        <f aca="false">H807*G807</f>
        <v>6800</v>
      </c>
      <c r="J807" s="829" t="s">
        <v>990</v>
      </c>
      <c r="K807" s="1106"/>
      <c r="L807" s="829"/>
      <c r="M807" s="829" t="s">
        <v>67</v>
      </c>
    </row>
    <row r="808" customFormat="false" ht="12.75" hidden="false" customHeight="false" outlineLevel="0" collapsed="false">
      <c r="A808" s="1074" t="s">
        <v>1765</v>
      </c>
      <c r="B808" s="1115" t="s">
        <v>49</v>
      </c>
      <c r="C808" s="1095" t="s">
        <v>1713</v>
      </c>
      <c r="D808" s="1094"/>
      <c r="E808" s="1096" t="s">
        <v>1766</v>
      </c>
      <c r="F808" s="1116" t="s">
        <v>187</v>
      </c>
      <c r="G808" s="1102" t="n">
        <v>200</v>
      </c>
      <c r="H808" s="1098" t="n">
        <v>50</v>
      </c>
      <c r="I808" s="1117" t="n">
        <v>10000</v>
      </c>
      <c r="J808" s="1099" t="n">
        <v>41183</v>
      </c>
      <c r="K808" s="1100" t="s">
        <v>51</v>
      </c>
      <c r="L808" s="1023" t="s">
        <v>134</v>
      </c>
      <c r="M808" s="688"/>
    </row>
    <row r="809" customFormat="false" ht="12.75" hidden="false" customHeight="false" outlineLevel="0" collapsed="false">
      <c r="A809" s="1074"/>
      <c r="B809" s="1094"/>
      <c r="C809" s="1095"/>
      <c r="D809" s="1094"/>
      <c r="E809" s="1096"/>
      <c r="F809" s="1116"/>
      <c r="G809" s="1102"/>
      <c r="H809" s="1098"/>
      <c r="I809" s="1117"/>
      <c r="J809" s="1099"/>
      <c r="K809" s="1100"/>
      <c r="L809" s="1023"/>
      <c r="M809" s="688"/>
    </row>
    <row r="810" customFormat="false" ht="26.25" hidden="false" customHeight="true" outlineLevel="0" collapsed="false">
      <c r="A810" s="536"/>
      <c r="B810" s="1118"/>
      <c r="C810" s="1119" t="s">
        <v>1767</v>
      </c>
      <c r="D810" s="1120"/>
      <c r="E810" s="1121" t="s">
        <v>1768</v>
      </c>
      <c r="F810" s="1122"/>
      <c r="G810" s="1123"/>
      <c r="H810" s="1124"/>
      <c r="I810" s="1125" t="n">
        <v>737214.9</v>
      </c>
      <c r="J810" s="588"/>
      <c r="K810" s="1126"/>
      <c r="L810" s="588"/>
      <c r="M810" s="775"/>
    </row>
    <row r="811" customFormat="false" ht="38.25" hidden="false" customHeight="false" outlineLevel="0" collapsed="false">
      <c r="A811" s="536" t="s">
        <v>1769</v>
      </c>
      <c r="B811" s="652" t="s">
        <v>83</v>
      </c>
      <c r="C811" s="1127" t="s">
        <v>1770</v>
      </c>
      <c r="D811" s="618" t="s">
        <v>1768</v>
      </c>
      <c r="E811" s="618" t="s">
        <v>1771</v>
      </c>
      <c r="F811" s="1128" t="s">
        <v>85</v>
      </c>
      <c r="G811" s="1129" t="s">
        <v>1772</v>
      </c>
      <c r="H811" s="1130" t="n">
        <v>27100</v>
      </c>
      <c r="I811" s="658" t="n">
        <f aca="false">G811*H811</f>
        <v>13550000</v>
      </c>
      <c r="J811" s="829" t="s">
        <v>990</v>
      </c>
      <c r="K811" s="1131"/>
      <c r="L811" s="646" t="s">
        <v>134</v>
      </c>
      <c r="M811" s="590"/>
    </row>
    <row r="812" customFormat="false" ht="43.5" hidden="false" customHeight="true" outlineLevel="0" collapsed="false">
      <c r="A812" s="536" t="s">
        <v>1773</v>
      </c>
      <c r="B812" s="652" t="s">
        <v>83</v>
      </c>
      <c r="C812" s="1127" t="s">
        <v>1770</v>
      </c>
      <c r="D812" s="618" t="s">
        <v>1768</v>
      </c>
      <c r="E812" s="618" t="s">
        <v>1774</v>
      </c>
      <c r="F812" s="1128" t="s">
        <v>85</v>
      </c>
      <c r="G812" s="1129" t="s">
        <v>86</v>
      </c>
      <c r="H812" s="1130" t="n">
        <v>28000</v>
      </c>
      <c r="I812" s="658" t="e">
        <f aca="false">G812*H812</f>
        <v>#VALUE!</v>
      </c>
      <c r="J812" s="829" t="s">
        <v>990</v>
      </c>
      <c r="K812" s="1131"/>
      <c r="L812" s="646"/>
      <c r="M812" s="590"/>
    </row>
    <row r="813" customFormat="false" ht="38.25" hidden="false" customHeight="false" outlineLevel="0" collapsed="false">
      <c r="A813" s="536" t="s">
        <v>1775</v>
      </c>
      <c r="B813" s="652" t="s">
        <v>83</v>
      </c>
      <c r="C813" s="1127" t="s">
        <v>1770</v>
      </c>
      <c r="D813" s="618" t="s">
        <v>1768</v>
      </c>
      <c r="E813" s="618" t="s">
        <v>1776</v>
      </c>
      <c r="F813" s="1128" t="s">
        <v>85</v>
      </c>
      <c r="G813" s="1129" t="s">
        <v>1777</v>
      </c>
      <c r="H813" s="1130" t="n">
        <v>28000</v>
      </c>
      <c r="I813" s="658" t="e">
        <f aca="false">G813*H813</f>
        <v>#VALUE!</v>
      </c>
      <c r="J813" s="829" t="s">
        <v>990</v>
      </c>
      <c r="K813" s="1131"/>
      <c r="L813" s="646"/>
      <c r="M813" s="590"/>
    </row>
    <row r="814" customFormat="false" ht="38.25" hidden="false" customHeight="false" outlineLevel="0" collapsed="false">
      <c r="A814" s="536" t="s">
        <v>1778</v>
      </c>
      <c r="B814" s="652" t="s">
        <v>83</v>
      </c>
      <c r="C814" s="1127" t="s">
        <v>1770</v>
      </c>
      <c r="D814" s="618" t="s">
        <v>1768</v>
      </c>
      <c r="E814" s="618" t="s">
        <v>1779</v>
      </c>
      <c r="F814" s="1128" t="s">
        <v>85</v>
      </c>
      <c r="G814" s="1132" t="n">
        <v>0.2</v>
      </c>
      <c r="H814" s="1130" t="n">
        <v>36500</v>
      </c>
      <c r="I814" s="658" t="n">
        <f aca="false">G814*H814</f>
        <v>7300</v>
      </c>
      <c r="J814" s="829" t="s">
        <v>990</v>
      </c>
      <c r="K814" s="1131"/>
      <c r="L814" s="646"/>
      <c r="M814" s="590"/>
    </row>
    <row r="815" customFormat="false" ht="38.25" hidden="false" customHeight="false" outlineLevel="0" collapsed="false">
      <c r="A815" s="536" t="s">
        <v>1780</v>
      </c>
      <c r="B815" s="652" t="s">
        <v>83</v>
      </c>
      <c r="C815" s="1127" t="s">
        <v>1770</v>
      </c>
      <c r="D815" s="618" t="s">
        <v>1768</v>
      </c>
      <c r="E815" s="618" t="s">
        <v>1781</v>
      </c>
      <c r="F815" s="1128" t="s">
        <v>85</v>
      </c>
      <c r="G815" s="1132" t="n">
        <v>0.2</v>
      </c>
      <c r="H815" s="1130" t="n">
        <v>36500</v>
      </c>
      <c r="I815" s="658" t="n">
        <f aca="false">G815*H815</f>
        <v>7300</v>
      </c>
      <c r="J815" s="829" t="s">
        <v>990</v>
      </c>
      <c r="K815" s="1131"/>
      <c r="L815" s="646"/>
      <c r="M815" s="590"/>
    </row>
    <row r="816" customFormat="false" ht="38.25" hidden="false" customHeight="false" outlineLevel="0" collapsed="false">
      <c r="A816" s="536" t="s">
        <v>1782</v>
      </c>
      <c r="B816" s="652" t="s">
        <v>83</v>
      </c>
      <c r="C816" s="1127" t="s">
        <v>1770</v>
      </c>
      <c r="D816" s="618" t="s">
        <v>1768</v>
      </c>
      <c r="E816" s="618" t="s">
        <v>1783</v>
      </c>
      <c r="F816" s="1128" t="s">
        <v>85</v>
      </c>
      <c r="G816" s="1132" t="n">
        <v>0.2</v>
      </c>
      <c r="H816" s="1130" t="n">
        <v>36500</v>
      </c>
      <c r="I816" s="658" t="n">
        <f aca="false">G816*H816</f>
        <v>7300</v>
      </c>
      <c r="J816" s="829" t="s">
        <v>990</v>
      </c>
      <c r="K816" s="1131"/>
      <c r="L816" s="646"/>
      <c r="M816" s="590"/>
    </row>
    <row r="817" customFormat="false" ht="38.25" hidden="false" customHeight="false" outlineLevel="0" collapsed="false">
      <c r="A817" s="536" t="s">
        <v>1784</v>
      </c>
      <c r="B817" s="652" t="s">
        <v>83</v>
      </c>
      <c r="C817" s="1127" t="s">
        <v>1770</v>
      </c>
      <c r="D817" s="618" t="s">
        <v>1768</v>
      </c>
      <c r="E817" s="618" t="s">
        <v>1785</v>
      </c>
      <c r="F817" s="1128" t="s">
        <v>85</v>
      </c>
      <c r="G817" s="1132" t="n">
        <v>0.2</v>
      </c>
      <c r="H817" s="1130" t="n">
        <v>36500</v>
      </c>
      <c r="I817" s="658" t="n">
        <f aca="false">G817*H817</f>
        <v>7300</v>
      </c>
      <c r="J817" s="829" t="s">
        <v>990</v>
      </c>
      <c r="K817" s="1131"/>
      <c r="L817" s="646"/>
      <c r="M817" s="590"/>
    </row>
    <row r="818" customFormat="false" ht="38.25" hidden="false" customHeight="false" outlineLevel="0" collapsed="false">
      <c r="A818" s="536" t="s">
        <v>1786</v>
      </c>
      <c r="B818" s="652" t="s">
        <v>83</v>
      </c>
      <c r="C818" s="1133" t="s">
        <v>1770</v>
      </c>
      <c r="D818" s="1134" t="s">
        <v>1768</v>
      </c>
      <c r="E818" s="618" t="s">
        <v>1787</v>
      </c>
      <c r="F818" s="1128" t="s">
        <v>85</v>
      </c>
      <c r="G818" s="1132" t="n">
        <v>0.2</v>
      </c>
      <c r="H818" s="1130" t="n">
        <v>36500</v>
      </c>
      <c r="I818" s="658" t="n">
        <f aca="false">G818*H818</f>
        <v>7300</v>
      </c>
      <c r="J818" s="829" t="s">
        <v>990</v>
      </c>
      <c r="K818" s="1131"/>
      <c r="L818" s="646"/>
      <c r="M818" s="590"/>
    </row>
    <row r="819" customFormat="false" ht="38.25" hidden="false" customHeight="false" outlineLevel="0" collapsed="false">
      <c r="A819" s="536" t="s">
        <v>1788</v>
      </c>
      <c r="B819" s="652" t="s">
        <v>83</v>
      </c>
      <c r="C819" s="1127" t="s">
        <v>1770</v>
      </c>
      <c r="D819" s="1134" t="s">
        <v>1768</v>
      </c>
      <c r="E819" s="618" t="s">
        <v>1789</v>
      </c>
      <c r="F819" s="1128" t="s">
        <v>85</v>
      </c>
      <c r="G819" s="1132" t="n">
        <v>0.2</v>
      </c>
      <c r="H819" s="1130" t="n">
        <v>36500</v>
      </c>
      <c r="I819" s="658" t="n">
        <f aca="false">G819*H819</f>
        <v>7300</v>
      </c>
      <c r="J819" s="829" t="s">
        <v>990</v>
      </c>
      <c r="K819" s="1131"/>
      <c r="L819" s="646"/>
      <c r="M819" s="590"/>
    </row>
    <row r="820" customFormat="false" ht="38.25" hidden="false" customHeight="false" outlineLevel="0" collapsed="false">
      <c r="A820" s="536" t="s">
        <v>1790</v>
      </c>
      <c r="B820" s="652" t="s">
        <v>83</v>
      </c>
      <c r="C820" s="1127" t="s">
        <v>1770</v>
      </c>
      <c r="D820" s="1134" t="s">
        <v>1768</v>
      </c>
      <c r="E820" s="618" t="s">
        <v>1791</v>
      </c>
      <c r="F820" s="1128" t="s">
        <v>85</v>
      </c>
      <c r="G820" s="1132" t="n">
        <v>0.2</v>
      </c>
      <c r="H820" s="1130" t="n">
        <v>36500</v>
      </c>
      <c r="I820" s="658" t="n">
        <f aca="false">G820*H820</f>
        <v>7300</v>
      </c>
      <c r="J820" s="829" t="s">
        <v>990</v>
      </c>
      <c r="K820" s="1131"/>
      <c r="L820" s="646"/>
      <c r="M820" s="590"/>
    </row>
    <row r="821" customFormat="false" ht="38.25" hidden="false" customHeight="false" outlineLevel="0" collapsed="false">
      <c r="A821" s="619" t="s">
        <v>1792</v>
      </c>
      <c r="B821" s="652" t="s">
        <v>83</v>
      </c>
      <c r="C821" s="1133" t="s">
        <v>1770</v>
      </c>
      <c r="D821" s="1134" t="s">
        <v>1768</v>
      </c>
      <c r="E821" s="618" t="s">
        <v>1793</v>
      </c>
      <c r="F821" s="1128" t="s">
        <v>85</v>
      </c>
      <c r="G821" s="1132" t="n">
        <v>0.2</v>
      </c>
      <c r="H821" s="1130" t="n">
        <v>36500</v>
      </c>
      <c r="I821" s="658" t="n">
        <f aca="false">G821*H821</f>
        <v>7300</v>
      </c>
      <c r="J821" s="829" t="s">
        <v>990</v>
      </c>
      <c r="K821" s="1131"/>
      <c r="L821" s="646"/>
      <c r="M821" s="590"/>
    </row>
    <row r="822" customFormat="false" ht="38.25" hidden="false" customHeight="false" outlineLevel="0" collapsed="false">
      <c r="A822" s="536" t="s">
        <v>1794</v>
      </c>
      <c r="B822" s="652" t="s">
        <v>83</v>
      </c>
      <c r="C822" s="1127" t="s">
        <v>1770</v>
      </c>
      <c r="D822" s="1134" t="s">
        <v>1768</v>
      </c>
      <c r="E822" s="618" t="s">
        <v>1795</v>
      </c>
      <c r="F822" s="1128" t="s">
        <v>85</v>
      </c>
      <c r="G822" s="1132" t="n">
        <v>0.2</v>
      </c>
      <c r="H822" s="1130" t="n">
        <v>36500</v>
      </c>
      <c r="I822" s="658" t="n">
        <f aca="false">G822*H822</f>
        <v>7300</v>
      </c>
      <c r="J822" s="829" t="s">
        <v>990</v>
      </c>
      <c r="K822" s="1131"/>
      <c r="L822" s="646"/>
      <c r="M822" s="590"/>
    </row>
    <row r="823" customFormat="false" ht="17.25" hidden="false" customHeight="true" outlineLevel="0" collapsed="false">
      <c r="A823" s="536" t="s">
        <v>1796</v>
      </c>
      <c r="B823" s="1135" t="s">
        <v>30</v>
      </c>
      <c r="C823" s="1136" t="s">
        <v>1797</v>
      </c>
      <c r="D823" s="1137"/>
      <c r="E823" s="1138" t="s">
        <v>1798</v>
      </c>
      <c r="F823" s="1139" t="s">
        <v>18</v>
      </c>
      <c r="G823" s="1140" t="n">
        <v>0.002</v>
      </c>
      <c r="H823" s="1141" t="n">
        <v>22000</v>
      </c>
      <c r="I823" s="1142" t="n">
        <f aca="false">G823*H823</f>
        <v>44</v>
      </c>
      <c r="J823" s="829" t="s">
        <v>990</v>
      </c>
      <c r="K823" s="1143" t="s">
        <v>32</v>
      </c>
      <c r="L823" s="775" t="s">
        <v>23</v>
      </c>
      <c r="M823" s="775"/>
    </row>
    <row r="824" customFormat="false" ht="25.5" hidden="false" customHeight="true" outlineLevel="0" collapsed="false">
      <c r="A824" s="536" t="s">
        <v>1799</v>
      </c>
      <c r="B824" s="1144" t="s">
        <v>425</v>
      </c>
      <c r="C824" s="1145" t="s">
        <v>1797</v>
      </c>
      <c r="D824" s="1146" t="s">
        <v>1800</v>
      </c>
      <c r="E824" s="652" t="s">
        <v>1801</v>
      </c>
      <c r="F824" s="1147" t="s">
        <v>27</v>
      </c>
      <c r="G824" s="1132" t="n">
        <v>0.006</v>
      </c>
      <c r="H824" s="1148" t="n">
        <v>28000</v>
      </c>
      <c r="I824" s="297" t="n">
        <f aca="false">G824*H824</f>
        <v>168</v>
      </c>
      <c r="J824" s="1149" t="s">
        <v>427</v>
      </c>
      <c r="K824" s="1149"/>
      <c r="L824" s="679" t="s">
        <v>428</v>
      </c>
      <c r="M824" s="810"/>
    </row>
    <row r="825" customFormat="false" ht="25.5" hidden="false" customHeight="true" outlineLevel="0" collapsed="false">
      <c r="A825" s="536" t="s">
        <v>1802</v>
      </c>
      <c r="B825" s="1135" t="s">
        <v>30</v>
      </c>
      <c r="C825" s="1150" t="s">
        <v>1803</v>
      </c>
      <c r="D825" s="1137"/>
      <c r="E825" s="1138" t="s">
        <v>1804</v>
      </c>
      <c r="F825" s="1139" t="s">
        <v>18</v>
      </c>
      <c r="G825" s="1151" t="n">
        <v>0.2</v>
      </c>
      <c r="H825" s="1141" t="n">
        <v>27000</v>
      </c>
      <c r="I825" s="1142" t="n">
        <f aca="false">G825*H825</f>
        <v>5400</v>
      </c>
      <c r="J825" s="829" t="s">
        <v>990</v>
      </c>
      <c r="K825" s="1143" t="s">
        <v>32</v>
      </c>
      <c r="L825" s="775" t="s">
        <v>23</v>
      </c>
      <c r="M825" s="775"/>
    </row>
    <row r="826" customFormat="false" ht="13.5" hidden="false" customHeight="false" outlineLevel="0" collapsed="false">
      <c r="A826" s="536" t="s">
        <v>1805</v>
      </c>
      <c r="B826" s="1152" t="s">
        <v>49</v>
      </c>
      <c r="C826" s="1153" t="s">
        <v>1797</v>
      </c>
      <c r="D826" s="1154" t="s">
        <v>1806</v>
      </c>
      <c r="E826" s="1155" t="s">
        <v>1807</v>
      </c>
      <c r="F826" s="1156" t="s">
        <v>187</v>
      </c>
      <c r="G826" s="1157" t="n">
        <v>5</v>
      </c>
      <c r="H826" s="1158" t="n">
        <v>40000</v>
      </c>
      <c r="I826" s="707" t="n">
        <v>200000</v>
      </c>
      <c r="J826" s="1159" t="n">
        <v>41183</v>
      </c>
      <c r="K826" s="1160" t="s">
        <v>51</v>
      </c>
      <c r="L826" s="672" t="s">
        <v>134</v>
      </c>
      <c r="M826" s="590"/>
    </row>
    <row r="827" customFormat="false" ht="16.5" hidden="false" customHeight="false" outlineLevel="0" collapsed="false">
      <c r="A827" s="536" t="s">
        <v>1808</v>
      </c>
      <c r="B827" s="1135" t="s">
        <v>30</v>
      </c>
      <c r="C827" s="1150" t="s">
        <v>1803</v>
      </c>
      <c r="D827" s="1161"/>
      <c r="E827" s="1162" t="s">
        <v>1809</v>
      </c>
      <c r="F827" s="1163" t="s">
        <v>18</v>
      </c>
      <c r="G827" s="1151" t="n">
        <v>0.4</v>
      </c>
      <c r="H827" s="1141" t="n">
        <v>27000</v>
      </c>
      <c r="I827" s="1142" t="n">
        <f aca="false">G827*H827</f>
        <v>10800</v>
      </c>
      <c r="J827" s="829" t="s">
        <v>990</v>
      </c>
      <c r="K827" s="1143" t="s">
        <v>32</v>
      </c>
      <c r="L827" s="775" t="s">
        <v>23</v>
      </c>
      <c r="M827" s="775"/>
    </row>
    <row r="828" customFormat="false" ht="13.5" hidden="false" customHeight="false" outlineLevel="0" collapsed="false">
      <c r="A828" s="536" t="s">
        <v>1810</v>
      </c>
      <c r="B828" s="1152" t="s">
        <v>49</v>
      </c>
      <c r="C828" s="1153" t="s">
        <v>1797</v>
      </c>
      <c r="D828" s="1154"/>
      <c r="E828" s="1155" t="s">
        <v>1811</v>
      </c>
      <c r="F828" s="1156" t="s">
        <v>187</v>
      </c>
      <c r="G828" s="1157" t="n">
        <v>5</v>
      </c>
      <c r="H828" s="1158" t="n">
        <v>42000</v>
      </c>
      <c r="I828" s="707" t="n">
        <v>210000</v>
      </c>
      <c r="J828" s="1159" t="n">
        <v>41183</v>
      </c>
      <c r="K828" s="1160" t="s">
        <v>51</v>
      </c>
      <c r="L828" s="672" t="s">
        <v>134</v>
      </c>
      <c r="M828" s="590"/>
    </row>
    <row r="829" customFormat="false" ht="12.75" hidden="false" customHeight="false" outlineLevel="0" collapsed="false">
      <c r="A829" s="536" t="s">
        <v>1812</v>
      </c>
      <c r="B829" s="1164" t="s">
        <v>25</v>
      </c>
      <c r="C829" s="1153" t="s">
        <v>1797</v>
      </c>
      <c r="D829" s="1165"/>
      <c r="E829" s="1166" t="s">
        <v>1813</v>
      </c>
      <c r="F829" s="1152" t="s">
        <v>85</v>
      </c>
      <c r="G829" s="1167" t="n">
        <v>0.762</v>
      </c>
      <c r="H829" s="1168" t="n">
        <v>26300</v>
      </c>
      <c r="I829" s="644" t="n">
        <f aca="false">G829*H829</f>
        <v>20040.6</v>
      </c>
      <c r="J829" s="829" t="s">
        <v>990</v>
      </c>
      <c r="K829" s="1169" t="s">
        <v>28</v>
      </c>
      <c r="L829" s="555"/>
      <c r="M829" s="555"/>
    </row>
    <row r="830" customFormat="false" ht="25.5" hidden="false" customHeight="false" outlineLevel="0" collapsed="false">
      <c r="A830" s="536" t="s">
        <v>1814</v>
      </c>
      <c r="B830" s="652" t="s">
        <v>83</v>
      </c>
      <c r="C830" s="1127" t="s">
        <v>1770</v>
      </c>
      <c r="D830" s="618" t="s">
        <v>1768</v>
      </c>
      <c r="E830" s="618" t="s">
        <v>1815</v>
      </c>
      <c r="F830" s="1128" t="s">
        <v>85</v>
      </c>
      <c r="G830" s="1129" t="s">
        <v>1816</v>
      </c>
      <c r="H830" s="1130" t="n">
        <v>25700</v>
      </c>
      <c r="I830" s="658" t="e">
        <f aca="false">G830*H830</f>
        <v>#VALUE!</v>
      </c>
      <c r="J830" s="829" t="s">
        <v>990</v>
      </c>
      <c r="K830" s="1131"/>
      <c r="L830" s="646"/>
      <c r="M830" s="555"/>
    </row>
    <row r="831" customFormat="false" ht="12.75" hidden="false" customHeight="false" outlineLevel="0" collapsed="false">
      <c r="A831" s="536" t="s">
        <v>1817</v>
      </c>
      <c r="B831" s="1164" t="s">
        <v>25</v>
      </c>
      <c r="C831" s="1153" t="s">
        <v>1797</v>
      </c>
      <c r="D831" s="1165"/>
      <c r="E831" s="1166" t="s">
        <v>1818</v>
      </c>
      <c r="F831" s="1152" t="s">
        <v>85</v>
      </c>
      <c r="G831" s="1167" t="n">
        <v>0.721</v>
      </c>
      <c r="H831" s="1168" t="n">
        <v>26300</v>
      </c>
      <c r="I831" s="644" t="n">
        <f aca="false">G831*H831</f>
        <v>18962.3</v>
      </c>
      <c r="J831" s="829" t="s">
        <v>990</v>
      </c>
      <c r="K831" s="1169" t="s">
        <v>28</v>
      </c>
      <c r="L831" s="555"/>
      <c r="M831" s="555"/>
    </row>
    <row r="832" customFormat="false" ht="13.5" hidden="false" customHeight="false" outlineLevel="0" collapsed="false">
      <c r="A832" s="536" t="s">
        <v>1819</v>
      </c>
      <c r="B832" s="154" t="s">
        <v>38</v>
      </c>
      <c r="C832" s="1170" t="s">
        <v>1820</v>
      </c>
      <c r="D832" s="1171"/>
      <c r="E832" s="259" t="s">
        <v>1821</v>
      </c>
      <c r="F832" s="33" t="s">
        <v>367</v>
      </c>
      <c r="G832" s="228" t="n">
        <v>50</v>
      </c>
      <c r="H832" s="227" t="n">
        <v>38</v>
      </c>
      <c r="I832" s="1172" t="n">
        <f aca="false">H832*G832</f>
        <v>1900</v>
      </c>
      <c r="J832" s="829" t="s">
        <v>990</v>
      </c>
      <c r="K832" s="1173" t="s">
        <v>39</v>
      </c>
      <c r="L832" s="227"/>
      <c r="M832" s="227" t="s">
        <v>67</v>
      </c>
    </row>
    <row r="833" customFormat="false" ht="13.5" hidden="false" customHeight="false" outlineLevel="0" collapsed="false">
      <c r="A833" s="536" t="s">
        <v>1822</v>
      </c>
      <c r="B833" s="259" t="s">
        <v>38</v>
      </c>
      <c r="C833" s="1174" t="s">
        <v>1823</v>
      </c>
      <c r="D833" s="1171"/>
      <c r="E833" s="259" t="s">
        <v>1824</v>
      </c>
      <c r="F833" s="369" t="s">
        <v>18</v>
      </c>
      <c r="G833" s="1175" t="n">
        <v>0.1</v>
      </c>
      <c r="H833" s="415" t="n">
        <v>57000</v>
      </c>
      <c r="I833" s="1176" t="n">
        <f aca="false">H833*G833</f>
        <v>5700</v>
      </c>
      <c r="J833" s="829" t="s">
        <v>990</v>
      </c>
      <c r="K833" s="418" t="s">
        <v>1825</v>
      </c>
      <c r="L833" s="227"/>
      <c r="M833" s="418" t="s">
        <v>67</v>
      </c>
    </row>
    <row r="834" customFormat="false" ht="13.5" hidden="false" customHeight="false" outlineLevel="0" collapsed="false">
      <c r="A834" s="536" t="s">
        <v>1826</v>
      </c>
      <c r="B834" s="259" t="s">
        <v>38</v>
      </c>
      <c r="C834" s="1174" t="s">
        <v>1823</v>
      </c>
      <c r="D834" s="1171"/>
      <c r="E834" s="259" t="s">
        <v>1827</v>
      </c>
      <c r="F834" s="369" t="s">
        <v>18</v>
      </c>
      <c r="G834" s="1175" t="n">
        <v>0.05</v>
      </c>
      <c r="H834" s="415" t="n">
        <v>57000</v>
      </c>
      <c r="I834" s="1176" t="n">
        <f aca="false">H834*G834</f>
        <v>2850</v>
      </c>
      <c r="J834" s="829" t="s">
        <v>990</v>
      </c>
      <c r="K834" s="418" t="s">
        <v>1825</v>
      </c>
      <c r="L834" s="227"/>
      <c r="M834" s="418" t="s">
        <v>67</v>
      </c>
    </row>
    <row r="835" customFormat="false" ht="13.5" hidden="false" customHeight="false" outlineLevel="0" collapsed="false">
      <c r="A835" s="536" t="s">
        <v>1828</v>
      </c>
      <c r="B835" s="259" t="s">
        <v>38</v>
      </c>
      <c r="C835" s="1174" t="s">
        <v>1823</v>
      </c>
      <c r="D835" s="1171"/>
      <c r="E835" s="259" t="s">
        <v>1829</v>
      </c>
      <c r="F835" s="369" t="s">
        <v>18</v>
      </c>
      <c r="G835" s="1175" t="n">
        <v>0.1</v>
      </c>
      <c r="H835" s="415" t="n">
        <v>57000</v>
      </c>
      <c r="I835" s="1176" t="n">
        <f aca="false">H835*G835</f>
        <v>5700</v>
      </c>
      <c r="J835" s="829" t="s">
        <v>990</v>
      </c>
      <c r="K835" s="418" t="s">
        <v>1825</v>
      </c>
      <c r="L835" s="227"/>
      <c r="M835" s="418" t="s">
        <v>67</v>
      </c>
    </row>
    <row r="836" customFormat="false" ht="13.5" hidden="false" customHeight="false" outlineLevel="0" collapsed="false">
      <c r="A836" s="536" t="s">
        <v>1830</v>
      </c>
      <c r="B836" s="47" t="s">
        <v>38</v>
      </c>
      <c r="C836" s="1170" t="s">
        <v>1803</v>
      </c>
      <c r="D836" s="514"/>
      <c r="E836" s="259" t="s">
        <v>1831</v>
      </c>
      <c r="F836" s="48" t="s">
        <v>18</v>
      </c>
      <c r="G836" s="53" t="n">
        <v>0.38</v>
      </c>
      <c r="H836" s="27" t="n">
        <v>35000</v>
      </c>
      <c r="I836" s="251" t="n">
        <f aca="false">H836*G836</f>
        <v>13300</v>
      </c>
      <c r="J836" s="829" t="s">
        <v>990</v>
      </c>
      <c r="K836" s="268" t="s">
        <v>1832</v>
      </c>
      <c r="L836" s="227"/>
      <c r="M836" s="27" t="s">
        <v>67</v>
      </c>
    </row>
    <row r="837" customFormat="false" ht="13.5" hidden="false" customHeight="false" outlineLevel="0" collapsed="false">
      <c r="A837" s="536" t="s">
        <v>1833</v>
      </c>
      <c r="B837" s="154" t="s">
        <v>38</v>
      </c>
      <c r="C837" s="1177" t="s">
        <v>1834</v>
      </c>
      <c r="D837" s="514"/>
      <c r="E837" s="259" t="s">
        <v>1835</v>
      </c>
      <c r="F837" s="48" t="s">
        <v>1836</v>
      </c>
      <c r="G837" s="53" t="n">
        <v>22</v>
      </c>
      <c r="H837" s="27" t="n">
        <v>606</v>
      </c>
      <c r="I837" s="251" t="n">
        <f aca="false">H837*G837</f>
        <v>13332</v>
      </c>
      <c r="J837" s="829" t="s">
        <v>990</v>
      </c>
      <c r="K837" s="268" t="s">
        <v>1825</v>
      </c>
      <c r="L837" s="227"/>
      <c r="M837" s="71" t="s">
        <v>67</v>
      </c>
    </row>
    <row r="838" customFormat="false" ht="13.5" hidden="false" customHeight="false" outlineLevel="0" collapsed="false">
      <c r="A838" s="536" t="s">
        <v>1837</v>
      </c>
      <c r="B838" s="47" t="s">
        <v>38</v>
      </c>
      <c r="C838" s="1170" t="s">
        <v>1797</v>
      </c>
      <c r="D838" s="514"/>
      <c r="E838" s="259" t="s">
        <v>1838</v>
      </c>
      <c r="F838" s="48" t="s">
        <v>18</v>
      </c>
      <c r="G838" s="53" t="n">
        <v>2.5</v>
      </c>
      <c r="H838" s="27" t="n">
        <v>33000</v>
      </c>
      <c r="I838" s="251" t="n">
        <f aca="false">H838*G838</f>
        <v>82500</v>
      </c>
      <c r="J838" s="829" t="s">
        <v>990</v>
      </c>
      <c r="K838" s="268" t="s">
        <v>39</v>
      </c>
      <c r="L838" s="555"/>
      <c r="M838" s="27" t="s">
        <v>67</v>
      </c>
    </row>
    <row r="839" customFormat="false" ht="13.5" hidden="false" customHeight="false" outlineLevel="0" collapsed="false">
      <c r="A839" s="536" t="s">
        <v>1839</v>
      </c>
      <c r="B839" s="47" t="s">
        <v>38</v>
      </c>
      <c r="C839" s="1170" t="s">
        <v>1797</v>
      </c>
      <c r="D839" s="514"/>
      <c r="E839" s="259" t="s">
        <v>1840</v>
      </c>
      <c r="F839" s="48" t="s">
        <v>18</v>
      </c>
      <c r="G839" s="53" t="n">
        <v>1.5</v>
      </c>
      <c r="H839" s="27" t="n">
        <v>33000</v>
      </c>
      <c r="I839" s="251" t="n">
        <f aca="false">H839*G839</f>
        <v>49500</v>
      </c>
      <c r="J839" s="829" t="s">
        <v>990</v>
      </c>
      <c r="K839" s="268" t="s">
        <v>39</v>
      </c>
      <c r="L839" s="555"/>
      <c r="M839" s="27" t="s">
        <v>67</v>
      </c>
    </row>
    <row r="840" customFormat="false" ht="13.5" hidden="false" customHeight="false" outlineLevel="0" collapsed="false">
      <c r="A840" s="536" t="s">
        <v>1841</v>
      </c>
      <c r="B840" s="1178" t="s">
        <v>49</v>
      </c>
      <c r="C840" s="1179" t="s">
        <v>1820</v>
      </c>
      <c r="D840" s="1180"/>
      <c r="E840" s="1178" t="s">
        <v>1842</v>
      </c>
      <c r="F840" s="1181" t="s">
        <v>187</v>
      </c>
      <c r="G840" s="1182" t="n">
        <v>15</v>
      </c>
      <c r="H840" s="1183" t="n">
        <v>550</v>
      </c>
      <c r="I840" s="908" t="s">
        <v>1843</v>
      </c>
      <c r="J840" s="1159" t="n">
        <v>41183</v>
      </c>
      <c r="K840" s="1160" t="s">
        <v>51</v>
      </c>
      <c r="L840" s="672" t="s">
        <v>134</v>
      </c>
      <c r="M840" s="590"/>
    </row>
    <row r="841" customFormat="false" ht="17.25" hidden="false" customHeight="true" outlineLevel="0" collapsed="false">
      <c r="A841" s="536" t="s">
        <v>1844</v>
      </c>
      <c r="B841" s="1184" t="s">
        <v>425</v>
      </c>
      <c r="C841" s="1185" t="s">
        <v>1845</v>
      </c>
      <c r="D841" s="639"/>
      <c r="E841" s="652" t="s">
        <v>1846</v>
      </c>
      <c r="F841" s="1147" t="s">
        <v>1208</v>
      </c>
      <c r="G841" s="1132" t="n">
        <v>5</v>
      </c>
      <c r="H841" s="1148" t="n">
        <v>230</v>
      </c>
      <c r="I841" s="297" t="n">
        <f aca="false">G841*H841</f>
        <v>1150</v>
      </c>
      <c r="J841" s="1186" t="s">
        <v>427</v>
      </c>
      <c r="K841" s="1149"/>
      <c r="L841" s="679" t="s">
        <v>428</v>
      </c>
      <c r="M841" s="810"/>
    </row>
    <row r="842" customFormat="false" ht="17.25" hidden="false" customHeight="true" outlineLevel="0" collapsed="false">
      <c r="A842" s="536" t="s">
        <v>1847</v>
      </c>
      <c r="B842" s="1187" t="s">
        <v>38</v>
      </c>
      <c r="C842" s="1188" t="s">
        <v>1848</v>
      </c>
      <c r="D842" s="1171"/>
      <c r="E842" s="1189" t="s">
        <v>1849</v>
      </c>
      <c r="F842" s="1190" t="s">
        <v>1850</v>
      </c>
      <c r="G842" s="1191" t="n">
        <v>200</v>
      </c>
      <c r="H842" s="1192" t="n">
        <v>33</v>
      </c>
      <c r="I842" s="1193" t="n">
        <f aca="false">H842*G842</f>
        <v>6600</v>
      </c>
      <c r="J842" s="829" t="s">
        <v>990</v>
      </c>
      <c r="K842" s="419" t="s">
        <v>1832</v>
      </c>
      <c r="L842" s="27"/>
      <c r="M842" s="1194" t="s">
        <v>67</v>
      </c>
    </row>
    <row r="843" customFormat="false" ht="12.75" hidden="false" customHeight="false" outlineLevel="0" collapsed="false">
      <c r="A843" s="568" t="s">
        <v>1851</v>
      </c>
      <c r="B843" s="514" t="s">
        <v>1852</v>
      </c>
      <c r="C843" s="1195"/>
      <c r="D843" s="514"/>
      <c r="E843" s="514" t="s">
        <v>1853</v>
      </c>
      <c r="F843" s="569" t="s">
        <v>27</v>
      </c>
      <c r="G843" s="516" t="n">
        <v>0.11</v>
      </c>
      <c r="H843" s="1196"/>
      <c r="I843" s="1142" t="n">
        <v>2700</v>
      </c>
      <c r="J843" s="829" t="s">
        <v>990</v>
      </c>
      <c r="K843" s="514"/>
      <c r="L843" s="551"/>
      <c r="M843" s="551"/>
    </row>
    <row r="844" customFormat="false" ht="15.75" hidden="false" customHeight="false" outlineLevel="0" collapsed="false">
      <c r="A844" s="673"/>
      <c r="B844" s="1197"/>
      <c r="C844" s="1198" t="s">
        <v>1854</v>
      </c>
      <c r="D844" s="1199"/>
      <c r="E844" s="1200" t="s">
        <v>1855</v>
      </c>
      <c r="F844" s="1201"/>
      <c r="G844" s="1202"/>
      <c r="H844" s="1203"/>
      <c r="I844" s="1204" t="n">
        <f aca="false">SUM(I846:I856)</f>
        <v>42760</v>
      </c>
      <c r="J844" s="1205"/>
      <c r="K844" s="1072"/>
      <c r="L844" s="1206"/>
      <c r="M844" s="1014"/>
    </row>
    <row r="845" customFormat="false" ht="24.75" hidden="false" customHeight="true" outlineLevel="0" collapsed="false">
      <c r="A845" s="673"/>
      <c r="B845" s="1207"/>
      <c r="C845" s="1208" t="s">
        <v>1856</v>
      </c>
      <c r="D845" s="1209" t="s">
        <v>1857</v>
      </c>
      <c r="E845" s="1210"/>
      <c r="F845" s="1211"/>
      <c r="G845" s="1212"/>
      <c r="H845" s="1213"/>
      <c r="I845" s="1214"/>
      <c r="J845" s="1072"/>
      <c r="K845" s="1072"/>
      <c r="L845" s="1206"/>
      <c r="M845" s="1014"/>
    </row>
    <row r="846" customFormat="false" ht="15" hidden="false" customHeight="false" outlineLevel="0" collapsed="false">
      <c r="A846" s="1074" t="s">
        <v>1858</v>
      </c>
      <c r="B846" s="690" t="s">
        <v>19</v>
      </c>
      <c r="C846" s="1088" t="s">
        <v>1856</v>
      </c>
      <c r="D846" s="1073"/>
      <c r="E846" s="690" t="s">
        <v>1859</v>
      </c>
      <c r="F846" s="1073" t="s">
        <v>133</v>
      </c>
      <c r="G846" s="1215" t="s">
        <v>233</v>
      </c>
      <c r="H846" s="1216" t="n">
        <v>132</v>
      </c>
      <c r="I846" s="1216" t="n">
        <f aca="false">G846*H846</f>
        <v>3960</v>
      </c>
      <c r="J846" s="829" t="s">
        <v>990</v>
      </c>
      <c r="K846" s="1217"/>
      <c r="L846" s="1218"/>
      <c r="M846" s="1073"/>
    </row>
    <row r="847" customFormat="false" ht="15" hidden="false" customHeight="false" outlineLevel="0" collapsed="false">
      <c r="A847" s="673" t="s">
        <v>1860</v>
      </c>
      <c r="B847" s="690" t="s">
        <v>25</v>
      </c>
      <c r="C847" s="1088" t="s">
        <v>1856</v>
      </c>
      <c r="D847" s="1219"/>
      <c r="E847" s="1075" t="s">
        <v>1861</v>
      </c>
      <c r="F847" s="1079" t="s">
        <v>133</v>
      </c>
      <c r="G847" s="1076" t="n">
        <v>100</v>
      </c>
      <c r="H847" s="1077" t="n">
        <v>17</v>
      </c>
      <c r="I847" s="1030" t="n">
        <f aca="false">G847*H847</f>
        <v>1700</v>
      </c>
      <c r="J847" s="829" t="s">
        <v>990</v>
      </c>
      <c r="K847" s="1078" t="s">
        <v>28</v>
      </c>
      <c r="L847" s="697" t="s">
        <v>134</v>
      </c>
      <c r="M847" s="698" t="s">
        <v>455</v>
      </c>
    </row>
    <row r="848" customFormat="false" ht="15" hidden="false" customHeight="false" outlineLevel="0" collapsed="false">
      <c r="A848" s="673" t="s">
        <v>1862</v>
      </c>
      <c r="B848" s="690" t="s">
        <v>25</v>
      </c>
      <c r="C848" s="1088" t="s">
        <v>1856</v>
      </c>
      <c r="D848" s="1219"/>
      <c r="E848" s="1075" t="s">
        <v>1863</v>
      </c>
      <c r="F848" s="1079" t="s">
        <v>133</v>
      </c>
      <c r="G848" s="1076" t="n">
        <v>100</v>
      </c>
      <c r="H848" s="1077" t="n">
        <v>26</v>
      </c>
      <c r="I848" s="1030" t="n">
        <f aca="false">G848*H848</f>
        <v>2600</v>
      </c>
      <c r="J848" s="829" t="s">
        <v>990</v>
      </c>
      <c r="K848" s="1078" t="s">
        <v>28</v>
      </c>
      <c r="L848" s="697" t="s">
        <v>134</v>
      </c>
      <c r="M848" s="698" t="s">
        <v>455</v>
      </c>
    </row>
    <row r="849" customFormat="false" ht="15" hidden="false" customHeight="false" outlineLevel="0" collapsed="false">
      <c r="A849" s="673" t="s">
        <v>1864</v>
      </c>
      <c r="B849" s="690" t="s">
        <v>25</v>
      </c>
      <c r="C849" s="1088" t="s">
        <v>1856</v>
      </c>
      <c r="D849" s="1219"/>
      <c r="E849" s="1075" t="s">
        <v>1865</v>
      </c>
      <c r="F849" s="1079" t="s">
        <v>133</v>
      </c>
      <c r="G849" s="1076" t="n">
        <v>30</v>
      </c>
      <c r="H849" s="1077" t="n">
        <v>25</v>
      </c>
      <c r="I849" s="1030" t="n">
        <f aca="false">G849*H849</f>
        <v>750</v>
      </c>
      <c r="J849" s="829" t="s">
        <v>990</v>
      </c>
      <c r="K849" s="1078" t="s">
        <v>28</v>
      </c>
      <c r="L849" s="697" t="s">
        <v>134</v>
      </c>
      <c r="M849" s="698" t="s">
        <v>455</v>
      </c>
    </row>
    <row r="850" customFormat="false" ht="15" hidden="false" customHeight="false" outlineLevel="0" collapsed="false">
      <c r="A850" s="1220" t="s">
        <v>1866</v>
      </c>
      <c r="B850" s="1005" t="s">
        <v>25</v>
      </c>
      <c r="C850" s="1026" t="s">
        <v>1856</v>
      </c>
      <c r="D850" s="673"/>
      <c r="E850" s="1027" t="s">
        <v>1867</v>
      </c>
      <c r="F850" s="1028" t="s">
        <v>133</v>
      </c>
      <c r="G850" s="1029" t="n">
        <v>30</v>
      </c>
      <c r="H850" s="1030" t="n">
        <v>30</v>
      </c>
      <c r="I850" s="1030" t="n">
        <f aca="false">G850*H850</f>
        <v>900</v>
      </c>
      <c r="J850" s="829" t="s">
        <v>990</v>
      </c>
      <c r="K850" s="698" t="s">
        <v>28</v>
      </c>
      <c r="L850" s="698" t="s">
        <v>134</v>
      </c>
      <c r="M850" s="698" t="s">
        <v>455</v>
      </c>
    </row>
    <row r="851" customFormat="false" ht="51" hidden="false" customHeight="false" outlineLevel="0" collapsed="false">
      <c r="A851" s="673" t="s">
        <v>1868</v>
      </c>
      <c r="B851" s="1044" t="s">
        <v>34</v>
      </c>
      <c r="C851" s="1026" t="s">
        <v>1856</v>
      </c>
      <c r="D851" s="1036" t="s">
        <v>1478</v>
      </c>
      <c r="E851" s="1036" t="s">
        <v>1869</v>
      </c>
      <c r="F851" s="1038" t="s">
        <v>1870</v>
      </c>
      <c r="G851" s="1039" t="n">
        <v>200</v>
      </c>
      <c r="H851" s="1036" t="n">
        <v>60</v>
      </c>
      <c r="I851" s="1041" t="n">
        <f aca="false">G851*H851</f>
        <v>12000</v>
      </c>
      <c r="J851" s="1042" t="s">
        <v>22</v>
      </c>
      <c r="K851" s="1042" t="s">
        <v>36</v>
      </c>
      <c r="L851" s="1043" t="s">
        <v>134</v>
      </c>
      <c r="M851" s="1044"/>
    </row>
    <row r="852" customFormat="false" ht="51" hidden="false" customHeight="false" outlineLevel="0" collapsed="false">
      <c r="A852" s="673" t="s">
        <v>1871</v>
      </c>
      <c r="B852" s="1044" t="s">
        <v>34</v>
      </c>
      <c r="C852" s="1026" t="s">
        <v>1856</v>
      </c>
      <c r="D852" s="1036" t="s">
        <v>1872</v>
      </c>
      <c r="E852" s="1036" t="s">
        <v>1873</v>
      </c>
      <c r="F852" s="1038" t="s">
        <v>1870</v>
      </c>
      <c r="G852" s="1039" t="n">
        <v>100</v>
      </c>
      <c r="H852" s="1036" t="n">
        <v>25</v>
      </c>
      <c r="I852" s="1041" t="n">
        <f aca="false">G852*H852</f>
        <v>2500</v>
      </c>
      <c r="J852" s="1042" t="s">
        <v>22</v>
      </c>
      <c r="K852" s="1042" t="s">
        <v>36</v>
      </c>
      <c r="L852" s="1043" t="s">
        <v>134</v>
      </c>
      <c r="M852" s="1044"/>
    </row>
    <row r="853" customFormat="false" ht="51" hidden="false" customHeight="false" outlineLevel="0" collapsed="false">
      <c r="A853" s="673" t="s">
        <v>1874</v>
      </c>
      <c r="B853" s="1044" t="s">
        <v>34</v>
      </c>
      <c r="C853" s="1026" t="s">
        <v>1856</v>
      </c>
      <c r="D853" s="1036" t="s">
        <v>1872</v>
      </c>
      <c r="E853" s="1036" t="s">
        <v>1875</v>
      </c>
      <c r="F853" s="1038" t="s">
        <v>1870</v>
      </c>
      <c r="G853" s="1039" t="n">
        <v>100</v>
      </c>
      <c r="H853" s="1036" t="n">
        <v>45</v>
      </c>
      <c r="I853" s="1041" t="n">
        <f aca="false">G853*H853</f>
        <v>4500</v>
      </c>
      <c r="J853" s="1042" t="s">
        <v>22</v>
      </c>
      <c r="K853" s="1042" t="s">
        <v>36</v>
      </c>
      <c r="L853" s="1043" t="s">
        <v>134</v>
      </c>
      <c r="M853" s="1044"/>
    </row>
    <row r="854" customFormat="false" ht="15" hidden="false" customHeight="false" outlineLevel="0" collapsed="false">
      <c r="A854" s="673" t="s">
        <v>1876</v>
      </c>
      <c r="B854" s="1005" t="s">
        <v>19</v>
      </c>
      <c r="C854" s="1026" t="s">
        <v>1856</v>
      </c>
      <c r="D854" s="688" t="s">
        <v>1872</v>
      </c>
      <c r="E854" s="1005" t="s">
        <v>1877</v>
      </c>
      <c r="F854" s="688" t="s">
        <v>133</v>
      </c>
      <c r="G854" s="1006" t="n">
        <v>50</v>
      </c>
      <c r="H854" s="993" t="n">
        <v>132</v>
      </c>
      <c r="I854" s="993" t="n">
        <f aca="false">G854*H854</f>
        <v>6600</v>
      </c>
      <c r="J854" s="829" t="s">
        <v>990</v>
      </c>
      <c r="K854" s="688"/>
      <c r="L854" s="688"/>
      <c r="M854" s="688"/>
    </row>
    <row r="855" customFormat="false" ht="15" hidden="false" customHeight="false" outlineLevel="0" collapsed="false">
      <c r="A855" s="673" t="s">
        <v>1878</v>
      </c>
      <c r="B855" s="1005" t="s">
        <v>19</v>
      </c>
      <c r="C855" s="1026" t="s">
        <v>1856</v>
      </c>
      <c r="D855" s="688" t="s">
        <v>1872</v>
      </c>
      <c r="E855" s="1005" t="s">
        <v>1879</v>
      </c>
      <c r="F855" s="688" t="s">
        <v>133</v>
      </c>
      <c r="G855" s="1006" t="n">
        <v>50</v>
      </c>
      <c r="H855" s="993" t="n">
        <v>93</v>
      </c>
      <c r="I855" s="993" t="n">
        <f aca="false">G855*H855</f>
        <v>4650</v>
      </c>
      <c r="J855" s="829" t="s">
        <v>990</v>
      </c>
      <c r="K855" s="688"/>
      <c r="L855" s="688"/>
      <c r="M855" s="688"/>
    </row>
    <row r="856" customFormat="false" ht="15" hidden="false" customHeight="false" outlineLevel="0" collapsed="false">
      <c r="A856" s="673" t="s">
        <v>1880</v>
      </c>
      <c r="B856" s="1005" t="s">
        <v>19</v>
      </c>
      <c r="C856" s="1026" t="s">
        <v>1856</v>
      </c>
      <c r="D856" s="688" t="s">
        <v>1872</v>
      </c>
      <c r="E856" s="1005" t="s">
        <v>1881</v>
      </c>
      <c r="F856" s="688" t="s">
        <v>133</v>
      </c>
      <c r="G856" s="1006" t="n">
        <v>50</v>
      </c>
      <c r="H856" s="993" t="n">
        <v>52</v>
      </c>
      <c r="I856" s="993" t="n">
        <f aca="false">G856*H856</f>
        <v>2600</v>
      </c>
      <c r="J856" s="829" t="s">
        <v>990</v>
      </c>
      <c r="K856" s="688"/>
      <c r="L856" s="688"/>
      <c r="M856" s="688"/>
    </row>
    <row r="857" customFormat="false" ht="16.5" hidden="false" customHeight="true" outlineLevel="0" collapsed="false">
      <c r="A857" s="619"/>
      <c r="B857" s="1164"/>
      <c r="C857" s="1221" t="s">
        <v>1882</v>
      </c>
      <c r="D857" s="1222"/>
      <c r="E857" s="981" t="s">
        <v>1883</v>
      </c>
      <c r="F857" s="1222"/>
      <c r="G857" s="1223"/>
      <c r="H857" s="1224"/>
      <c r="I857" s="1225" t="n">
        <f aca="false">SUM(I858:I859)</f>
        <v>53000</v>
      </c>
      <c r="J857" s="1222"/>
      <c r="K857" s="1226"/>
      <c r="L857" s="1227"/>
      <c r="M857" s="590"/>
    </row>
    <row r="858" customFormat="false" ht="25.5" hidden="false" customHeight="false" outlineLevel="0" collapsed="false">
      <c r="A858" s="619" t="s">
        <v>1884</v>
      </c>
      <c r="B858" s="652"/>
      <c r="C858" s="1228" t="s">
        <v>1885</v>
      </c>
      <c r="D858" s="1134" t="s">
        <v>1883</v>
      </c>
      <c r="E858" s="618" t="s">
        <v>1886</v>
      </c>
      <c r="F858" s="1128" t="s">
        <v>177</v>
      </c>
      <c r="G858" s="1132" t="n">
        <v>20</v>
      </c>
      <c r="H858" s="1130" t="n">
        <v>2300</v>
      </c>
      <c r="I858" s="658" t="n">
        <f aca="false">G858*H858</f>
        <v>46000</v>
      </c>
      <c r="J858" s="829" t="s">
        <v>990</v>
      </c>
      <c r="K858" s="1131"/>
      <c r="L858" s="1229"/>
      <c r="M858" s="590"/>
    </row>
    <row r="859" customFormat="false" ht="25.5" hidden="false" customHeight="false" outlineLevel="0" collapsed="false">
      <c r="A859" s="619" t="s">
        <v>1887</v>
      </c>
      <c r="B859" s="652"/>
      <c r="C859" s="1230" t="s">
        <v>1885</v>
      </c>
      <c r="D859" s="618" t="s">
        <v>1883</v>
      </c>
      <c r="E859" s="618" t="s">
        <v>1888</v>
      </c>
      <c r="F859" s="1128" t="s">
        <v>177</v>
      </c>
      <c r="G859" s="1132" t="n">
        <v>2</v>
      </c>
      <c r="H859" s="1130" t="n">
        <v>3500</v>
      </c>
      <c r="I859" s="658" t="n">
        <f aca="false">G859*H859</f>
        <v>7000</v>
      </c>
      <c r="J859" s="829" t="s">
        <v>990</v>
      </c>
      <c r="K859" s="1131"/>
      <c r="L859" s="1229"/>
      <c r="M859" s="590"/>
    </row>
    <row r="860" customFormat="false" ht="31.5" hidden="false" customHeight="false" outlineLevel="0" collapsed="false">
      <c r="A860" s="1231"/>
      <c r="B860" s="1232"/>
      <c r="C860" s="1233" t="s">
        <v>1889</v>
      </c>
      <c r="D860" s="1234"/>
      <c r="E860" s="1234" t="s">
        <v>1890</v>
      </c>
      <c r="F860" s="1235"/>
      <c r="G860" s="1236"/>
      <c r="H860" s="1237"/>
      <c r="I860" s="628" t="n">
        <f aca="false">SUM(I861:I865)</f>
        <v>13880</v>
      </c>
      <c r="J860" s="1238"/>
      <c r="K860" s="1239"/>
      <c r="L860" s="1240"/>
      <c r="M860" s="1241"/>
    </row>
    <row r="861" customFormat="false" ht="25.5" hidden="false" customHeight="false" outlineLevel="0" collapsed="false">
      <c r="A861" s="619" t="s">
        <v>1891</v>
      </c>
      <c r="B861" s="1147" t="s">
        <v>83</v>
      </c>
      <c r="C861" s="1230" t="s">
        <v>1889</v>
      </c>
      <c r="D861" s="618" t="s">
        <v>1890</v>
      </c>
      <c r="E861" s="618" t="s">
        <v>1892</v>
      </c>
      <c r="F861" s="1128" t="s">
        <v>177</v>
      </c>
      <c r="G861" s="1129" t="s">
        <v>305</v>
      </c>
      <c r="H861" s="1130" t="n">
        <v>780</v>
      </c>
      <c r="I861" s="658" t="n">
        <f aca="false">G861*H861</f>
        <v>7800</v>
      </c>
      <c r="J861" s="829" t="s">
        <v>990</v>
      </c>
      <c r="K861" s="1131"/>
      <c r="L861" s="1229"/>
      <c r="M861" s="590"/>
    </row>
    <row r="862" customFormat="false" ht="25.5" hidden="false" customHeight="false" outlineLevel="0" collapsed="false">
      <c r="A862" s="619" t="s">
        <v>1893</v>
      </c>
      <c r="B862" s="1147" t="s">
        <v>83</v>
      </c>
      <c r="C862" s="1230" t="s">
        <v>1889</v>
      </c>
      <c r="D862" s="618" t="s">
        <v>1890</v>
      </c>
      <c r="E862" s="618" t="s">
        <v>1894</v>
      </c>
      <c r="F862" s="1128" t="s">
        <v>177</v>
      </c>
      <c r="G862" s="1129" t="s">
        <v>178</v>
      </c>
      <c r="H862" s="1130" t="n">
        <v>400</v>
      </c>
      <c r="I862" s="658" t="n">
        <f aca="false">G862*H862</f>
        <v>2000</v>
      </c>
      <c r="J862" s="829" t="s">
        <v>990</v>
      </c>
      <c r="K862" s="1131"/>
      <c r="L862" s="1229"/>
      <c r="M862" s="590"/>
    </row>
    <row r="863" customFormat="false" ht="25.5" hidden="false" customHeight="false" outlineLevel="0" collapsed="false">
      <c r="A863" s="619" t="s">
        <v>1895</v>
      </c>
      <c r="B863" s="1164" t="s">
        <v>19</v>
      </c>
      <c r="C863" s="1230" t="s">
        <v>1889</v>
      </c>
      <c r="D863" s="1242" t="s">
        <v>1890</v>
      </c>
      <c r="E863" s="1164" t="s">
        <v>1896</v>
      </c>
      <c r="F863" s="1164" t="s">
        <v>187</v>
      </c>
      <c r="G863" s="1243" t="n">
        <v>20</v>
      </c>
      <c r="H863" s="1244" t="n">
        <v>94</v>
      </c>
      <c r="I863" s="658" t="n">
        <f aca="false">G863*H863</f>
        <v>1880</v>
      </c>
      <c r="J863" s="829" t="s">
        <v>990</v>
      </c>
      <c r="K863" s="1226"/>
      <c r="L863" s="1227"/>
      <c r="M863" s="590"/>
    </row>
    <row r="864" customFormat="false" ht="38.25" hidden="false" customHeight="false" outlineLevel="0" collapsed="false">
      <c r="A864" s="619" t="s">
        <v>1897</v>
      </c>
      <c r="B864" s="890" t="s">
        <v>34</v>
      </c>
      <c r="C864" s="1230" t="s">
        <v>1889</v>
      </c>
      <c r="D864" s="1242" t="s">
        <v>1890</v>
      </c>
      <c r="E864" s="559" t="s">
        <v>1898</v>
      </c>
      <c r="F864" s="561" t="s">
        <v>187</v>
      </c>
      <c r="G864" s="892" t="n">
        <v>10</v>
      </c>
      <c r="H864" s="559" t="n">
        <v>60</v>
      </c>
      <c r="I864" s="894" t="n">
        <f aca="false">G864*H864</f>
        <v>600</v>
      </c>
      <c r="J864" s="895" t="s">
        <v>22</v>
      </c>
      <c r="K864" s="895" t="s">
        <v>36</v>
      </c>
      <c r="L864" s="895" t="s">
        <v>134</v>
      </c>
      <c r="M864" s="896"/>
    </row>
    <row r="865" customFormat="false" ht="25.5" hidden="false" customHeight="false" outlineLevel="0" collapsed="false">
      <c r="A865" s="619" t="s">
        <v>1899</v>
      </c>
      <c r="B865" s="1147" t="s">
        <v>83</v>
      </c>
      <c r="C865" s="1230" t="s">
        <v>1889</v>
      </c>
      <c r="D865" s="618" t="s">
        <v>1890</v>
      </c>
      <c r="E865" s="618" t="s">
        <v>1900</v>
      </c>
      <c r="F865" s="1128" t="s">
        <v>177</v>
      </c>
      <c r="G865" s="1129" t="s">
        <v>178</v>
      </c>
      <c r="H865" s="1130" t="n">
        <v>320</v>
      </c>
      <c r="I865" s="658" t="n">
        <f aca="false">G865*H865</f>
        <v>1600</v>
      </c>
      <c r="J865" s="829" t="s">
        <v>990</v>
      </c>
      <c r="K865" s="1131"/>
      <c r="L865" s="1229"/>
      <c r="M865" s="590"/>
    </row>
    <row r="866" customFormat="false" ht="31.5" hidden="false" customHeight="false" outlineLevel="0" collapsed="false">
      <c r="A866" s="1231"/>
      <c r="B866" s="1232"/>
      <c r="C866" s="1233" t="s">
        <v>1901</v>
      </c>
      <c r="D866" s="1234"/>
      <c r="E866" s="1234" t="s">
        <v>1902</v>
      </c>
      <c r="F866" s="1235"/>
      <c r="G866" s="1245"/>
      <c r="H866" s="1237"/>
      <c r="I866" s="628" t="n">
        <f aca="false">SUM(I867:I868)</f>
        <v>500</v>
      </c>
      <c r="J866" s="1238"/>
      <c r="K866" s="1239"/>
      <c r="L866" s="1240"/>
      <c r="M866" s="1241"/>
    </row>
    <row r="867" customFormat="false" ht="38.25" hidden="false" customHeight="false" outlineLevel="0" collapsed="false">
      <c r="A867" s="619" t="s">
        <v>1903</v>
      </c>
      <c r="B867" s="890" t="s">
        <v>34</v>
      </c>
      <c r="C867" s="559" t="s">
        <v>1901</v>
      </c>
      <c r="D867" s="559"/>
      <c r="E867" s="559" t="s">
        <v>1904</v>
      </c>
      <c r="F867" s="561" t="s">
        <v>1870</v>
      </c>
      <c r="G867" s="892" t="n">
        <v>20</v>
      </c>
      <c r="H867" s="559" t="n">
        <v>10</v>
      </c>
      <c r="I867" s="894" t="n">
        <f aca="false">G867*H867</f>
        <v>200</v>
      </c>
      <c r="J867" s="895" t="s">
        <v>22</v>
      </c>
      <c r="K867" s="895" t="s">
        <v>36</v>
      </c>
      <c r="L867" s="895" t="s">
        <v>134</v>
      </c>
      <c r="M867" s="896"/>
    </row>
    <row r="868" customFormat="false" ht="38.25" hidden="false" customHeight="false" outlineLevel="0" collapsed="false">
      <c r="A868" s="619" t="s">
        <v>1905</v>
      </c>
      <c r="B868" s="890" t="s">
        <v>34</v>
      </c>
      <c r="C868" s="559" t="s">
        <v>1901</v>
      </c>
      <c r="D868" s="559"/>
      <c r="E868" s="559" t="s">
        <v>1906</v>
      </c>
      <c r="F868" s="561" t="s">
        <v>1870</v>
      </c>
      <c r="G868" s="892" t="n">
        <v>20</v>
      </c>
      <c r="H868" s="559" t="n">
        <v>15</v>
      </c>
      <c r="I868" s="894" t="n">
        <f aca="false">G868*H868</f>
        <v>300</v>
      </c>
      <c r="J868" s="895" t="s">
        <v>22</v>
      </c>
      <c r="K868" s="895" t="s">
        <v>36</v>
      </c>
      <c r="L868" s="895" t="s">
        <v>134</v>
      </c>
      <c r="M868" s="896"/>
    </row>
    <row r="869" customFormat="false" ht="12.75" hidden="false" customHeight="false" outlineLevel="0" collapsed="false">
      <c r="A869" s="619"/>
      <c r="B869" s="1164"/>
      <c r="C869" s="1246"/>
      <c r="D869" s="1164"/>
      <c r="E869" s="1164"/>
      <c r="F869" s="1164"/>
      <c r="G869" s="1243"/>
      <c r="H869" s="1244"/>
      <c r="I869" s="658"/>
      <c r="J869" s="1226"/>
      <c r="K869" s="1226"/>
      <c r="L869" s="1227"/>
      <c r="M869" s="590"/>
    </row>
    <row r="870" customFormat="false" ht="31.5" hidden="false" customHeight="false" outlineLevel="0" collapsed="false">
      <c r="A870" s="619"/>
      <c r="B870" s="1247"/>
      <c r="C870" s="1248" t="s">
        <v>1907</v>
      </c>
      <c r="D870" s="1249"/>
      <c r="E870" s="1249" t="s">
        <v>1908</v>
      </c>
      <c r="F870" s="1235"/>
      <c r="G870" s="1245"/>
      <c r="H870" s="1237"/>
      <c r="I870" s="628" t="n">
        <f aca="false">SUM(I871:I880)</f>
        <v>98850</v>
      </c>
      <c r="J870" s="1238"/>
      <c r="K870" s="1239"/>
      <c r="L870" s="1240"/>
      <c r="M870" s="1241"/>
    </row>
    <row r="871" customFormat="false" ht="16.5" hidden="false" customHeight="false" outlineLevel="0" collapsed="false">
      <c r="A871" s="619" t="s">
        <v>1909</v>
      </c>
      <c r="B871" s="1250" t="s">
        <v>19</v>
      </c>
      <c r="C871" s="1251" t="s">
        <v>1907</v>
      </c>
      <c r="D871" s="1164" t="s">
        <v>1908</v>
      </c>
      <c r="E871" s="1250" t="s">
        <v>1910</v>
      </c>
      <c r="F871" s="1164" t="s">
        <v>187</v>
      </c>
      <c r="G871" s="1243" t="n">
        <v>10</v>
      </c>
      <c r="H871" s="1244" t="n">
        <v>170</v>
      </c>
      <c r="I871" s="658" t="n">
        <f aca="false">G871*H871</f>
        <v>1700</v>
      </c>
      <c r="J871" s="829" t="s">
        <v>990</v>
      </c>
      <c r="K871" s="1226"/>
      <c r="L871" s="1227"/>
      <c r="M871" s="590"/>
    </row>
    <row r="872" customFormat="false" ht="16.5" hidden="false" customHeight="false" outlineLevel="0" collapsed="false">
      <c r="A872" s="619" t="s">
        <v>1911</v>
      </c>
      <c r="B872" s="1250" t="s">
        <v>19</v>
      </c>
      <c r="C872" s="1251" t="s">
        <v>1907</v>
      </c>
      <c r="D872" s="1164" t="s">
        <v>1908</v>
      </c>
      <c r="E872" s="1250" t="s">
        <v>1912</v>
      </c>
      <c r="F872" s="1164" t="s">
        <v>187</v>
      </c>
      <c r="G872" s="1243" t="n">
        <v>10</v>
      </c>
      <c r="H872" s="1244" t="n">
        <v>170</v>
      </c>
      <c r="I872" s="658" t="n">
        <f aca="false">G872*H872</f>
        <v>1700</v>
      </c>
      <c r="J872" s="829" t="s">
        <v>990</v>
      </c>
      <c r="K872" s="1226"/>
      <c r="L872" s="1227"/>
      <c r="M872" s="590"/>
    </row>
    <row r="873" customFormat="false" ht="16.5" hidden="false" customHeight="false" outlineLevel="0" collapsed="false">
      <c r="A873" s="619" t="s">
        <v>1913</v>
      </c>
      <c r="B873" s="1250" t="s">
        <v>19</v>
      </c>
      <c r="C873" s="1251" t="s">
        <v>1907</v>
      </c>
      <c r="D873" s="1164" t="s">
        <v>1908</v>
      </c>
      <c r="E873" s="1250" t="s">
        <v>1914</v>
      </c>
      <c r="F873" s="1164" t="s">
        <v>187</v>
      </c>
      <c r="G873" s="1243" t="n">
        <v>6</v>
      </c>
      <c r="H873" s="1244" t="n">
        <v>400</v>
      </c>
      <c r="I873" s="658" t="n">
        <f aca="false">G873*H873</f>
        <v>2400</v>
      </c>
      <c r="J873" s="829" t="s">
        <v>990</v>
      </c>
      <c r="K873" s="1226"/>
      <c r="L873" s="1227"/>
      <c r="M873" s="590"/>
    </row>
    <row r="874" customFormat="false" ht="16.5" hidden="false" customHeight="false" outlineLevel="0" collapsed="false">
      <c r="A874" s="619" t="s">
        <v>1915</v>
      </c>
      <c r="B874" s="1250" t="s">
        <v>25</v>
      </c>
      <c r="C874" s="1251" t="s">
        <v>1907</v>
      </c>
      <c r="D874" s="1164" t="s">
        <v>1908</v>
      </c>
      <c r="E874" s="1155" t="s">
        <v>1916</v>
      </c>
      <c r="F874" s="1152" t="s">
        <v>177</v>
      </c>
      <c r="G874" s="1167" t="n">
        <v>10</v>
      </c>
      <c r="H874" s="1168" t="n">
        <v>300</v>
      </c>
      <c r="I874" s="644" t="n">
        <f aca="false">H874*G874</f>
        <v>3000</v>
      </c>
      <c r="J874" s="829" t="s">
        <v>990</v>
      </c>
      <c r="K874" s="1169" t="s">
        <v>28</v>
      </c>
      <c r="L874" s="1252" t="s">
        <v>134</v>
      </c>
      <c r="M874" s="555" t="s">
        <v>455</v>
      </c>
    </row>
    <row r="875" customFormat="false" ht="38.25" hidden="false" customHeight="false" outlineLevel="0" collapsed="false">
      <c r="A875" s="619" t="s">
        <v>1917</v>
      </c>
      <c r="B875" s="1253" t="s">
        <v>83</v>
      </c>
      <c r="C875" s="1254" t="s">
        <v>1907</v>
      </c>
      <c r="D875" s="1255" t="s">
        <v>1908</v>
      </c>
      <c r="E875" s="618" t="s">
        <v>1918</v>
      </c>
      <c r="F875" s="1128" t="s">
        <v>177</v>
      </c>
      <c r="G875" s="1129" t="s">
        <v>332</v>
      </c>
      <c r="H875" s="1130" t="n">
        <v>1350</v>
      </c>
      <c r="I875" s="658" t="n">
        <f aca="false">G875*H875</f>
        <v>2700</v>
      </c>
      <c r="J875" s="829" t="s">
        <v>990</v>
      </c>
      <c r="K875" s="1131"/>
      <c r="L875" s="1229" t="s">
        <v>195</v>
      </c>
      <c r="M875" s="590"/>
    </row>
    <row r="876" customFormat="false" ht="38.25" hidden="false" customHeight="false" outlineLevel="0" collapsed="false">
      <c r="A876" s="619" t="s">
        <v>1919</v>
      </c>
      <c r="B876" s="1253" t="s">
        <v>83</v>
      </c>
      <c r="C876" s="1254" t="s">
        <v>1907</v>
      </c>
      <c r="D876" s="1255" t="s">
        <v>1908</v>
      </c>
      <c r="E876" s="1256" t="s">
        <v>1920</v>
      </c>
      <c r="F876" s="1128" t="s">
        <v>177</v>
      </c>
      <c r="G876" s="1129" t="s">
        <v>305</v>
      </c>
      <c r="H876" s="1130" t="n">
        <v>270</v>
      </c>
      <c r="I876" s="658" t="n">
        <f aca="false">G876*H876</f>
        <v>2700</v>
      </c>
      <c r="J876" s="829" t="s">
        <v>990</v>
      </c>
      <c r="K876" s="1131"/>
      <c r="L876" s="1229" t="s">
        <v>195</v>
      </c>
      <c r="M876" s="590"/>
    </row>
    <row r="877" customFormat="false" ht="51" hidden="false" customHeight="false" outlineLevel="0" collapsed="false">
      <c r="A877" s="619" t="s">
        <v>1921</v>
      </c>
      <c r="B877" s="1253" t="s">
        <v>83</v>
      </c>
      <c r="C877" s="1251" t="s">
        <v>1907</v>
      </c>
      <c r="D877" s="1255" t="s">
        <v>1908</v>
      </c>
      <c r="E877" s="618" t="s">
        <v>1922</v>
      </c>
      <c r="F877" s="1128" t="s">
        <v>177</v>
      </c>
      <c r="G877" s="1129" t="s">
        <v>178</v>
      </c>
      <c r="H877" s="1130" t="n">
        <v>15000</v>
      </c>
      <c r="I877" s="658" t="n">
        <f aca="false">G877*H877</f>
        <v>75000</v>
      </c>
      <c r="J877" s="829" t="s">
        <v>990</v>
      </c>
      <c r="K877" s="1131"/>
      <c r="L877" s="1229" t="s">
        <v>195</v>
      </c>
      <c r="M877" s="590"/>
    </row>
    <row r="878" customFormat="false" ht="16.5" hidden="false" customHeight="false" outlineLevel="0" collapsed="false">
      <c r="A878" s="619" t="s">
        <v>1923</v>
      </c>
      <c r="B878" s="1250" t="s">
        <v>25</v>
      </c>
      <c r="C878" s="1251" t="s">
        <v>1907</v>
      </c>
      <c r="D878" s="1255" t="s">
        <v>1908</v>
      </c>
      <c r="E878" s="1155" t="s">
        <v>1924</v>
      </c>
      <c r="F878" s="1152" t="s">
        <v>177</v>
      </c>
      <c r="G878" s="1167" t="n">
        <v>2</v>
      </c>
      <c r="H878" s="1168" t="n">
        <v>1000</v>
      </c>
      <c r="I878" s="644" t="n">
        <f aca="false">H878*G878</f>
        <v>2000</v>
      </c>
      <c r="J878" s="829" t="s">
        <v>990</v>
      </c>
      <c r="K878" s="1169" t="s">
        <v>28</v>
      </c>
      <c r="L878" s="1252" t="s">
        <v>134</v>
      </c>
      <c r="M878" s="555" t="s">
        <v>455</v>
      </c>
    </row>
    <row r="879" customFormat="false" ht="16.5" hidden="false" customHeight="false" outlineLevel="0" collapsed="false">
      <c r="A879" s="619" t="s">
        <v>1925</v>
      </c>
      <c r="B879" s="1250" t="s">
        <v>19</v>
      </c>
      <c r="C879" s="1251" t="s">
        <v>1907</v>
      </c>
      <c r="D879" s="1164" t="s">
        <v>1908</v>
      </c>
      <c r="E879" s="1250" t="s">
        <v>1926</v>
      </c>
      <c r="F879" s="1164" t="s">
        <v>187</v>
      </c>
      <c r="G879" s="1243" t="n">
        <v>3</v>
      </c>
      <c r="H879" s="1244" t="n">
        <v>2050</v>
      </c>
      <c r="I879" s="658" t="n">
        <f aca="false">G879*H879</f>
        <v>6150</v>
      </c>
      <c r="J879" s="829" t="s">
        <v>990</v>
      </c>
      <c r="K879" s="1226"/>
      <c r="L879" s="1227"/>
      <c r="M879" s="590"/>
    </row>
    <row r="880" customFormat="false" ht="25.5" hidden="false" customHeight="false" outlineLevel="0" collapsed="false">
      <c r="A880" s="619" t="s">
        <v>1927</v>
      </c>
      <c r="B880" s="1257" t="s">
        <v>30</v>
      </c>
      <c r="C880" s="1251" t="s">
        <v>1907</v>
      </c>
      <c r="D880" s="1255" t="s">
        <v>1908</v>
      </c>
      <c r="E880" s="1258" t="s">
        <v>1928</v>
      </c>
      <c r="F880" s="1259" t="s">
        <v>187</v>
      </c>
      <c r="G880" s="1260" t="n">
        <v>6</v>
      </c>
      <c r="H880" s="1142" t="n">
        <v>250</v>
      </c>
      <c r="I880" s="1142" t="n">
        <f aca="false">G880*H880</f>
        <v>1500</v>
      </c>
      <c r="J880" s="829" t="s">
        <v>990</v>
      </c>
      <c r="K880" s="1261" t="s">
        <v>32</v>
      </c>
      <c r="L880" s="1261" t="s">
        <v>23</v>
      </c>
      <c r="M880" s="1261" t="s">
        <v>1929</v>
      </c>
    </row>
    <row r="881" customFormat="false" ht="31.5" hidden="false" customHeight="false" outlineLevel="0" collapsed="false">
      <c r="A881" s="1231"/>
      <c r="B881" s="1262"/>
      <c r="C881" s="1248" t="s">
        <v>1930</v>
      </c>
      <c r="D881" s="1263"/>
      <c r="E881" s="1263" t="s">
        <v>1931</v>
      </c>
      <c r="F881" s="1263"/>
      <c r="G881" s="1264"/>
      <c r="H881" s="1265"/>
      <c r="I881" s="628" t="n">
        <f aca="false">SUM(I882:I907)+I908+I909+I910+I911</f>
        <v>145250</v>
      </c>
      <c r="J881" s="1266"/>
      <c r="K881" s="1267"/>
      <c r="L881" s="1268"/>
      <c r="M881" s="1241"/>
    </row>
    <row r="882" customFormat="false" ht="12.75" hidden="false" customHeight="false" outlineLevel="0" collapsed="false">
      <c r="A882" s="619" t="s">
        <v>1932</v>
      </c>
      <c r="B882" s="539" t="s">
        <v>19</v>
      </c>
      <c r="C882" s="875" t="s">
        <v>1930</v>
      </c>
      <c r="D882" s="590" t="s">
        <v>1931</v>
      </c>
      <c r="E882" s="539" t="s">
        <v>1933</v>
      </c>
      <c r="F882" s="590" t="s">
        <v>187</v>
      </c>
      <c r="G882" s="876" t="n">
        <v>20</v>
      </c>
      <c r="H882" s="658" t="n">
        <v>10</v>
      </c>
      <c r="I882" s="658" t="n">
        <f aca="false">G882*H882</f>
        <v>200</v>
      </c>
      <c r="J882" s="829" t="s">
        <v>990</v>
      </c>
      <c r="K882" s="590"/>
      <c r="L882" s="590"/>
      <c r="M882" s="590"/>
    </row>
    <row r="883" customFormat="false" ht="12.75" hidden="false" customHeight="false" outlineLevel="0" collapsed="false">
      <c r="A883" s="619" t="s">
        <v>1934</v>
      </c>
      <c r="B883" s="539" t="s">
        <v>19</v>
      </c>
      <c r="C883" s="875" t="s">
        <v>1930</v>
      </c>
      <c r="D883" s="590" t="s">
        <v>1935</v>
      </c>
      <c r="E883" s="539" t="s">
        <v>1936</v>
      </c>
      <c r="F883" s="590" t="s">
        <v>187</v>
      </c>
      <c r="G883" s="876" t="n">
        <v>20</v>
      </c>
      <c r="H883" s="658" t="n">
        <v>15</v>
      </c>
      <c r="I883" s="658" t="n">
        <f aca="false">G883*H883</f>
        <v>300</v>
      </c>
      <c r="J883" s="829" t="s">
        <v>990</v>
      </c>
      <c r="K883" s="590"/>
      <c r="L883" s="590"/>
      <c r="M883" s="590"/>
    </row>
    <row r="884" customFormat="false" ht="12.75" hidden="false" customHeight="false" outlineLevel="0" collapsed="false">
      <c r="A884" s="619" t="s">
        <v>1937</v>
      </c>
      <c r="B884" s="539" t="s">
        <v>19</v>
      </c>
      <c r="C884" s="875" t="s">
        <v>1930</v>
      </c>
      <c r="D884" s="590" t="s">
        <v>1931</v>
      </c>
      <c r="E884" s="539" t="s">
        <v>1938</v>
      </c>
      <c r="F884" s="590" t="s">
        <v>187</v>
      </c>
      <c r="G884" s="876" t="n">
        <v>20</v>
      </c>
      <c r="H884" s="658" t="n">
        <v>10</v>
      </c>
      <c r="I884" s="658" t="n">
        <f aca="false">G884*H884</f>
        <v>200</v>
      </c>
      <c r="J884" s="829" t="s">
        <v>990</v>
      </c>
      <c r="K884" s="590"/>
      <c r="L884" s="590"/>
      <c r="M884" s="590"/>
    </row>
    <row r="885" customFormat="false" ht="12.75" hidden="false" customHeight="false" outlineLevel="0" collapsed="false">
      <c r="A885" s="619" t="s">
        <v>1939</v>
      </c>
      <c r="B885" s="539" t="s">
        <v>19</v>
      </c>
      <c r="C885" s="875" t="s">
        <v>1930</v>
      </c>
      <c r="D885" s="590" t="s">
        <v>1931</v>
      </c>
      <c r="E885" s="539" t="s">
        <v>1940</v>
      </c>
      <c r="F885" s="590" t="s">
        <v>187</v>
      </c>
      <c r="G885" s="876" t="n">
        <v>20</v>
      </c>
      <c r="H885" s="658" t="n">
        <v>260</v>
      </c>
      <c r="I885" s="658" t="n">
        <f aca="false">G885*H885</f>
        <v>5200</v>
      </c>
      <c r="J885" s="829" t="s">
        <v>990</v>
      </c>
      <c r="K885" s="590"/>
      <c r="L885" s="590"/>
      <c r="M885" s="590"/>
    </row>
    <row r="886" customFormat="false" ht="12.75" hidden="false" customHeight="false" outlineLevel="0" collapsed="false">
      <c r="A886" s="619" t="s">
        <v>1941</v>
      </c>
      <c r="B886" s="539" t="s">
        <v>19</v>
      </c>
      <c r="C886" s="875" t="s">
        <v>1930</v>
      </c>
      <c r="D886" s="590" t="s">
        <v>1931</v>
      </c>
      <c r="E886" s="539" t="s">
        <v>1942</v>
      </c>
      <c r="F886" s="590" t="s">
        <v>187</v>
      </c>
      <c r="G886" s="876" t="n">
        <v>10</v>
      </c>
      <c r="H886" s="658" t="n">
        <v>35</v>
      </c>
      <c r="I886" s="658" t="n">
        <f aca="false">G886*H886</f>
        <v>350</v>
      </c>
      <c r="J886" s="829" t="s">
        <v>990</v>
      </c>
      <c r="K886" s="590"/>
      <c r="L886" s="590"/>
      <c r="M886" s="590"/>
    </row>
    <row r="887" customFormat="false" ht="12.75" hidden="false" customHeight="false" outlineLevel="0" collapsed="false">
      <c r="A887" s="619" t="s">
        <v>1943</v>
      </c>
      <c r="B887" s="539" t="s">
        <v>19</v>
      </c>
      <c r="C887" s="875" t="s">
        <v>1930</v>
      </c>
      <c r="D887" s="590" t="s">
        <v>1931</v>
      </c>
      <c r="E887" s="539" t="s">
        <v>1944</v>
      </c>
      <c r="F887" s="590" t="s">
        <v>187</v>
      </c>
      <c r="G887" s="876" t="n">
        <v>20</v>
      </c>
      <c r="H887" s="658" t="n">
        <v>26</v>
      </c>
      <c r="I887" s="658" t="n">
        <f aca="false">G887*H887</f>
        <v>520</v>
      </c>
      <c r="J887" s="829" t="s">
        <v>990</v>
      </c>
      <c r="K887" s="590"/>
      <c r="L887" s="590"/>
      <c r="M887" s="590"/>
    </row>
    <row r="888" customFormat="false" ht="12.75" hidden="false" customHeight="false" outlineLevel="0" collapsed="false">
      <c r="A888" s="619" t="s">
        <v>1945</v>
      </c>
      <c r="B888" s="539" t="s">
        <v>19</v>
      </c>
      <c r="C888" s="875" t="s">
        <v>1930</v>
      </c>
      <c r="D888" s="590" t="s">
        <v>1931</v>
      </c>
      <c r="E888" s="539" t="s">
        <v>1946</v>
      </c>
      <c r="F888" s="590" t="s">
        <v>187</v>
      </c>
      <c r="G888" s="876" t="n">
        <v>60</v>
      </c>
      <c r="H888" s="658" t="n">
        <v>20</v>
      </c>
      <c r="I888" s="658" t="n">
        <f aca="false">G888*H888</f>
        <v>1200</v>
      </c>
      <c r="J888" s="829" t="s">
        <v>990</v>
      </c>
      <c r="K888" s="590"/>
      <c r="L888" s="590"/>
      <c r="M888" s="590"/>
    </row>
    <row r="889" customFormat="false" ht="12.75" hidden="false" customHeight="false" outlineLevel="0" collapsed="false">
      <c r="A889" s="619" t="s">
        <v>1947</v>
      </c>
      <c r="B889" s="539" t="s">
        <v>19</v>
      </c>
      <c r="C889" s="875" t="s">
        <v>1930</v>
      </c>
      <c r="D889" s="590" t="s">
        <v>1931</v>
      </c>
      <c r="E889" s="539" t="s">
        <v>1948</v>
      </c>
      <c r="F889" s="590" t="s">
        <v>187</v>
      </c>
      <c r="G889" s="876" t="n">
        <v>30</v>
      </c>
      <c r="H889" s="658" t="n">
        <v>800</v>
      </c>
      <c r="I889" s="658" t="n">
        <f aca="false">G889*H889</f>
        <v>24000</v>
      </c>
      <c r="J889" s="829" t="s">
        <v>990</v>
      </c>
      <c r="K889" s="590"/>
      <c r="L889" s="590"/>
      <c r="M889" s="590"/>
    </row>
    <row r="890" customFormat="false" ht="12.75" hidden="false" customHeight="false" outlineLevel="0" collapsed="false">
      <c r="A890" s="619" t="s">
        <v>1949</v>
      </c>
      <c r="B890" s="539" t="s">
        <v>19</v>
      </c>
      <c r="C890" s="875" t="s">
        <v>1930</v>
      </c>
      <c r="D890" s="590" t="s">
        <v>1931</v>
      </c>
      <c r="E890" s="539" t="s">
        <v>1950</v>
      </c>
      <c r="F890" s="590" t="s">
        <v>187</v>
      </c>
      <c r="G890" s="876" t="n">
        <v>40</v>
      </c>
      <c r="H890" s="658" t="n">
        <v>110</v>
      </c>
      <c r="I890" s="658" t="n">
        <f aca="false">G890*H890</f>
        <v>4400</v>
      </c>
      <c r="J890" s="829" t="s">
        <v>990</v>
      </c>
      <c r="K890" s="590"/>
      <c r="L890" s="590"/>
      <c r="M890" s="590"/>
    </row>
    <row r="891" customFormat="false" ht="12.75" hidden="false" customHeight="false" outlineLevel="0" collapsed="false">
      <c r="A891" s="619" t="s">
        <v>1951</v>
      </c>
      <c r="B891" s="539" t="s">
        <v>19</v>
      </c>
      <c r="C891" s="875" t="s">
        <v>1930</v>
      </c>
      <c r="D891" s="590" t="s">
        <v>1931</v>
      </c>
      <c r="E891" s="539" t="s">
        <v>1952</v>
      </c>
      <c r="F891" s="590" t="s">
        <v>187</v>
      </c>
      <c r="G891" s="876" t="n">
        <v>100</v>
      </c>
      <c r="H891" s="658" t="n">
        <v>95</v>
      </c>
      <c r="I891" s="658" t="n">
        <f aca="false">G891*H891</f>
        <v>9500</v>
      </c>
      <c r="J891" s="829" t="s">
        <v>990</v>
      </c>
      <c r="K891" s="590"/>
      <c r="L891" s="590"/>
      <c r="M891" s="590"/>
    </row>
    <row r="892" customFormat="false" ht="12.75" hidden="false" customHeight="false" outlineLevel="0" collapsed="false">
      <c r="A892" s="619" t="s">
        <v>1953</v>
      </c>
      <c r="B892" s="539" t="s">
        <v>19</v>
      </c>
      <c r="C892" s="875" t="s">
        <v>1930</v>
      </c>
      <c r="D892" s="590" t="s">
        <v>1931</v>
      </c>
      <c r="E892" s="539" t="s">
        <v>1954</v>
      </c>
      <c r="F892" s="590" t="s">
        <v>187</v>
      </c>
      <c r="G892" s="876" t="n">
        <v>40</v>
      </c>
      <c r="H892" s="658" t="n">
        <v>420</v>
      </c>
      <c r="I892" s="658" t="n">
        <f aca="false">G892*H892</f>
        <v>16800</v>
      </c>
      <c r="J892" s="829" t="s">
        <v>990</v>
      </c>
      <c r="K892" s="590"/>
      <c r="L892" s="590"/>
      <c r="M892" s="590"/>
    </row>
    <row r="893" customFormat="false" ht="12.75" hidden="false" customHeight="false" outlineLevel="0" collapsed="false">
      <c r="A893" s="619" t="s">
        <v>1955</v>
      </c>
      <c r="B893" s="539" t="s">
        <v>19</v>
      </c>
      <c r="C893" s="875" t="s">
        <v>1930</v>
      </c>
      <c r="D893" s="590" t="s">
        <v>1931</v>
      </c>
      <c r="E893" s="539" t="s">
        <v>1956</v>
      </c>
      <c r="F893" s="590" t="s">
        <v>187</v>
      </c>
      <c r="G893" s="876" t="n">
        <v>30</v>
      </c>
      <c r="H893" s="658" t="n">
        <v>750</v>
      </c>
      <c r="I893" s="658" t="n">
        <f aca="false">G893*H893</f>
        <v>22500</v>
      </c>
      <c r="J893" s="829" t="s">
        <v>990</v>
      </c>
      <c r="K893" s="590"/>
      <c r="L893" s="590"/>
      <c r="M893" s="590"/>
    </row>
    <row r="894" customFormat="false" ht="12.75" hidden="false" customHeight="false" outlineLevel="0" collapsed="false">
      <c r="A894" s="619" t="s">
        <v>1957</v>
      </c>
      <c r="B894" s="539" t="s">
        <v>19</v>
      </c>
      <c r="C894" s="875" t="s">
        <v>1930</v>
      </c>
      <c r="D894" s="590" t="s">
        <v>1931</v>
      </c>
      <c r="E894" s="539" t="s">
        <v>1958</v>
      </c>
      <c r="F894" s="590" t="s">
        <v>187</v>
      </c>
      <c r="G894" s="876" t="n">
        <v>100</v>
      </c>
      <c r="H894" s="658" t="n">
        <v>25</v>
      </c>
      <c r="I894" s="658" t="n">
        <f aca="false">G894*H894</f>
        <v>2500</v>
      </c>
      <c r="J894" s="829" t="s">
        <v>990</v>
      </c>
      <c r="K894" s="590"/>
      <c r="L894" s="590"/>
      <c r="M894" s="590"/>
    </row>
    <row r="895" customFormat="false" ht="12.75" hidden="false" customHeight="false" outlineLevel="0" collapsed="false">
      <c r="A895" s="619" t="s">
        <v>1959</v>
      </c>
      <c r="B895" s="539" t="s">
        <v>19</v>
      </c>
      <c r="C895" s="875" t="s">
        <v>1930</v>
      </c>
      <c r="D895" s="590" t="s">
        <v>1931</v>
      </c>
      <c r="E895" s="539" t="s">
        <v>1960</v>
      </c>
      <c r="F895" s="590" t="s">
        <v>187</v>
      </c>
      <c r="G895" s="876" t="n">
        <v>60</v>
      </c>
      <c r="H895" s="658" t="n">
        <v>30</v>
      </c>
      <c r="I895" s="658" t="n">
        <f aca="false">G895*H895</f>
        <v>1800</v>
      </c>
      <c r="J895" s="829" t="s">
        <v>990</v>
      </c>
      <c r="K895" s="590"/>
      <c r="L895" s="590"/>
      <c r="M895" s="590"/>
    </row>
    <row r="896" customFormat="false" ht="13.5" hidden="false" customHeight="false" outlineLevel="0" collapsed="false">
      <c r="A896" s="619" t="s">
        <v>1961</v>
      </c>
      <c r="B896" s="669" t="s">
        <v>49</v>
      </c>
      <c r="C896" s="875" t="s">
        <v>1930</v>
      </c>
      <c r="D896" s="898" t="s">
        <v>1931</v>
      </c>
      <c r="E896" s="669" t="s">
        <v>1962</v>
      </c>
      <c r="F896" s="905" t="s">
        <v>187</v>
      </c>
      <c r="G896" s="906" t="n">
        <v>30</v>
      </c>
      <c r="H896" s="907" t="n">
        <v>85</v>
      </c>
      <c r="I896" s="908" t="n">
        <v>2550</v>
      </c>
      <c r="J896" s="904" t="n">
        <v>41183</v>
      </c>
      <c r="K896" s="672" t="s">
        <v>51</v>
      </c>
      <c r="L896" s="672" t="s">
        <v>134</v>
      </c>
      <c r="M896" s="590"/>
    </row>
    <row r="897" customFormat="false" ht="12.75" hidden="false" customHeight="false" outlineLevel="0" collapsed="false">
      <c r="A897" s="619" t="s">
        <v>1963</v>
      </c>
      <c r="B897" s="539" t="s">
        <v>25</v>
      </c>
      <c r="C897" s="875" t="s">
        <v>1930</v>
      </c>
      <c r="D897" s="590" t="s">
        <v>1931</v>
      </c>
      <c r="E897" s="877" t="s">
        <v>1964</v>
      </c>
      <c r="F897" s="642" t="s">
        <v>177</v>
      </c>
      <c r="G897" s="643" t="n">
        <v>150</v>
      </c>
      <c r="H897" s="644" t="n">
        <v>30</v>
      </c>
      <c r="I897" s="644" t="n">
        <f aca="false">H897*G897</f>
        <v>4500</v>
      </c>
      <c r="J897" s="829" t="s">
        <v>990</v>
      </c>
      <c r="K897" s="555" t="s">
        <v>28</v>
      </c>
      <c r="L897" s="555" t="s">
        <v>134</v>
      </c>
      <c r="M897" s="555" t="s">
        <v>455</v>
      </c>
    </row>
    <row r="898" customFormat="false" ht="13.5" hidden="false" customHeight="false" outlineLevel="0" collapsed="false">
      <c r="A898" s="619" t="s">
        <v>1965</v>
      </c>
      <c r="B898" s="539" t="s">
        <v>25</v>
      </c>
      <c r="C898" s="875" t="s">
        <v>1930</v>
      </c>
      <c r="D898" s="898" t="s">
        <v>1931</v>
      </c>
      <c r="E898" s="877" t="s">
        <v>1966</v>
      </c>
      <c r="F898" s="642" t="s">
        <v>177</v>
      </c>
      <c r="G898" s="643" t="n">
        <v>30</v>
      </c>
      <c r="H898" s="644" t="n">
        <v>30</v>
      </c>
      <c r="I898" s="644" t="n">
        <f aca="false">H898*G898</f>
        <v>900</v>
      </c>
      <c r="J898" s="829" t="s">
        <v>990</v>
      </c>
      <c r="K898" s="555" t="s">
        <v>28</v>
      </c>
      <c r="L898" s="555" t="s">
        <v>134</v>
      </c>
      <c r="M898" s="555" t="s">
        <v>455</v>
      </c>
    </row>
    <row r="899" customFormat="false" ht="12.75" hidden="false" customHeight="false" outlineLevel="0" collapsed="false">
      <c r="A899" s="619" t="s">
        <v>1967</v>
      </c>
      <c r="B899" s="1269" t="s">
        <v>83</v>
      </c>
      <c r="C899" s="875" t="s">
        <v>1968</v>
      </c>
      <c r="D899" s="590" t="s">
        <v>1931</v>
      </c>
      <c r="E899" s="971" t="s">
        <v>1969</v>
      </c>
      <c r="F899" s="655" t="s">
        <v>177</v>
      </c>
      <c r="G899" s="656" t="s">
        <v>674</v>
      </c>
      <c r="H899" s="657" t="n">
        <v>10</v>
      </c>
      <c r="I899" s="658" t="n">
        <f aca="false">G899*H899</f>
        <v>1000</v>
      </c>
      <c r="J899" s="829" t="s">
        <v>990</v>
      </c>
      <c r="K899" s="645"/>
      <c r="L899" s="646"/>
      <c r="M899" s="590"/>
    </row>
    <row r="900" customFormat="false" ht="13.5" hidden="false" customHeight="false" outlineLevel="0" collapsed="false">
      <c r="A900" s="619" t="s">
        <v>1970</v>
      </c>
      <c r="B900" s="539" t="s">
        <v>25</v>
      </c>
      <c r="C900" s="875" t="s">
        <v>1930</v>
      </c>
      <c r="D900" s="898" t="s">
        <v>1931</v>
      </c>
      <c r="E900" s="877" t="s">
        <v>1971</v>
      </c>
      <c r="F900" s="642" t="s">
        <v>177</v>
      </c>
      <c r="G900" s="643" t="n">
        <v>30</v>
      </c>
      <c r="H900" s="644" t="n">
        <v>15</v>
      </c>
      <c r="I900" s="644" t="n">
        <f aca="false">H900*G900</f>
        <v>450</v>
      </c>
      <c r="J900" s="829" t="s">
        <v>990</v>
      </c>
      <c r="K900" s="555" t="s">
        <v>460</v>
      </c>
      <c r="L900" s="555" t="s">
        <v>134</v>
      </c>
      <c r="M900" s="555" t="s">
        <v>455</v>
      </c>
    </row>
    <row r="901" customFormat="false" ht="12.75" hidden="false" customHeight="false" outlineLevel="0" collapsed="false">
      <c r="A901" s="619" t="s">
        <v>1972</v>
      </c>
      <c r="B901" s="1269" t="s">
        <v>83</v>
      </c>
      <c r="C901" s="875" t="s">
        <v>1930</v>
      </c>
      <c r="D901" s="590" t="s">
        <v>1931</v>
      </c>
      <c r="E901" s="971" t="s">
        <v>1973</v>
      </c>
      <c r="F901" s="655" t="s">
        <v>177</v>
      </c>
      <c r="G901" s="656" t="s">
        <v>674</v>
      </c>
      <c r="H901" s="657" t="n">
        <v>140</v>
      </c>
      <c r="I901" s="658" t="n">
        <f aca="false">G901*H901</f>
        <v>14000</v>
      </c>
      <c r="J901" s="829" t="s">
        <v>990</v>
      </c>
      <c r="K901" s="645"/>
      <c r="L901" s="646"/>
      <c r="M901" s="590"/>
    </row>
    <row r="902" customFormat="false" ht="13.5" hidden="false" customHeight="false" outlineLevel="0" collapsed="false">
      <c r="A902" s="619" t="s">
        <v>1974</v>
      </c>
      <c r="B902" s="1269" t="s">
        <v>83</v>
      </c>
      <c r="C902" s="875" t="s">
        <v>1930</v>
      </c>
      <c r="D902" s="898" t="s">
        <v>1931</v>
      </c>
      <c r="E902" s="971" t="s">
        <v>1975</v>
      </c>
      <c r="F902" s="655" t="s">
        <v>177</v>
      </c>
      <c r="G902" s="656" t="s">
        <v>1976</v>
      </c>
      <c r="H902" s="657" t="n">
        <v>190</v>
      </c>
      <c r="I902" s="658" t="n">
        <f aca="false">G902*H902</f>
        <v>15200</v>
      </c>
      <c r="J902" s="829" t="s">
        <v>990</v>
      </c>
      <c r="K902" s="645"/>
      <c r="L902" s="646"/>
      <c r="M902" s="590"/>
    </row>
    <row r="903" customFormat="false" ht="38.25" hidden="false" customHeight="false" outlineLevel="0" collapsed="false">
      <c r="A903" s="619" t="s">
        <v>1977</v>
      </c>
      <c r="B903" s="1270" t="s">
        <v>34</v>
      </c>
      <c r="C903" s="559" t="s">
        <v>1930</v>
      </c>
      <c r="D903" s="561" t="s">
        <v>1931</v>
      </c>
      <c r="E903" s="559" t="s">
        <v>1978</v>
      </c>
      <c r="F903" s="561" t="s">
        <v>187</v>
      </c>
      <c r="G903" s="892" t="n">
        <v>10</v>
      </c>
      <c r="H903" s="559" t="n">
        <v>90</v>
      </c>
      <c r="I903" s="894" t="n">
        <f aca="false">G903*H903</f>
        <v>900</v>
      </c>
      <c r="J903" s="895" t="s">
        <v>22</v>
      </c>
      <c r="K903" s="895" t="s">
        <v>36</v>
      </c>
      <c r="L903" s="895" t="s">
        <v>134</v>
      </c>
      <c r="M903" s="896"/>
    </row>
    <row r="904" customFormat="false" ht="38.25" hidden="false" customHeight="false" outlineLevel="0" collapsed="false">
      <c r="A904" s="619" t="s">
        <v>1979</v>
      </c>
      <c r="B904" s="1270" t="s">
        <v>34</v>
      </c>
      <c r="C904" s="559" t="s">
        <v>1930</v>
      </c>
      <c r="D904" s="561" t="s">
        <v>1931</v>
      </c>
      <c r="E904" s="559" t="s">
        <v>1980</v>
      </c>
      <c r="F904" s="561" t="s">
        <v>187</v>
      </c>
      <c r="G904" s="892" t="n">
        <v>10</v>
      </c>
      <c r="H904" s="559" t="n">
        <v>40</v>
      </c>
      <c r="I904" s="894" t="n">
        <f aca="false">G904*H904</f>
        <v>400</v>
      </c>
      <c r="J904" s="895" t="s">
        <v>22</v>
      </c>
      <c r="K904" s="895" t="s">
        <v>36</v>
      </c>
      <c r="L904" s="895" t="s">
        <v>134</v>
      </c>
      <c r="M904" s="896"/>
    </row>
    <row r="905" customFormat="false" ht="38.25" hidden="false" customHeight="false" outlineLevel="0" collapsed="false">
      <c r="A905" s="619" t="s">
        <v>1981</v>
      </c>
      <c r="B905" s="1270" t="s">
        <v>34</v>
      </c>
      <c r="C905" s="559" t="s">
        <v>1930</v>
      </c>
      <c r="D905" s="561" t="s">
        <v>1931</v>
      </c>
      <c r="E905" s="559" t="s">
        <v>1982</v>
      </c>
      <c r="F905" s="561" t="s">
        <v>187</v>
      </c>
      <c r="G905" s="892" t="n">
        <v>30</v>
      </c>
      <c r="H905" s="559" t="n">
        <v>100</v>
      </c>
      <c r="I905" s="894" t="n">
        <f aca="false">G905*H905</f>
        <v>3000</v>
      </c>
      <c r="J905" s="895" t="s">
        <v>22</v>
      </c>
      <c r="K905" s="895" t="s">
        <v>36</v>
      </c>
      <c r="L905" s="895" t="s">
        <v>134</v>
      </c>
      <c r="M905" s="896"/>
    </row>
    <row r="906" customFormat="false" ht="38.25" hidden="false" customHeight="false" outlineLevel="0" collapsed="false">
      <c r="A906" s="619" t="s">
        <v>1983</v>
      </c>
      <c r="B906" s="1270" t="s">
        <v>34</v>
      </c>
      <c r="C906" s="559" t="s">
        <v>1930</v>
      </c>
      <c r="D906" s="561" t="s">
        <v>1931</v>
      </c>
      <c r="E906" s="559" t="s">
        <v>1984</v>
      </c>
      <c r="F906" s="561" t="s">
        <v>187</v>
      </c>
      <c r="G906" s="892" t="n">
        <v>20</v>
      </c>
      <c r="H906" s="559" t="n">
        <v>100</v>
      </c>
      <c r="I906" s="894" t="n">
        <f aca="false">G906*H906</f>
        <v>2000</v>
      </c>
      <c r="J906" s="895" t="s">
        <v>22</v>
      </c>
      <c r="K906" s="895" t="s">
        <v>36</v>
      </c>
      <c r="L906" s="895" t="s">
        <v>134</v>
      </c>
      <c r="M906" s="896"/>
    </row>
    <row r="907" customFormat="false" ht="38.25" hidden="false" customHeight="false" outlineLevel="0" collapsed="false">
      <c r="A907" s="619" t="s">
        <v>1985</v>
      </c>
      <c r="B907" s="1270" t="s">
        <v>34</v>
      </c>
      <c r="C907" s="559" t="s">
        <v>1930</v>
      </c>
      <c r="D907" s="561" t="s">
        <v>1931</v>
      </c>
      <c r="E907" s="559" t="s">
        <v>1986</v>
      </c>
      <c r="F907" s="561" t="s">
        <v>187</v>
      </c>
      <c r="G907" s="892" t="n">
        <v>20</v>
      </c>
      <c r="H907" s="559" t="n">
        <v>150</v>
      </c>
      <c r="I907" s="894" t="n">
        <f aca="false">G907*H907</f>
        <v>3000</v>
      </c>
      <c r="J907" s="895" t="s">
        <v>22</v>
      </c>
      <c r="K907" s="895" t="s">
        <v>36</v>
      </c>
      <c r="L907" s="895" t="s">
        <v>134</v>
      </c>
      <c r="M907" s="896"/>
    </row>
    <row r="908" customFormat="false" ht="13.5" hidden="false" customHeight="false" outlineLevel="0" collapsed="false">
      <c r="A908" s="619" t="s">
        <v>1987</v>
      </c>
      <c r="B908" s="669" t="s">
        <v>49</v>
      </c>
      <c r="C908" s="559" t="s">
        <v>1930</v>
      </c>
      <c r="D908" s="561" t="s">
        <v>1931</v>
      </c>
      <c r="E908" s="669" t="s">
        <v>1988</v>
      </c>
      <c r="F908" s="905" t="s">
        <v>187</v>
      </c>
      <c r="G908" s="906" t="n">
        <v>50</v>
      </c>
      <c r="H908" s="907" t="n">
        <v>95</v>
      </c>
      <c r="I908" s="908" t="n">
        <v>4750</v>
      </c>
      <c r="J908" s="904" t="n">
        <v>41183</v>
      </c>
      <c r="K908" s="672" t="s">
        <v>51</v>
      </c>
      <c r="L908" s="672" t="s">
        <v>134</v>
      </c>
      <c r="M908" s="590"/>
    </row>
    <row r="909" customFormat="false" ht="15.75" hidden="false" customHeight="false" outlineLevel="0" collapsed="false">
      <c r="A909" s="619" t="s">
        <v>1989</v>
      </c>
      <c r="B909" s="154" t="s">
        <v>38</v>
      </c>
      <c r="C909" s="620" t="s">
        <v>1930</v>
      </c>
      <c r="D909" s="561" t="s">
        <v>1931</v>
      </c>
      <c r="E909" s="154" t="s">
        <v>1990</v>
      </c>
      <c r="F909" s="33" t="s">
        <v>187</v>
      </c>
      <c r="G909" s="228" t="n">
        <v>30</v>
      </c>
      <c r="H909" s="227" t="n">
        <v>35</v>
      </c>
      <c r="I909" s="1172" t="n">
        <f aca="false">H909*G909</f>
        <v>1050</v>
      </c>
      <c r="J909" s="895" t="s">
        <v>22</v>
      </c>
      <c r="K909" s="227" t="s">
        <v>1991</v>
      </c>
      <c r="L909" s="227"/>
      <c r="M909" s="621"/>
    </row>
    <row r="910" customFormat="false" ht="15.75" hidden="false" customHeight="false" outlineLevel="0" collapsed="false">
      <c r="A910" s="619" t="s">
        <v>1992</v>
      </c>
      <c r="B910" s="154" t="s">
        <v>38</v>
      </c>
      <c r="C910" s="620" t="s">
        <v>1930</v>
      </c>
      <c r="D910" s="561" t="s">
        <v>1931</v>
      </c>
      <c r="E910" s="154" t="s">
        <v>1993</v>
      </c>
      <c r="F910" s="33" t="s">
        <v>187</v>
      </c>
      <c r="G910" s="228" t="n">
        <v>40</v>
      </c>
      <c r="H910" s="227" t="n">
        <v>25</v>
      </c>
      <c r="I910" s="1172" t="n">
        <f aca="false">H910*G910</f>
        <v>1000</v>
      </c>
      <c r="J910" s="895" t="s">
        <v>22</v>
      </c>
      <c r="K910" s="227" t="s">
        <v>1991</v>
      </c>
      <c r="L910" s="227"/>
      <c r="M910" s="621"/>
    </row>
    <row r="911" customFormat="false" ht="15.75" hidden="false" customHeight="false" outlineLevel="0" collapsed="false">
      <c r="A911" s="619" t="s">
        <v>1994</v>
      </c>
      <c r="B911" s="154" t="s">
        <v>38</v>
      </c>
      <c r="C911" s="620" t="s">
        <v>1930</v>
      </c>
      <c r="D911" s="561" t="s">
        <v>1931</v>
      </c>
      <c r="E911" s="154" t="s">
        <v>1995</v>
      </c>
      <c r="F911" s="33" t="s">
        <v>187</v>
      </c>
      <c r="G911" s="228" t="n">
        <v>9</v>
      </c>
      <c r="H911" s="227" t="n">
        <v>120</v>
      </c>
      <c r="I911" s="1172" t="n">
        <f aca="false">H911*G911</f>
        <v>1080</v>
      </c>
      <c r="J911" s="895" t="s">
        <v>22</v>
      </c>
      <c r="K911" s="227" t="s">
        <v>1991</v>
      </c>
      <c r="L911" s="227"/>
      <c r="M911" s="621"/>
    </row>
    <row r="912" customFormat="false" ht="31.5" hidden="false" customHeight="false" outlineLevel="0" collapsed="false">
      <c r="A912" s="619" t="s">
        <v>1996</v>
      </c>
      <c r="B912" s="1262"/>
      <c r="C912" s="1271" t="s">
        <v>1968</v>
      </c>
      <c r="D912" s="1263"/>
      <c r="E912" s="1263" t="s">
        <v>1997</v>
      </c>
      <c r="F912" s="1249"/>
      <c r="G912" s="1272"/>
      <c r="H912" s="1273"/>
      <c r="I912" s="1274" t="n">
        <f aca="false">SUM(I913:I926)</f>
        <v>135510</v>
      </c>
      <c r="J912" s="1275"/>
      <c r="K912" s="1276"/>
      <c r="L912" s="1277"/>
      <c r="M912" s="555"/>
    </row>
    <row r="913" customFormat="false" ht="25.5" hidden="false" customHeight="false" outlineLevel="0" collapsed="false">
      <c r="A913" s="619" t="s">
        <v>1998</v>
      </c>
      <c r="B913" s="1164" t="s">
        <v>19</v>
      </c>
      <c r="C913" s="1246" t="s">
        <v>1968</v>
      </c>
      <c r="D913" s="1164" t="s">
        <v>1999</v>
      </c>
      <c r="E913" s="1164" t="s">
        <v>2000</v>
      </c>
      <c r="F913" s="1164" t="s">
        <v>187</v>
      </c>
      <c r="G913" s="1243" t="n">
        <v>30</v>
      </c>
      <c r="H913" s="1244" t="n">
        <v>85</v>
      </c>
      <c r="I913" s="658" t="n">
        <f aca="false">G913*H913</f>
        <v>2550</v>
      </c>
      <c r="J913" s="895" t="s">
        <v>22</v>
      </c>
      <c r="K913" s="1226"/>
      <c r="L913" s="1227"/>
      <c r="M913" s="590"/>
    </row>
    <row r="914" customFormat="false" ht="25.5" hidden="false" customHeight="false" outlineLevel="0" collapsed="false">
      <c r="A914" s="619" t="s">
        <v>2001</v>
      </c>
      <c r="B914" s="1164" t="s">
        <v>19</v>
      </c>
      <c r="C914" s="1246" t="s">
        <v>1968</v>
      </c>
      <c r="D914" s="1164" t="s">
        <v>1999</v>
      </c>
      <c r="E914" s="1164" t="s">
        <v>2002</v>
      </c>
      <c r="F914" s="1164" t="s">
        <v>187</v>
      </c>
      <c r="G914" s="1243" t="n">
        <v>30</v>
      </c>
      <c r="H914" s="1244" t="n">
        <v>85</v>
      </c>
      <c r="I914" s="658" t="n">
        <f aca="false">G914*H914</f>
        <v>2550</v>
      </c>
      <c r="J914" s="895" t="s">
        <v>22</v>
      </c>
      <c r="K914" s="1226"/>
      <c r="L914" s="1227"/>
      <c r="M914" s="590"/>
    </row>
    <row r="915" customFormat="false" ht="25.5" hidden="false" customHeight="false" outlineLevel="0" collapsed="false">
      <c r="A915" s="619" t="s">
        <v>2003</v>
      </c>
      <c r="B915" s="1164" t="s">
        <v>19</v>
      </c>
      <c r="C915" s="1246" t="s">
        <v>1968</v>
      </c>
      <c r="D915" s="1164" t="s">
        <v>1999</v>
      </c>
      <c r="E915" s="1164" t="s">
        <v>2004</v>
      </c>
      <c r="F915" s="1164" t="s">
        <v>187</v>
      </c>
      <c r="G915" s="1243" t="n">
        <v>40</v>
      </c>
      <c r="H915" s="1244" t="n">
        <v>45</v>
      </c>
      <c r="I915" s="658" t="n">
        <f aca="false">G915*H915</f>
        <v>1800</v>
      </c>
      <c r="J915" s="895" t="s">
        <v>22</v>
      </c>
      <c r="K915" s="1226"/>
      <c r="L915" s="1227"/>
      <c r="M915" s="590"/>
    </row>
    <row r="916" customFormat="false" ht="25.5" hidden="false" customHeight="false" outlineLevel="0" collapsed="false">
      <c r="A916" s="619" t="s">
        <v>2005</v>
      </c>
      <c r="B916" s="1164" t="s">
        <v>25</v>
      </c>
      <c r="C916" s="1246" t="s">
        <v>1968</v>
      </c>
      <c r="D916" s="1164" t="s">
        <v>1999</v>
      </c>
      <c r="E916" s="1166" t="s">
        <v>2006</v>
      </c>
      <c r="F916" s="1152" t="s">
        <v>177</v>
      </c>
      <c r="G916" s="1167" t="n">
        <v>5</v>
      </c>
      <c r="H916" s="1168" t="n">
        <v>20</v>
      </c>
      <c r="I916" s="644" t="n">
        <f aca="false">H916*G916</f>
        <v>100</v>
      </c>
      <c r="J916" s="895" t="s">
        <v>22</v>
      </c>
      <c r="K916" s="1169" t="s">
        <v>28</v>
      </c>
      <c r="L916" s="1252" t="s">
        <v>134</v>
      </c>
      <c r="M916" s="555" t="s">
        <v>455</v>
      </c>
    </row>
    <row r="917" customFormat="false" ht="25.5" hidden="false" customHeight="false" outlineLevel="0" collapsed="false">
      <c r="A917" s="619" t="s">
        <v>2007</v>
      </c>
      <c r="B917" s="1164" t="s">
        <v>25</v>
      </c>
      <c r="C917" s="1246" t="s">
        <v>1968</v>
      </c>
      <c r="D917" s="1164" t="s">
        <v>1999</v>
      </c>
      <c r="E917" s="641" t="s">
        <v>2008</v>
      </c>
      <c r="F917" s="642" t="s">
        <v>177</v>
      </c>
      <c r="G917" s="643" t="n">
        <v>2</v>
      </c>
      <c r="H917" s="644" t="n">
        <v>20</v>
      </c>
      <c r="I917" s="644" t="n">
        <f aca="false">H917*G917</f>
        <v>40</v>
      </c>
      <c r="J917" s="895" t="s">
        <v>22</v>
      </c>
      <c r="K917" s="1278" t="s">
        <v>28</v>
      </c>
      <c r="L917" s="1252" t="s">
        <v>134</v>
      </c>
      <c r="M917" s="555" t="s">
        <v>455</v>
      </c>
    </row>
    <row r="918" customFormat="false" ht="25.5" hidden="false" customHeight="false" outlineLevel="0" collapsed="false">
      <c r="A918" s="619" t="s">
        <v>2009</v>
      </c>
      <c r="B918" s="1164" t="s">
        <v>25</v>
      </c>
      <c r="C918" s="1246" t="s">
        <v>1968</v>
      </c>
      <c r="D918" s="1164" t="s">
        <v>1999</v>
      </c>
      <c r="E918" s="1166" t="s">
        <v>2010</v>
      </c>
      <c r="F918" s="1152" t="s">
        <v>177</v>
      </c>
      <c r="G918" s="1167" t="n">
        <v>2</v>
      </c>
      <c r="H918" s="1168" t="n">
        <v>40</v>
      </c>
      <c r="I918" s="644" t="n">
        <f aca="false">H918*G918</f>
        <v>80</v>
      </c>
      <c r="J918" s="895" t="s">
        <v>22</v>
      </c>
      <c r="K918" s="1169" t="s">
        <v>28</v>
      </c>
      <c r="L918" s="1252" t="s">
        <v>134</v>
      </c>
      <c r="M918" s="555" t="s">
        <v>455</v>
      </c>
    </row>
    <row r="919" customFormat="false" ht="25.5" hidden="false" customHeight="false" outlineLevel="0" collapsed="false">
      <c r="A919" s="619" t="s">
        <v>2011</v>
      </c>
      <c r="B919" s="652" t="s">
        <v>83</v>
      </c>
      <c r="C919" s="1246" t="s">
        <v>1968</v>
      </c>
      <c r="D919" s="1164" t="s">
        <v>1999</v>
      </c>
      <c r="E919" s="1256" t="s">
        <v>2012</v>
      </c>
      <c r="F919" s="1128" t="s">
        <v>177</v>
      </c>
      <c r="G919" s="1129" t="s">
        <v>251</v>
      </c>
      <c r="H919" s="1130" t="n">
        <v>65</v>
      </c>
      <c r="I919" s="658" t="n">
        <f aca="false">G919*H919</f>
        <v>1300</v>
      </c>
      <c r="J919" s="895" t="s">
        <v>22</v>
      </c>
      <c r="K919" s="1131"/>
      <c r="L919" s="1229"/>
      <c r="M919" s="590"/>
    </row>
    <row r="920" customFormat="false" ht="25.5" hidden="false" customHeight="false" outlineLevel="0" collapsed="false">
      <c r="A920" s="619" t="s">
        <v>2013</v>
      </c>
      <c r="B920" s="652" t="s">
        <v>83</v>
      </c>
      <c r="C920" s="1246" t="s">
        <v>1968</v>
      </c>
      <c r="D920" s="1164" t="s">
        <v>1999</v>
      </c>
      <c r="E920" s="1135" t="s">
        <v>2014</v>
      </c>
      <c r="F920" s="1128" t="s">
        <v>133</v>
      </c>
      <c r="G920" s="1129" t="s">
        <v>691</v>
      </c>
      <c r="H920" s="1130" t="n">
        <v>800</v>
      </c>
      <c r="I920" s="658" t="n">
        <f aca="false">G920*H920</f>
        <v>40000</v>
      </c>
      <c r="J920" s="895" t="s">
        <v>22</v>
      </c>
      <c r="K920" s="1131"/>
      <c r="L920" s="1229"/>
      <c r="M920" s="590"/>
    </row>
    <row r="921" customFormat="false" ht="25.5" hidden="false" customHeight="false" outlineLevel="0" collapsed="false">
      <c r="A921" s="619" t="s">
        <v>2015</v>
      </c>
      <c r="B921" s="652" t="s">
        <v>83</v>
      </c>
      <c r="C921" s="1246" t="s">
        <v>1968</v>
      </c>
      <c r="D921" s="1164" t="s">
        <v>1999</v>
      </c>
      <c r="E921" s="1135" t="s">
        <v>2016</v>
      </c>
      <c r="F921" s="1128" t="s">
        <v>133</v>
      </c>
      <c r="G921" s="1129" t="s">
        <v>2017</v>
      </c>
      <c r="H921" s="1130" t="n">
        <v>1420</v>
      </c>
      <c r="I921" s="658" t="n">
        <f aca="false">G921*H921</f>
        <v>85200</v>
      </c>
      <c r="J921" s="895" t="s">
        <v>22</v>
      </c>
      <c r="K921" s="1131"/>
      <c r="L921" s="1229"/>
      <c r="M921" s="590"/>
    </row>
    <row r="922" customFormat="false" ht="25.5" hidden="false" customHeight="false" outlineLevel="0" collapsed="false">
      <c r="A922" s="619" t="s">
        <v>2018</v>
      </c>
      <c r="B922" s="1164" t="s">
        <v>25</v>
      </c>
      <c r="C922" s="875" t="s">
        <v>1968</v>
      </c>
      <c r="D922" s="1164" t="s">
        <v>1999</v>
      </c>
      <c r="E922" s="1279" t="s">
        <v>2019</v>
      </c>
      <c r="F922" s="642" t="s">
        <v>177</v>
      </c>
      <c r="G922" s="643" t="n">
        <v>2</v>
      </c>
      <c r="H922" s="644" t="n">
        <v>70</v>
      </c>
      <c r="I922" s="644" t="n">
        <f aca="false">H922*G922</f>
        <v>140</v>
      </c>
      <c r="J922" s="895" t="s">
        <v>22</v>
      </c>
      <c r="K922" s="555" t="s">
        <v>28</v>
      </c>
      <c r="L922" s="555" t="s">
        <v>134</v>
      </c>
      <c r="M922" s="555" t="s">
        <v>455</v>
      </c>
    </row>
    <row r="923" customFormat="false" ht="25.5" hidden="false" customHeight="false" outlineLevel="0" collapsed="false">
      <c r="A923" s="619" t="s">
        <v>2020</v>
      </c>
      <c r="B923" s="1164" t="s">
        <v>25</v>
      </c>
      <c r="C923" s="875" t="s">
        <v>1968</v>
      </c>
      <c r="D923" s="1164" t="s">
        <v>1999</v>
      </c>
      <c r="E923" s="1279" t="s">
        <v>2021</v>
      </c>
      <c r="F923" s="642" t="s">
        <v>177</v>
      </c>
      <c r="G923" s="643" t="n">
        <v>2</v>
      </c>
      <c r="H923" s="644" t="n">
        <v>50</v>
      </c>
      <c r="I923" s="644" t="n">
        <f aca="false">H923*G923</f>
        <v>100</v>
      </c>
      <c r="J923" s="895" t="s">
        <v>22</v>
      </c>
      <c r="K923" s="555" t="s">
        <v>28</v>
      </c>
      <c r="L923" s="555" t="s">
        <v>134</v>
      </c>
      <c r="M923" s="555" t="s">
        <v>455</v>
      </c>
    </row>
    <row r="924" customFormat="false" ht="25.5" hidden="false" customHeight="false" outlineLevel="0" collapsed="false">
      <c r="A924" s="619" t="s">
        <v>2022</v>
      </c>
      <c r="B924" s="590" t="s">
        <v>25</v>
      </c>
      <c r="C924" s="875" t="s">
        <v>1968</v>
      </c>
      <c r="D924" s="1164" t="s">
        <v>1999</v>
      </c>
      <c r="E924" s="641" t="s">
        <v>2023</v>
      </c>
      <c r="F924" s="642" t="s">
        <v>177</v>
      </c>
      <c r="G924" s="643" t="n">
        <v>3</v>
      </c>
      <c r="H924" s="644" t="n">
        <v>30</v>
      </c>
      <c r="I924" s="644" t="n">
        <f aca="false">H924*G924</f>
        <v>90</v>
      </c>
      <c r="J924" s="895" t="s">
        <v>22</v>
      </c>
      <c r="K924" s="555" t="s">
        <v>28</v>
      </c>
      <c r="L924" s="555" t="s">
        <v>134</v>
      </c>
      <c r="M924" s="555" t="s">
        <v>455</v>
      </c>
    </row>
    <row r="925" customFormat="false" ht="25.5" hidden="false" customHeight="false" outlineLevel="0" collapsed="false">
      <c r="A925" s="619" t="s">
        <v>2024</v>
      </c>
      <c r="B925" s="590" t="s">
        <v>19</v>
      </c>
      <c r="C925" s="875" t="s">
        <v>1968</v>
      </c>
      <c r="D925" s="590" t="s">
        <v>1999</v>
      </c>
      <c r="E925" s="590" t="s">
        <v>2025</v>
      </c>
      <c r="F925" s="590" t="s">
        <v>187</v>
      </c>
      <c r="G925" s="876" t="n">
        <v>20</v>
      </c>
      <c r="H925" s="658" t="n">
        <v>58</v>
      </c>
      <c r="I925" s="658" t="n">
        <f aca="false">G925*H925</f>
        <v>1160</v>
      </c>
      <c r="J925" s="895" t="s">
        <v>22</v>
      </c>
      <c r="K925" s="590"/>
      <c r="L925" s="590"/>
      <c r="M925" s="590"/>
    </row>
    <row r="926" customFormat="false" ht="25.5" hidden="false" customHeight="false" outlineLevel="0" collapsed="false">
      <c r="A926" s="619" t="s">
        <v>2026</v>
      </c>
      <c r="B926" s="590" t="s">
        <v>19</v>
      </c>
      <c r="C926" s="875" t="s">
        <v>1968</v>
      </c>
      <c r="D926" s="590" t="s">
        <v>1999</v>
      </c>
      <c r="E926" s="590" t="s">
        <v>2027</v>
      </c>
      <c r="F926" s="590" t="s">
        <v>187</v>
      </c>
      <c r="G926" s="876" t="n">
        <v>20</v>
      </c>
      <c r="H926" s="658" t="n">
        <v>20</v>
      </c>
      <c r="I926" s="658" t="n">
        <f aca="false">G926*H926</f>
        <v>400</v>
      </c>
      <c r="J926" s="895" t="s">
        <v>22</v>
      </c>
      <c r="K926" s="590"/>
      <c r="L926" s="590"/>
      <c r="M926" s="590"/>
    </row>
    <row r="927" customFormat="false" ht="13.5" hidden="false" customHeight="false" outlineLevel="0" collapsed="false">
      <c r="A927" s="619"/>
      <c r="B927" s="1147"/>
      <c r="C927" s="1246"/>
      <c r="D927" s="1280"/>
      <c r="E927" s="618"/>
      <c r="F927" s="1128"/>
      <c r="G927" s="1129"/>
      <c r="H927" s="1130"/>
      <c r="I927" s="658"/>
      <c r="J927" s="1131"/>
      <c r="K927" s="1131"/>
      <c r="L927" s="1229"/>
      <c r="M927" s="590"/>
    </row>
    <row r="928" customFormat="false" ht="16.5" hidden="false" customHeight="false" outlineLevel="0" collapsed="false">
      <c r="A928" s="619"/>
      <c r="B928" s="1281"/>
      <c r="C928" s="1282" t="s">
        <v>2028</v>
      </c>
      <c r="D928" s="887"/>
      <c r="E928" s="1283" t="s">
        <v>2029</v>
      </c>
      <c r="F928" s="1284"/>
      <c r="G928" s="1285"/>
      <c r="H928" s="1286"/>
      <c r="I928" s="1125" t="n">
        <f aca="false">SUM(I929:I936)+I937</f>
        <v>29895</v>
      </c>
      <c r="J928" s="1287"/>
      <c r="K928" s="1288"/>
      <c r="L928" s="1289"/>
      <c r="M928" s="1290"/>
    </row>
    <row r="929" customFormat="false" ht="38.25" hidden="false" customHeight="false" outlineLevel="0" collapsed="false">
      <c r="A929" s="619" t="s">
        <v>2030</v>
      </c>
      <c r="B929" s="590" t="s">
        <v>19</v>
      </c>
      <c r="C929" s="875" t="s">
        <v>2028</v>
      </c>
      <c r="D929" s="590" t="s">
        <v>2029</v>
      </c>
      <c r="E929" s="590" t="s">
        <v>2031</v>
      </c>
      <c r="F929" s="590" t="s">
        <v>187</v>
      </c>
      <c r="G929" s="876" t="n">
        <v>50</v>
      </c>
      <c r="H929" s="658" t="n">
        <v>20</v>
      </c>
      <c r="I929" s="658" t="n">
        <f aca="false">G929*H929</f>
        <v>1000</v>
      </c>
      <c r="J929" s="590"/>
      <c r="K929" s="590"/>
      <c r="L929" s="590"/>
      <c r="M929" s="590"/>
    </row>
    <row r="930" customFormat="false" ht="38.25" hidden="false" customHeight="false" outlineLevel="0" collapsed="false">
      <c r="A930" s="619" t="s">
        <v>2032</v>
      </c>
      <c r="B930" s="590" t="s">
        <v>19</v>
      </c>
      <c r="C930" s="875" t="s">
        <v>2028</v>
      </c>
      <c r="D930" s="590" t="s">
        <v>2029</v>
      </c>
      <c r="E930" s="590" t="s">
        <v>2033</v>
      </c>
      <c r="F930" s="590" t="s">
        <v>187</v>
      </c>
      <c r="G930" s="876" t="n">
        <v>50</v>
      </c>
      <c r="H930" s="658" t="n">
        <v>20</v>
      </c>
      <c r="I930" s="658" t="n">
        <f aca="false">G930*H930</f>
        <v>1000</v>
      </c>
      <c r="J930" s="590"/>
      <c r="K930" s="590"/>
      <c r="L930" s="590"/>
      <c r="M930" s="590"/>
    </row>
    <row r="931" customFormat="false" ht="38.25" hidden="false" customHeight="false" outlineLevel="0" collapsed="false">
      <c r="A931" s="619" t="s">
        <v>2034</v>
      </c>
      <c r="B931" s="590" t="s">
        <v>19</v>
      </c>
      <c r="C931" s="875" t="s">
        <v>2028</v>
      </c>
      <c r="D931" s="590" t="s">
        <v>2029</v>
      </c>
      <c r="E931" s="590" t="s">
        <v>2035</v>
      </c>
      <c r="F931" s="590" t="s">
        <v>177</v>
      </c>
      <c r="G931" s="876" t="n">
        <v>30</v>
      </c>
      <c r="H931" s="658" t="n">
        <v>20</v>
      </c>
      <c r="I931" s="658" t="n">
        <f aca="false">G931*H931</f>
        <v>600</v>
      </c>
      <c r="J931" s="590"/>
      <c r="K931" s="590"/>
      <c r="L931" s="590"/>
      <c r="M931" s="590"/>
    </row>
    <row r="932" customFormat="false" ht="38.25" hidden="false" customHeight="false" outlineLevel="0" collapsed="false">
      <c r="A932" s="619" t="s">
        <v>2036</v>
      </c>
      <c r="B932" s="590" t="s">
        <v>19</v>
      </c>
      <c r="C932" s="875" t="s">
        <v>1882</v>
      </c>
      <c r="D932" s="590" t="s">
        <v>2029</v>
      </c>
      <c r="E932" s="590" t="s">
        <v>2037</v>
      </c>
      <c r="F932" s="590" t="s">
        <v>177</v>
      </c>
      <c r="G932" s="876" t="n">
        <v>30</v>
      </c>
      <c r="H932" s="658" t="n">
        <v>20</v>
      </c>
      <c r="I932" s="658" t="n">
        <f aca="false">G932*H932</f>
        <v>600</v>
      </c>
      <c r="J932" s="590"/>
      <c r="K932" s="590"/>
      <c r="L932" s="590"/>
      <c r="M932" s="590"/>
    </row>
    <row r="933" customFormat="false" ht="38.25" hidden="false" customHeight="false" outlineLevel="0" collapsed="false">
      <c r="A933" s="619" t="s">
        <v>2038</v>
      </c>
      <c r="B933" s="590" t="s">
        <v>19</v>
      </c>
      <c r="C933" s="875" t="s">
        <v>2028</v>
      </c>
      <c r="D933" s="590" t="s">
        <v>2029</v>
      </c>
      <c r="E933" s="590" t="s">
        <v>2039</v>
      </c>
      <c r="F933" s="590" t="s">
        <v>177</v>
      </c>
      <c r="G933" s="876" t="n">
        <v>30</v>
      </c>
      <c r="H933" s="658" t="n">
        <v>20</v>
      </c>
      <c r="I933" s="658" t="n">
        <f aca="false">G933*H933</f>
        <v>600</v>
      </c>
      <c r="J933" s="590"/>
      <c r="K933" s="590"/>
      <c r="L933" s="590"/>
      <c r="M933" s="590"/>
    </row>
    <row r="934" customFormat="false" ht="25.5" hidden="false" customHeight="false" outlineLevel="0" collapsed="false">
      <c r="A934" s="619" t="s">
        <v>2040</v>
      </c>
      <c r="B934" s="294" t="s">
        <v>83</v>
      </c>
      <c r="C934" s="875" t="s">
        <v>2028</v>
      </c>
      <c r="D934" s="971" t="s">
        <v>2041</v>
      </c>
      <c r="E934" s="654" t="s">
        <v>2042</v>
      </c>
      <c r="F934" s="655" t="s">
        <v>177</v>
      </c>
      <c r="G934" s="656" t="s">
        <v>316</v>
      </c>
      <c r="H934" s="657" t="n">
        <v>470</v>
      </c>
      <c r="I934" s="658" t="n">
        <f aca="false">G934*H934</f>
        <v>2820</v>
      </c>
      <c r="J934" s="645"/>
      <c r="K934" s="645"/>
      <c r="L934" s="646"/>
      <c r="M934" s="590"/>
    </row>
    <row r="935" customFormat="false" ht="12.75" hidden="false" customHeight="false" outlineLevel="0" collapsed="false">
      <c r="A935" s="619" t="s">
        <v>2043</v>
      </c>
      <c r="B935" s="590" t="s">
        <v>25</v>
      </c>
      <c r="C935" s="875" t="s">
        <v>2028</v>
      </c>
      <c r="D935" s="619"/>
      <c r="E935" s="641" t="s">
        <v>2044</v>
      </c>
      <c r="F935" s="642" t="s">
        <v>177</v>
      </c>
      <c r="G935" s="643" t="n">
        <v>2</v>
      </c>
      <c r="H935" s="644" t="n">
        <v>3800</v>
      </c>
      <c r="I935" s="644" t="n">
        <f aca="false">H935*G935</f>
        <v>7600</v>
      </c>
      <c r="J935" s="555" t="s">
        <v>67</v>
      </c>
      <c r="K935" s="555" t="s">
        <v>28</v>
      </c>
      <c r="L935" s="555" t="s">
        <v>134</v>
      </c>
      <c r="M935" s="555" t="s">
        <v>455</v>
      </c>
    </row>
    <row r="936" customFormat="false" ht="38.25" hidden="false" customHeight="false" outlineLevel="0" collapsed="false">
      <c r="A936" s="619" t="s">
        <v>2045</v>
      </c>
      <c r="B936" s="590" t="s">
        <v>19</v>
      </c>
      <c r="C936" s="875" t="s">
        <v>2028</v>
      </c>
      <c r="D936" s="590" t="s">
        <v>2029</v>
      </c>
      <c r="E936" s="590" t="s">
        <v>2046</v>
      </c>
      <c r="F936" s="590" t="s">
        <v>187</v>
      </c>
      <c r="G936" s="876" t="n">
        <v>5</v>
      </c>
      <c r="H936" s="658" t="n">
        <v>135</v>
      </c>
      <c r="I936" s="658" t="n">
        <f aca="false">G936*H936</f>
        <v>675</v>
      </c>
      <c r="J936" s="590"/>
      <c r="K936" s="590"/>
      <c r="L936" s="590"/>
      <c r="M936" s="590"/>
    </row>
    <row r="937" customFormat="false" ht="38.25" hidden="false" customHeight="false" outlineLevel="0" collapsed="false">
      <c r="A937" s="1291" t="s">
        <v>2047</v>
      </c>
      <c r="B937" s="987" t="s">
        <v>83</v>
      </c>
      <c r="C937" s="1292" t="s">
        <v>2048</v>
      </c>
      <c r="D937" s="1293" t="s">
        <v>2049</v>
      </c>
      <c r="E937" s="1294" t="s">
        <v>2050</v>
      </c>
      <c r="F937" s="1295" t="s">
        <v>177</v>
      </c>
      <c r="G937" s="1032" t="s">
        <v>847</v>
      </c>
      <c r="H937" s="1296" t="n">
        <v>15000</v>
      </c>
      <c r="I937" s="993" t="n">
        <f aca="false">G937*H937</f>
        <v>15000</v>
      </c>
      <c r="J937" s="885"/>
      <c r="K937" s="885"/>
      <c r="L937" s="885"/>
      <c r="M937" s="885"/>
      <c r="N937" s="1297"/>
      <c r="O937" s="1298"/>
      <c r="P937" s="1299"/>
      <c r="Q937" s="1300"/>
      <c r="R937" s="1301"/>
      <c r="S937" s="1302"/>
      <c r="T937" s="1303"/>
      <c r="U937" s="1304"/>
    </row>
    <row r="938" customFormat="false" ht="16.5" hidden="false" customHeight="false" outlineLevel="0" collapsed="false">
      <c r="A938" s="568"/>
      <c r="B938" s="514"/>
      <c r="C938" s="1305" t="s">
        <v>2051</v>
      </c>
      <c r="D938" s="666"/>
      <c r="E938" s="1306" t="s">
        <v>2052</v>
      </c>
      <c r="F938" s="662"/>
      <c r="G938" s="1307"/>
      <c r="H938" s="1308"/>
      <c r="I938" s="1309" t="n">
        <v>471870</v>
      </c>
      <c r="J938" s="581"/>
      <c r="K938" s="514"/>
      <c r="L938" s="514"/>
      <c r="M938" s="514"/>
    </row>
    <row r="939" customFormat="false" ht="12.75" hidden="false" customHeight="false" outlineLevel="0" collapsed="false">
      <c r="A939" s="536" t="s">
        <v>2053</v>
      </c>
      <c r="B939" s="639" t="s">
        <v>83</v>
      </c>
      <c r="C939" s="653" t="s">
        <v>2054</v>
      </c>
      <c r="D939" s="618" t="s">
        <v>2055</v>
      </c>
      <c r="E939" s="618" t="s">
        <v>2056</v>
      </c>
      <c r="F939" s="596" t="s">
        <v>2057</v>
      </c>
      <c r="G939" s="1310" t="n">
        <v>30</v>
      </c>
      <c r="H939" s="1311" t="n">
        <v>3500</v>
      </c>
      <c r="I939" s="591" t="n">
        <f aca="false">G939*H939</f>
        <v>105000</v>
      </c>
      <c r="J939" s="600"/>
      <c r="K939" s="600"/>
      <c r="L939" s="601"/>
      <c r="M939" s="537"/>
    </row>
    <row r="940" customFormat="false" ht="12.75" hidden="false" customHeight="false" outlineLevel="0" collapsed="false">
      <c r="A940" s="536" t="s">
        <v>2058</v>
      </c>
      <c r="B940" s="639" t="s">
        <v>83</v>
      </c>
      <c r="C940" s="653" t="s">
        <v>2059</v>
      </c>
      <c r="D940" s="618" t="s">
        <v>2060</v>
      </c>
      <c r="E940" s="618" t="s">
        <v>2061</v>
      </c>
      <c r="F940" s="596" t="s">
        <v>2057</v>
      </c>
      <c r="G940" s="1310" t="n">
        <v>3.5</v>
      </c>
      <c r="H940" s="1311" t="n">
        <v>6500</v>
      </c>
      <c r="I940" s="591" t="n">
        <f aca="false">G940*H940</f>
        <v>22750</v>
      </c>
      <c r="J940" s="600"/>
      <c r="K940" s="600"/>
      <c r="L940" s="601"/>
      <c r="M940" s="537"/>
    </row>
    <row r="941" customFormat="false" ht="12.75" hidden="false" customHeight="false" outlineLevel="0" collapsed="false">
      <c r="A941" s="1312" t="s">
        <v>2062</v>
      </c>
      <c r="B941" s="1313" t="s">
        <v>83</v>
      </c>
      <c r="C941" s="1314" t="s">
        <v>2059</v>
      </c>
      <c r="D941" s="1315" t="s">
        <v>2060</v>
      </c>
      <c r="E941" s="1315" t="s">
        <v>2063</v>
      </c>
      <c r="F941" s="1316" t="s">
        <v>2057</v>
      </c>
      <c r="G941" s="1317" t="n">
        <v>3</v>
      </c>
      <c r="H941" s="1318" t="n">
        <v>6500</v>
      </c>
      <c r="I941" s="1319" t="n">
        <f aca="false">G941*H941</f>
        <v>19500</v>
      </c>
      <c r="J941" s="1320"/>
      <c r="K941" s="1320"/>
      <c r="L941" s="1321"/>
      <c r="M941" s="1322"/>
    </row>
    <row r="942" customFormat="false" ht="25.5" hidden="false" customHeight="false" outlineLevel="0" collapsed="false">
      <c r="A942" s="536" t="s">
        <v>2064</v>
      </c>
      <c r="B942" s="722" t="s">
        <v>2065</v>
      </c>
      <c r="C942" s="970" t="s">
        <v>1834</v>
      </c>
      <c r="D942" s="722" t="s">
        <v>2066</v>
      </c>
      <c r="E942" s="971" t="s">
        <v>2067</v>
      </c>
      <c r="F942" s="724" t="s">
        <v>1870</v>
      </c>
      <c r="G942" s="1323" t="n">
        <v>50</v>
      </c>
      <c r="H942" s="1324" t="n">
        <v>220</v>
      </c>
      <c r="I942" s="591" t="n">
        <f aca="false">G942*H942</f>
        <v>11000</v>
      </c>
      <c r="J942" s="1325"/>
      <c r="K942" s="1325"/>
      <c r="L942" s="728"/>
      <c r="M942" s="537"/>
    </row>
    <row r="943" customFormat="false" ht="12.75" hidden="false" customHeight="false" outlineLevel="0" collapsed="false">
      <c r="A943" s="568"/>
      <c r="B943" s="514"/>
      <c r="C943" s="1195"/>
      <c r="D943" s="514"/>
      <c r="E943" s="514"/>
      <c r="F943" s="569"/>
      <c r="G943" s="516"/>
      <c r="H943" s="1196"/>
      <c r="I943" s="1196"/>
      <c r="J943" s="514"/>
      <c r="K943" s="514"/>
      <c r="L943" s="514"/>
      <c r="M943" s="514"/>
    </row>
    <row r="944" customFormat="false" ht="12.75" hidden="false" customHeight="false" outlineLevel="0" collapsed="false">
      <c r="A944" s="536" t="s">
        <v>2068</v>
      </c>
      <c r="B944" s="537" t="s">
        <v>19</v>
      </c>
      <c r="C944" s="803" t="s">
        <v>2051</v>
      </c>
      <c r="D944" s="536" t="s">
        <v>2069</v>
      </c>
      <c r="E944" s="589" t="s">
        <v>2070</v>
      </c>
      <c r="F944" s="537" t="s">
        <v>18</v>
      </c>
      <c r="G944" s="541" t="s">
        <v>251</v>
      </c>
      <c r="H944" s="591" t="n">
        <v>350</v>
      </c>
      <c r="I944" s="591" t="n">
        <f aca="false">G944*H944</f>
        <v>7000</v>
      </c>
      <c r="J944" s="537"/>
      <c r="K944" s="537"/>
      <c r="L944" s="537"/>
      <c r="M944" s="537"/>
    </row>
    <row r="945" customFormat="false" ht="12.75" hidden="false" customHeight="false" outlineLevel="0" collapsed="false">
      <c r="A945" s="536" t="s">
        <v>2071</v>
      </c>
      <c r="B945" s="537" t="s">
        <v>25</v>
      </c>
      <c r="C945" s="1326" t="s">
        <v>2059</v>
      </c>
      <c r="D945" s="536"/>
      <c r="E945" s="551" t="s">
        <v>2060</v>
      </c>
      <c r="F945" s="552" t="s">
        <v>2072</v>
      </c>
      <c r="G945" s="765" t="n">
        <v>2</v>
      </c>
      <c r="H945" s="592" t="n">
        <v>6000</v>
      </c>
      <c r="I945" s="592" t="n">
        <f aca="false">G945*H945</f>
        <v>12000</v>
      </c>
      <c r="J945" s="555" t="s">
        <v>67</v>
      </c>
      <c r="K945" s="555" t="s">
        <v>28</v>
      </c>
      <c r="L945" s="556" t="s">
        <v>134</v>
      </c>
      <c r="M945" s="555" t="s">
        <v>455</v>
      </c>
    </row>
    <row r="946" customFormat="false" ht="12.75" hidden="false" customHeight="false" outlineLevel="0" collapsed="false">
      <c r="A946" s="536" t="s">
        <v>2073</v>
      </c>
      <c r="B946" s="537" t="s">
        <v>25</v>
      </c>
      <c r="C946" s="1326" t="s">
        <v>1834</v>
      </c>
      <c r="D946" s="536"/>
      <c r="E946" s="551" t="s">
        <v>2074</v>
      </c>
      <c r="F946" s="552" t="s">
        <v>2075</v>
      </c>
      <c r="G946" s="765" t="n">
        <v>2</v>
      </c>
      <c r="H946" s="592" t="n">
        <v>1800</v>
      </c>
      <c r="I946" s="592" t="n">
        <f aca="false">G946*H946</f>
        <v>3600</v>
      </c>
      <c r="J946" s="555" t="s">
        <v>67</v>
      </c>
      <c r="K946" s="555" t="s">
        <v>28</v>
      </c>
      <c r="L946" s="556" t="s">
        <v>134</v>
      </c>
      <c r="M946" s="555" t="s">
        <v>455</v>
      </c>
    </row>
    <row r="947" customFormat="false" ht="38.25" hidden="false" customHeight="false" outlineLevel="0" collapsed="false">
      <c r="A947" s="536" t="s">
        <v>2076</v>
      </c>
      <c r="B947" s="722" t="s">
        <v>2065</v>
      </c>
      <c r="C947" s="970" t="s">
        <v>1834</v>
      </c>
      <c r="D947" s="722" t="s">
        <v>2066</v>
      </c>
      <c r="E947" s="971" t="s">
        <v>2077</v>
      </c>
      <c r="F947" s="724" t="s">
        <v>133</v>
      </c>
      <c r="G947" s="1323" t="n">
        <v>30</v>
      </c>
      <c r="H947" s="1324" t="n">
        <v>100</v>
      </c>
      <c r="I947" s="591" t="n">
        <f aca="false">G947*H947</f>
        <v>3000</v>
      </c>
      <c r="J947" s="1325"/>
      <c r="K947" s="1325"/>
      <c r="L947" s="728" t="s">
        <v>195</v>
      </c>
      <c r="M947" s="537"/>
    </row>
    <row r="948" customFormat="false" ht="12.75" hidden="false" customHeight="false" outlineLevel="0" collapsed="false">
      <c r="A948" s="536" t="s">
        <v>2078</v>
      </c>
      <c r="B948" s="537" t="s">
        <v>25</v>
      </c>
      <c r="C948" s="1326" t="s">
        <v>2079</v>
      </c>
      <c r="D948" s="536"/>
      <c r="E948" s="551" t="s">
        <v>2080</v>
      </c>
      <c r="F948" s="552" t="s">
        <v>177</v>
      </c>
      <c r="G948" s="765" t="n">
        <v>5</v>
      </c>
      <c r="H948" s="592" t="n">
        <v>200</v>
      </c>
      <c r="I948" s="592" t="n">
        <f aca="false">G948*H948</f>
        <v>1000</v>
      </c>
      <c r="J948" s="555" t="s">
        <v>67</v>
      </c>
      <c r="K948" s="555" t="s">
        <v>28</v>
      </c>
      <c r="L948" s="556" t="s">
        <v>134</v>
      </c>
      <c r="M948" s="555" t="s">
        <v>455</v>
      </c>
    </row>
    <row r="949" customFormat="false" ht="23.25" hidden="false" customHeight="true" outlineLevel="0" collapsed="false">
      <c r="A949" s="536" t="s">
        <v>2081</v>
      </c>
      <c r="B949" s="1327" t="s">
        <v>425</v>
      </c>
      <c r="C949" s="292" t="s">
        <v>443</v>
      </c>
      <c r="D949" s="722" t="s">
        <v>1481</v>
      </c>
      <c r="E949" s="293" t="s">
        <v>2082</v>
      </c>
      <c r="F949" s="1046" t="s">
        <v>2072</v>
      </c>
      <c r="G949" s="1047" t="n">
        <v>1</v>
      </c>
      <c r="H949" s="1048" t="n">
        <v>2000</v>
      </c>
      <c r="I949" s="1049" t="n">
        <f aca="false">G949*H949</f>
        <v>2000</v>
      </c>
      <c r="J949" s="679" t="s">
        <v>427</v>
      </c>
      <c r="K949" s="679"/>
      <c r="L949" s="679" t="s">
        <v>428</v>
      </c>
      <c r="M949" s="810" t="s">
        <v>429</v>
      </c>
    </row>
    <row r="950" customFormat="false" ht="12.75" hidden="false" customHeight="false" outlineLevel="0" collapsed="false">
      <c r="A950" s="568"/>
      <c r="B950" s="514"/>
      <c r="C950" s="1195"/>
      <c r="D950" s="514"/>
      <c r="E950" s="514"/>
      <c r="F950" s="569"/>
      <c r="G950" s="516"/>
      <c r="H950" s="1196"/>
      <c r="I950" s="1196"/>
      <c r="J950" s="514"/>
      <c r="K950" s="514"/>
      <c r="L950" s="514"/>
      <c r="M950" s="514"/>
    </row>
    <row r="951" customFormat="false" ht="38.25" hidden="false" customHeight="false" outlineLevel="0" collapsed="false">
      <c r="A951" s="536" t="s">
        <v>2083</v>
      </c>
      <c r="B951" s="722" t="s">
        <v>2065</v>
      </c>
      <c r="C951" s="970" t="s">
        <v>1834</v>
      </c>
      <c r="D951" s="722" t="s">
        <v>2066</v>
      </c>
      <c r="E951" s="971" t="s">
        <v>2084</v>
      </c>
      <c r="F951" s="724" t="s">
        <v>2057</v>
      </c>
      <c r="G951" s="1323" t="n">
        <v>3</v>
      </c>
      <c r="H951" s="1324" t="n">
        <v>1500</v>
      </c>
      <c r="I951" s="591" t="n">
        <f aca="false">G951*H951</f>
        <v>4500</v>
      </c>
      <c r="J951" s="1325"/>
      <c r="K951" s="1325"/>
      <c r="L951" s="728" t="s">
        <v>195</v>
      </c>
      <c r="M951" s="537"/>
    </row>
    <row r="952" customFormat="false" ht="12.75" hidden="false" customHeight="false" outlineLevel="0" collapsed="false">
      <c r="A952" s="536" t="s">
        <v>2085</v>
      </c>
      <c r="B952" s="589" t="s">
        <v>25</v>
      </c>
      <c r="C952" s="1328" t="s">
        <v>2086</v>
      </c>
      <c r="D952" s="1329"/>
      <c r="E952" s="1330" t="s">
        <v>2087</v>
      </c>
      <c r="F952" s="552" t="s">
        <v>367</v>
      </c>
      <c r="G952" s="765" t="n">
        <v>3000</v>
      </c>
      <c r="H952" s="592" t="n">
        <v>5.4</v>
      </c>
      <c r="I952" s="592" t="n">
        <f aca="false">G952*H952</f>
        <v>16200</v>
      </c>
      <c r="J952" s="555" t="s">
        <v>67</v>
      </c>
      <c r="K952" s="555" t="s">
        <v>28</v>
      </c>
      <c r="L952" s="556" t="s">
        <v>134</v>
      </c>
      <c r="M952" s="555" t="s">
        <v>455</v>
      </c>
    </row>
    <row r="953" customFormat="false" ht="13.5" hidden="false" customHeight="false" outlineLevel="0" collapsed="false">
      <c r="A953" s="536" t="s">
        <v>2088</v>
      </c>
      <c r="B953" s="610" t="s">
        <v>49</v>
      </c>
      <c r="C953" s="1328" t="s">
        <v>2086</v>
      </c>
      <c r="D953" s="1330" t="s">
        <v>2052</v>
      </c>
      <c r="E953" s="1330" t="s">
        <v>2087</v>
      </c>
      <c r="F953" s="574" t="s">
        <v>27</v>
      </c>
      <c r="G953" s="1331" t="n">
        <v>10</v>
      </c>
      <c r="H953" s="1332" t="n">
        <v>4500</v>
      </c>
      <c r="I953" s="612" t="n">
        <v>45000</v>
      </c>
      <c r="J953" s="576" t="n">
        <v>41214</v>
      </c>
      <c r="K953" s="577" t="s">
        <v>51</v>
      </c>
      <c r="L953" s="577" t="s">
        <v>134</v>
      </c>
      <c r="M953" s="537"/>
    </row>
    <row r="954" customFormat="false" ht="12.75" hidden="false" customHeight="false" outlineLevel="0" collapsed="false">
      <c r="A954" s="536" t="s">
        <v>2089</v>
      </c>
      <c r="B954" s="1333" t="s">
        <v>83</v>
      </c>
      <c r="C954" s="971" t="s">
        <v>2086</v>
      </c>
      <c r="D954" s="971" t="s">
        <v>2087</v>
      </c>
      <c r="E954" s="971" t="s">
        <v>2090</v>
      </c>
      <c r="F954" s="724" t="s">
        <v>85</v>
      </c>
      <c r="G954" s="1323" t="n">
        <v>5</v>
      </c>
      <c r="H954" s="1324" t="n">
        <v>5000</v>
      </c>
      <c r="I954" s="591" t="n">
        <f aca="false">G954*H954</f>
        <v>25000</v>
      </c>
      <c r="J954" s="1325"/>
      <c r="K954" s="1325"/>
      <c r="L954" s="728"/>
      <c r="M954" s="537"/>
    </row>
    <row r="955" customFormat="false" ht="33" hidden="false" customHeight="false" outlineLevel="0" collapsed="false">
      <c r="A955" s="536" t="s">
        <v>2091</v>
      </c>
      <c r="B955" s="1334" t="s">
        <v>30</v>
      </c>
      <c r="C955" s="1335" t="s">
        <v>2092</v>
      </c>
      <c r="D955" s="1336"/>
      <c r="E955" s="1336" t="s">
        <v>2093</v>
      </c>
      <c r="F955" s="1337" t="s">
        <v>18</v>
      </c>
      <c r="G955" s="1338" t="n">
        <v>0.5</v>
      </c>
      <c r="H955" s="1339" t="n">
        <v>4400</v>
      </c>
      <c r="I955" s="1340" t="n">
        <f aca="false">G955*H955</f>
        <v>2200</v>
      </c>
      <c r="J955" s="1341" t="s">
        <v>2094</v>
      </c>
      <c r="K955" s="1341" t="s">
        <v>32</v>
      </c>
      <c r="L955" s="1342" t="s">
        <v>23</v>
      </c>
      <c r="M955" s="549" t="s">
        <v>455</v>
      </c>
    </row>
    <row r="956" customFormat="false" ht="12.75" hidden="false" customHeight="false" outlineLevel="0" collapsed="false">
      <c r="A956" s="536" t="s">
        <v>2095</v>
      </c>
      <c r="B956" s="1333" t="s">
        <v>83</v>
      </c>
      <c r="C956" s="971" t="s">
        <v>2096</v>
      </c>
      <c r="D956" s="971" t="s">
        <v>2097</v>
      </c>
      <c r="E956" s="971" t="s">
        <v>2098</v>
      </c>
      <c r="F956" s="724" t="s">
        <v>2057</v>
      </c>
      <c r="G956" s="1323" t="n">
        <v>50</v>
      </c>
      <c r="H956" s="1324" t="n">
        <v>120</v>
      </c>
      <c r="I956" s="591" t="n">
        <f aca="false">G956*H956</f>
        <v>6000</v>
      </c>
      <c r="J956" s="1325"/>
      <c r="K956" s="1325"/>
      <c r="L956" s="728"/>
      <c r="M956" s="537"/>
    </row>
    <row r="957" customFormat="false" ht="12.75" hidden="false" customHeight="false" outlineLevel="0" collapsed="false">
      <c r="A957" s="536" t="s">
        <v>2099</v>
      </c>
      <c r="B957" s="1333" t="s">
        <v>83</v>
      </c>
      <c r="C957" s="971" t="s">
        <v>2096</v>
      </c>
      <c r="D957" s="971" t="s">
        <v>2097</v>
      </c>
      <c r="E957" s="971" t="s">
        <v>2100</v>
      </c>
      <c r="F957" s="724" t="s">
        <v>2057</v>
      </c>
      <c r="G957" s="1323" t="n">
        <v>50</v>
      </c>
      <c r="H957" s="1324" t="n">
        <v>420</v>
      </c>
      <c r="I957" s="591" t="n">
        <f aca="false">G957*H957</f>
        <v>21000</v>
      </c>
      <c r="J957" s="1325"/>
      <c r="K957" s="1325"/>
      <c r="L957" s="728"/>
      <c r="M957" s="537"/>
    </row>
    <row r="958" customFormat="false" ht="16.5" hidden="false" customHeight="false" outlineLevel="0" collapsed="false">
      <c r="A958" s="536" t="s">
        <v>2101</v>
      </c>
      <c r="B958" s="47" t="s">
        <v>38</v>
      </c>
      <c r="C958" s="1343" t="s">
        <v>2086</v>
      </c>
      <c r="D958" s="877"/>
      <c r="E958" s="154" t="s">
        <v>2087</v>
      </c>
      <c r="F958" s="48" t="s">
        <v>367</v>
      </c>
      <c r="G958" s="53" t="n">
        <v>4350</v>
      </c>
      <c r="H958" s="27" t="n">
        <v>3</v>
      </c>
      <c r="I958" s="251" t="n">
        <f aca="false">H958*G958</f>
        <v>13050</v>
      </c>
      <c r="J958" s="1344" t="s">
        <v>67</v>
      </c>
      <c r="K958" s="1344" t="s">
        <v>2102</v>
      </c>
      <c r="L958" s="549"/>
      <c r="M958" s="549"/>
    </row>
    <row r="959" customFormat="false" ht="13.5" hidden="false" customHeight="false" outlineLevel="0" collapsed="false">
      <c r="A959" s="1345" t="s">
        <v>2103</v>
      </c>
      <c r="B959" s="47" t="s">
        <v>38</v>
      </c>
      <c r="C959" s="1346" t="s">
        <v>2104</v>
      </c>
      <c r="D959" s="1330"/>
      <c r="E959" s="154" t="s">
        <v>2069</v>
      </c>
      <c r="F959" s="48" t="s">
        <v>2105</v>
      </c>
      <c r="G959" s="53" t="n">
        <v>20</v>
      </c>
      <c r="H959" s="27" t="n">
        <v>196</v>
      </c>
      <c r="I959" s="251" t="n">
        <f aca="false">H959*G959</f>
        <v>3920</v>
      </c>
      <c r="J959" s="71" t="s">
        <v>67</v>
      </c>
      <c r="K959" s="27" t="s">
        <v>2106</v>
      </c>
      <c r="L959" s="551"/>
      <c r="M959" s="551"/>
    </row>
    <row r="960" customFormat="false" ht="15.75" hidden="false" customHeight="false" outlineLevel="0" collapsed="false">
      <c r="A960" s="1345" t="s">
        <v>2107</v>
      </c>
      <c r="B960" s="1347" t="s">
        <v>38</v>
      </c>
      <c r="C960" s="1348" t="s">
        <v>2108</v>
      </c>
      <c r="D960" s="877"/>
      <c r="E960" s="259" t="s">
        <v>2109</v>
      </c>
      <c r="F960" s="1349" t="s">
        <v>187</v>
      </c>
      <c r="G960" s="1350" t="n">
        <v>672</v>
      </c>
      <c r="H960" s="126" t="n">
        <v>15</v>
      </c>
      <c r="I960" s="1351" t="n">
        <f aca="false">H960*G960</f>
        <v>10080</v>
      </c>
      <c r="J960" s="419" t="s">
        <v>67</v>
      </c>
      <c r="K960" s="419"/>
      <c r="L960" s="419"/>
      <c r="M960" s="958"/>
    </row>
    <row r="961" customFormat="false" ht="15.75" hidden="false" customHeight="false" outlineLevel="0" collapsed="false">
      <c r="A961" s="536" t="s">
        <v>2110</v>
      </c>
      <c r="B961" s="47" t="s">
        <v>38</v>
      </c>
      <c r="C961" s="1352"/>
      <c r="D961" s="1353" t="s">
        <v>2111</v>
      </c>
      <c r="E961" s="1354" t="s">
        <v>2112</v>
      </c>
      <c r="F961" s="574" t="s">
        <v>187</v>
      </c>
      <c r="G961" s="1331" t="n">
        <v>4</v>
      </c>
      <c r="H961" s="1332" t="n">
        <v>3.5</v>
      </c>
      <c r="I961" s="612" t="n">
        <v>14000</v>
      </c>
      <c r="J961" s="576" t="n">
        <v>41214</v>
      </c>
      <c r="K961" s="577" t="s">
        <v>51</v>
      </c>
      <c r="L961" s="577" t="s">
        <v>134</v>
      </c>
      <c r="M961" s="1355"/>
    </row>
    <row r="962" customFormat="false" ht="21" hidden="false" customHeight="true" outlineLevel="0" collapsed="false">
      <c r="A962" s="619" t="s">
        <v>2113</v>
      </c>
      <c r="B962" s="674" t="s">
        <v>425</v>
      </c>
      <c r="C962" s="674" t="s">
        <v>2051</v>
      </c>
      <c r="D962" s="1356" t="s">
        <v>2114</v>
      </c>
      <c r="E962" s="1356" t="s">
        <v>2082</v>
      </c>
      <c r="F962" s="1046" t="s">
        <v>2072</v>
      </c>
      <c r="G962" s="1047" t="n">
        <v>1</v>
      </c>
      <c r="H962" s="1048" t="n">
        <v>2000</v>
      </c>
      <c r="I962" s="1049" t="n">
        <f aca="false">G962*H962</f>
        <v>2000</v>
      </c>
      <c r="J962" s="679" t="s">
        <v>427</v>
      </c>
      <c r="K962" s="679"/>
      <c r="L962" s="679" t="s">
        <v>428</v>
      </c>
      <c r="M962" s="810"/>
    </row>
    <row r="963" customFormat="false" ht="21" hidden="false" customHeight="true" outlineLevel="0" collapsed="false">
      <c r="A963" s="619" t="s">
        <v>2115</v>
      </c>
      <c r="B963" s="1333" t="s">
        <v>83</v>
      </c>
      <c r="C963" s="1357" t="s">
        <v>2051</v>
      </c>
      <c r="D963" s="1333" t="s">
        <v>2116</v>
      </c>
      <c r="E963" s="1333" t="s">
        <v>2117</v>
      </c>
      <c r="F963" s="724" t="s">
        <v>177</v>
      </c>
      <c r="G963" s="725" t="s">
        <v>202</v>
      </c>
      <c r="H963" s="726" t="n">
        <v>3000</v>
      </c>
      <c r="I963" s="591" t="n">
        <f aca="false">G963*H963</f>
        <v>9000</v>
      </c>
      <c r="J963" s="727"/>
      <c r="K963" s="727"/>
      <c r="L963" s="728"/>
      <c r="M963" s="810"/>
    </row>
    <row r="964" customFormat="false" ht="21" hidden="false" customHeight="true" outlineLevel="0" collapsed="false">
      <c r="A964" s="619" t="s">
        <v>2118</v>
      </c>
      <c r="B964" s="987" t="s">
        <v>83</v>
      </c>
      <c r="C964" s="1358" t="s">
        <v>2119</v>
      </c>
      <c r="D964" s="987" t="s">
        <v>2120</v>
      </c>
      <c r="E964" s="987" t="s">
        <v>2121</v>
      </c>
      <c r="F964" s="990" t="s">
        <v>2122</v>
      </c>
      <c r="G964" s="1032" t="s">
        <v>2123</v>
      </c>
      <c r="H964" s="1359" t="n">
        <v>320</v>
      </c>
      <c r="I964" s="993" t="n">
        <f aca="false">G964*H964</f>
        <v>8320</v>
      </c>
      <c r="J964" s="727"/>
      <c r="K964" s="727"/>
      <c r="L964" s="728"/>
      <c r="M964" s="810"/>
    </row>
    <row r="965" customFormat="false" ht="21" hidden="false" customHeight="true" outlineLevel="0" collapsed="false">
      <c r="A965" s="619" t="s">
        <v>2124</v>
      </c>
      <c r="B965" s="987" t="s">
        <v>83</v>
      </c>
      <c r="C965" s="1358" t="s">
        <v>2125</v>
      </c>
      <c r="D965" s="987" t="s">
        <v>2126</v>
      </c>
      <c r="E965" s="987" t="s">
        <v>2127</v>
      </c>
      <c r="F965" s="990" t="s">
        <v>2122</v>
      </c>
      <c r="G965" s="1032" t="s">
        <v>2128</v>
      </c>
      <c r="H965" s="1359" t="n">
        <v>350</v>
      </c>
      <c r="I965" s="993" t="n">
        <f aca="false">G965*H965</f>
        <v>24500</v>
      </c>
      <c r="J965" s="727"/>
      <c r="K965" s="727"/>
      <c r="L965" s="728"/>
      <c r="M965" s="810"/>
    </row>
    <row r="966" customFormat="false" ht="21" hidden="false" customHeight="true" outlineLevel="0" collapsed="false">
      <c r="A966" s="619" t="s">
        <v>2129</v>
      </c>
      <c r="B966" s="987" t="s">
        <v>83</v>
      </c>
      <c r="C966" s="1358" t="s">
        <v>2130</v>
      </c>
      <c r="D966" s="987" t="s">
        <v>2131</v>
      </c>
      <c r="E966" s="987" t="s">
        <v>2132</v>
      </c>
      <c r="F966" s="990" t="s">
        <v>1051</v>
      </c>
      <c r="G966" s="1032" t="s">
        <v>711</v>
      </c>
      <c r="H966" s="1359" t="n">
        <v>300</v>
      </c>
      <c r="I966" s="993" t="n">
        <f aca="false">G966*H966</f>
        <v>60000</v>
      </c>
      <c r="J966" s="727"/>
      <c r="K966" s="727"/>
      <c r="L966" s="728"/>
      <c r="M966" s="810"/>
    </row>
    <row r="967" customFormat="false" ht="21" hidden="false" customHeight="true" outlineLevel="0" collapsed="false">
      <c r="A967" s="619" t="s">
        <v>2133</v>
      </c>
      <c r="B967" s="987" t="s">
        <v>83</v>
      </c>
      <c r="C967" s="988" t="s">
        <v>2134</v>
      </c>
      <c r="D967" s="989" t="s">
        <v>2135</v>
      </c>
      <c r="E967" s="989" t="s">
        <v>2136</v>
      </c>
      <c r="F967" s="990" t="s">
        <v>1029</v>
      </c>
      <c r="G967" s="1360" t="n">
        <v>15</v>
      </c>
      <c r="H967" s="1033" t="n">
        <v>1350</v>
      </c>
      <c r="I967" s="993" t="n">
        <f aca="false">G967*H967</f>
        <v>20250</v>
      </c>
      <c r="J967" s="727"/>
      <c r="K967" s="727"/>
      <c r="L967" s="728"/>
      <c r="M967" s="810"/>
    </row>
    <row r="968" customFormat="false" ht="21" hidden="false" customHeight="true" outlineLevel="0" collapsed="false">
      <c r="A968" s="619"/>
      <c r="B968" s="1333"/>
      <c r="C968" s="1357"/>
      <c r="D968" s="1333"/>
      <c r="E968" s="1333"/>
      <c r="F968" s="724"/>
      <c r="G968" s="725"/>
      <c r="H968" s="726"/>
      <c r="J968" s="727"/>
      <c r="K968" s="727"/>
      <c r="L968" s="728"/>
      <c r="M968" s="810"/>
    </row>
    <row r="969" customFormat="false" ht="21" hidden="false" customHeight="true" outlineLevel="0" collapsed="false">
      <c r="A969" s="619"/>
      <c r="B969" s="722"/>
      <c r="C969" s="723"/>
      <c r="D969" s="722"/>
      <c r="E969" s="722"/>
      <c r="F969" s="724"/>
      <c r="G969" s="725"/>
      <c r="H969" s="726"/>
      <c r="I969" s="591" t="n">
        <f aca="false">SUM(I939:I963)+I964+I965+I966+I967</f>
        <v>471870</v>
      </c>
      <c r="J969" s="727"/>
      <c r="K969" s="727"/>
      <c r="L969" s="728"/>
      <c r="M969" s="810"/>
    </row>
    <row r="970" customFormat="false" ht="15.75" hidden="false" customHeight="false" outlineLevel="0" collapsed="false">
      <c r="A970" s="536"/>
      <c r="B970" s="537"/>
      <c r="C970" s="960" t="s">
        <v>2137</v>
      </c>
      <c r="D970" s="1361"/>
      <c r="E970" s="1362" t="s">
        <v>2138</v>
      </c>
      <c r="F970" s="667"/>
      <c r="G970" s="1363"/>
      <c r="H970" s="1364"/>
      <c r="I970" s="1364" t="n">
        <v>462528.5</v>
      </c>
      <c r="J970" s="1365"/>
      <c r="K970" s="555"/>
      <c r="L970" s="556"/>
      <c r="M970" s="555"/>
    </row>
    <row r="971" customFormat="false" ht="38.25" hidden="false" customHeight="false" outlineLevel="0" collapsed="false">
      <c r="A971" s="536" t="s">
        <v>2139</v>
      </c>
      <c r="B971" s="589" t="s">
        <v>19</v>
      </c>
      <c r="C971" s="1366" t="s">
        <v>2137</v>
      </c>
      <c r="D971" s="538" t="s">
        <v>2140</v>
      </c>
      <c r="E971" s="1367" t="s">
        <v>2141</v>
      </c>
      <c r="F971" s="538" t="s">
        <v>367</v>
      </c>
      <c r="G971" s="1368" t="n">
        <v>405</v>
      </c>
      <c r="H971" s="591" t="n">
        <v>80</v>
      </c>
      <c r="I971" s="591" t="n">
        <f aca="false">G971*H971</f>
        <v>32400</v>
      </c>
      <c r="J971" s="537"/>
      <c r="K971" s="537"/>
      <c r="L971" s="537"/>
      <c r="M971" s="537"/>
    </row>
    <row r="972" customFormat="false" ht="33" hidden="false" customHeight="false" outlineLevel="0" collapsed="false">
      <c r="A972" s="536" t="s">
        <v>2142</v>
      </c>
      <c r="B972" s="757" t="s">
        <v>30</v>
      </c>
      <c r="C972" s="1369" t="s">
        <v>1749</v>
      </c>
      <c r="D972" s="545"/>
      <c r="E972" s="1370" t="s">
        <v>2143</v>
      </c>
      <c r="F972" s="1371" t="s">
        <v>367</v>
      </c>
      <c r="G972" s="1372" t="n">
        <v>30</v>
      </c>
      <c r="H972" s="1373" t="n">
        <v>80</v>
      </c>
      <c r="I972" s="1373" t="n">
        <f aca="false">G972*H972</f>
        <v>2400</v>
      </c>
      <c r="J972" s="1374" t="s">
        <v>2144</v>
      </c>
      <c r="K972" s="549" t="s">
        <v>32</v>
      </c>
      <c r="L972" s="549" t="s">
        <v>23</v>
      </c>
      <c r="M972" s="537"/>
    </row>
    <row r="973" customFormat="false" ht="38.25" hidden="false" customHeight="false" outlineLevel="0" collapsed="false">
      <c r="A973" s="536" t="s">
        <v>2145</v>
      </c>
      <c r="B973" s="589" t="s">
        <v>19</v>
      </c>
      <c r="C973" s="1366" t="s">
        <v>2137</v>
      </c>
      <c r="D973" s="538" t="s">
        <v>2140</v>
      </c>
      <c r="E973" s="1367" t="s">
        <v>2146</v>
      </c>
      <c r="F973" s="538" t="s">
        <v>367</v>
      </c>
      <c r="G973" s="1368" t="n">
        <v>2</v>
      </c>
      <c r="H973" s="591" t="n">
        <v>90</v>
      </c>
      <c r="I973" s="591" t="n">
        <f aca="false">G973*H973</f>
        <v>180</v>
      </c>
      <c r="J973" s="537"/>
      <c r="K973" s="537"/>
      <c r="L973" s="537"/>
      <c r="M973" s="537"/>
    </row>
    <row r="974" customFormat="false" ht="38.25" hidden="false" customHeight="false" outlineLevel="0" collapsed="false">
      <c r="A974" s="536" t="s">
        <v>2147</v>
      </c>
      <c r="B974" s="589" t="s">
        <v>19</v>
      </c>
      <c r="C974" s="1366" t="s">
        <v>2148</v>
      </c>
      <c r="D974" s="538" t="s">
        <v>2140</v>
      </c>
      <c r="E974" s="589" t="s">
        <v>2149</v>
      </c>
      <c r="F974" s="537" t="s">
        <v>187</v>
      </c>
      <c r="G974" s="541" t="n">
        <v>3</v>
      </c>
      <c r="H974" s="591" t="n">
        <v>80</v>
      </c>
      <c r="I974" s="591" t="n">
        <f aca="false">G974*H974</f>
        <v>240</v>
      </c>
      <c r="J974" s="537"/>
      <c r="K974" s="537"/>
      <c r="L974" s="537"/>
      <c r="M974" s="537"/>
    </row>
    <row r="975" customFormat="false" ht="15.75" hidden="false" customHeight="false" outlineLevel="0" collapsed="false">
      <c r="A975" s="536" t="s">
        <v>2150</v>
      </c>
      <c r="B975" s="589" t="s">
        <v>25</v>
      </c>
      <c r="C975" s="804" t="s">
        <v>2151</v>
      </c>
      <c r="D975" s="536"/>
      <c r="E975" s="1330" t="s">
        <v>2152</v>
      </c>
      <c r="F975" s="552" t="s">
        <v>2153</v>
      </c>
      <c r="G975" s="765" t="n">
        <v>57</v>
      </c>
      <c r="H975" s="592" t="n">
        <v>50</v>
      </c>
      <c r="I975" s="592" t="n">
        <f aca="false">H975*G975</f>
        <v>2850</v>
      </c>
      <c r="J975" s="555" t="s">
        <v>67</v>
      </c>
      <c r="K975" s="555" t="s">
        <v>28</v>
      </c>
      <c r="L975" s="556" t="s">
        <v>134</v>
      </c>
      <c r="M975" s="537"/>
    </row>
    <row r="976" customFormat="false" ht="13.5" hidden="false" customHeight="false" outlineLevel="0" collapsed="false">
      <c r="A976" s="536" t="s">
        <v>2154</v>
      </c>
      <c r="B976" s="610" t="s">
        <v>49</v>
      </c>
      <c r="C976" s="802" t="s">
        <v>2137</v>
      </c>
      <c r="D976" s="570"/>
      <c r="E976" s="1333" t="s">
        <v>2155</v>
      </c>
      <c r="F976" s="1375" t="s">
        <v>187</v>
      </c>
      <c r="G976" s="1376" t="n">
        <v>50</v>
      </c>
      <c r="H976" s="1377" t="n">
        <v>80</v>
      </c>
      <c r="I976" s="1377" t="n">
        <v>4000</v>
      </c>
      <c r="J976" s="576" t="n">
        <v>41214</v>
      </c>
      <c r="K976" s="577" t="s">
        <v>51</v>
      </c>
      <c r="L976" s="577" t="s">
        <v>134</v>
      </c>
      <c r="M976" s="537"/>
    </row>
    <row r="977" customFormat="false" ht="12.75" hidden="false" customHeight="false" outlineLevel="0" collapsed="false">
      <c r="A977" s="536" t="s">
        <v>2156</v>
      </c>
      <c r="B977" s="589" t="s">
        <v>19</v>
      </c>
      <c r="C977" s="1366" t="s">
        <v>2137</v>
      </c>
      <c r="D977" s="538" t="s">
        <v>2157</v>
      </c>
      <c r="E977" s="1367" t="s">
        <v>2158</v>
      </c>
      <c r="F977" s="538" t="s">
        <v>367</v>
      </c>
      <c r="G977" s="1368" t="n">
        <v>4</v>
      </c>
      <c r="H977" s="591" t="n">
        <v>1500</v>
      </c>
      <c r="I977" s="591" t="n">
        <f aca="false">G977*H977</f>
        <v>6000</v>
      </c>
      <c r="J977" s="537"/>
      <c r="K977" s="537"/>
      <c r="L977" s="537"/>
      <c r="M977" s="537"/>
    </row>
    <row r="978" customFormat="false" ht="22.5" hidden="false" customHeight="true" outlineLevel="0" collapsed="false">
      <c r="A978" s="536" t="s">
        <v>2159</v>
      </c>
      <c r="B978" s="757" t="s">
        <v>30</v>
      </c>
      <c r="C978" s="1369" t="s">
        <v>2160</v>
      </c>
      <c r="D978" s="545"/>
      <c r="E978" s="1370" t="s">
        <v>2158</v>
      </c>
      <c r="F978" s="1371" t="s">
        <v>367</v>
      </c>
      <c r="G978" s="1372" t="n">
        <v>27</v>
      </c>
      <c r="H978" s="1373" t="n">
        <v>850</v>
      </c>
      <c r="I978" s="1373" t="n">
        <f aca="false">G978*H978</f>
        <v>22950</v>
      </c>
      <c r="J978" s="1374" t="s">
        <v>2161</v>
      </c>
      <c r="K978" s="549" t="s">
        <v>32</v>
      </c>
      <c r="L978" s="549" t="s">
        <v>23</v>
      </c>
      <c r="M978" s="537"/>
    </row>
    <row r="979" customFormat="false" ht="25.5" hidden="false" customHeight="false" outlineLevel="0" collapsed="false">
      <c r="A979" s="536" t="s">
        <v>2162</v>
      </c>
      <c r="B979" s="1333" t="s">
        <v>83</v>
      </c>
      <c r="C979" s="970" t="s">
        <v>2160</v>
      </c>
      <c r="D979" s="971" t="s">
        <v>2163</v>
      </c>
      <c r="E979" s="971" t="s">
        <v>2164</v>
      </c>
      <c r="F979" s="724" t="s">
        <v>1029</v>
      </c>
      <c r="G979" s="1323" t="n">
        <v>100</v>
      </c>
      <c r="H979" s="1324" t="n">
        <v>650</v>
      </c>
      <c r="I979" s="591" t="n">
        <f aca="false">G979*H979</f>
        <v>65000</v>
      </c>
      <c r="J979" s="1325"/>
      <c r="K979" s="1325"/>
      <c r="L979" s="728"/>
      <c r="M979" s="537"/>
    </row>
    <row r="980" customFormat="false" ht="15.75" hidden="false" customHeight="false" outlineLevel="0" collapsed="false">
      <c r="A980" s="536" t="s">
        <v>2165</v>
      </c>
      <c r="B980" s="589" t="s">
        <v>25</v>
      </c>
      <c r="C980" s="804" t="s">
        <v>2160</v>
      </c>
      <c r="D980" s="536"/>
      <c r="E980" s="1330" t="s">
        <v>2166</v>
      </c>
      <c r="F980" s="552" t="s">
        <v>1836</v>
      </c>
      <c r="G980" s="765" t="n">
        <v>50</v>
      </c>
      <c r="H980" s="592" t="n">
        <v>1200</v>
      </c>
      <c r="I980" s="592" t="n">
        <f aca="false">H980*G980</f>
        <v>60000</v>
      </c>
      <c r="J980" s="555" t="s">
        <v>67</v>
      </c>
      <c r="K980" s="555" t="s">
        <v>28</v>
      </c>
      <c r="L980" s="556" t="s">
        <v>134</v>
      </c>
      <c r="M980" s="537"/>
    </row>
    <row r="981" customFormat="false" ht="13.5" hidden="false" customHeight="false" outlineLevel="0" collapsed="false">
      <c r="A981" s="536" t="s">
        <v>2167</v>
      </c>
      <c r="B981" s="610" t="s">
        <v>49</v>
      </c>
      <c r="C981" s="802" t="s">
        <v>2137</v>
      </c>
      <c r="D981" s="570"/>
      <c r="E981" s="722" t="s">
        <v>2168</v>
      </c>
      <c r="F981" s="1375" t="s">
        <v>187</v>
      </c>
      <c r="G981" s="1376" t="n">
        <v>20</v>
      </c>
      <c r="H981" s="1377" t="n">
        <v>900</v>
      </c>
      <c r="I981" s="1377" t="n">
        <v>18000</v>
      </c>
      <c r="J981" s="576" t="n">
        <v>41214</v>
      </c>
      <c r="K981" s="577" t="s">
        <v>51</v>
      </c>
      <c r="L981" s="577" t="s">
        <v>134</v>
      </c>
      <c r="M981" s="555" t="s">
        <v>455</v>
      </c>
    </row>
    <row r="982" customFormat="false" ht="15.75" hidden="false" customHeight="false" outlineLevel="0" collapsed="false">
      <c r="A982" s="536" t="s">
        <v>2169</v>
      </c>
      <c r="B982" s="589" t="s">
        <v>25</v>
      </c>
      <c r="C982" s="804" t="s">
        <v>2170</v>
      </c>
      <c r="D982" s="536"/>
      <c r="E982" s="1330" t="s">
        <v>2171</v>
      </c>
      <c r="F982" s="552" t="s">
        <v>2172</v>
      </c>
      <c r="G982" s="765" t="n">
        <v>5</v>
      </c>
      <c r="H982" s="592" t="n">
        <v>2200</v>
      </c>
      <c r="I982" s="592" t="n">
        <f aca="false">H982*G982</f>
        <v>11000</v>
      </c>
      <c r="J982" s="555" t="s">
        <v>67</v>
      </c>
      <c r="K982" s="555" t="s">
        <v>28</v>
      </c>
      <c r="L982" s="556" t="s">
        <v>134</v>
      </c>
      <c r="M982" s="537"/>
    </row>
    <row r="983" customFormat="false" ht="15.75" hidden="false" customHeight="false" outlineLevel="0" collapsed="false">
      <c r="A983" s="536" t="s">
        <v>2173</v>
      </c>
      <c r="B983" s="589" t="s">
        <v>25</v>
      </c>
      <c r="C983" s="804" t="s">
        <v>2151</v>
      </c>
      <c r="D983" s="536"/>
      <c r="E983" s="1330" t="s">
        <v>2174</v>
      </c>
      <c r="F983" s="552" t="s">
        <v>367</v>
      </c>
      <c r="G983" s="765" t="n">
        <v>30</v>
      </c>
      <c r="H983" s="592" t="n">
        <v>126</v>
      </c>
      <c r="I983" s="592" t="n">
        <f aca="false">H983*G983</f>
        <v>3780</v>
      </c>
      <c r="J983" s="555" t="s">
        <v>67</v>
      </c>
      <c r="K983" s="555" t="s">
        <v>28</v>
      </c>
      <c r="L983" s="556" t="s">
        <v>134</v>
      </c>
      <c r="M983" s="537"/>
    </row>
    <row r="984" customFormat="false" ht="33" hidden="false" customHeight="false" outlineLevel="0" collapsed="false">
      <c r="A984" s="536" t="s">
        <v>2175</v>
      </c>
      <c r="B984" s="757" t="s">
        <v>30</v>
      </c>
      <c r="C984" s="1369" t="s">
        <v>1749</v>
      </c>
      <c r="D984" s="545"/>
      <c r="E984" s="1370" t="s">
        <v>2176</v>
      </c>
      <c r="F984" s="1371" t="s">
        <v>367</v>
      </c>
      <c r="G984" s="1372" t="n">
        <v>10</v>
      </c>
      <c r="H984" s="1373" t="n">
        <v>175</v>
      </c>
      <c r="I984" s="1373" t="n">
        <f aca="false">G984*H984</f>
        <v>1750</v>
      </c>
      <c r="J984" s="1374" t="s">
        <v>2177</v>
      </c>
      <c r="K984" s="549" t="s">
        <v>32</v>
      </c>
      <c r="L984" s="549" t="s">
        <v>23</v>
      </c>
      <c r="M984" s="549"/>
    </row>
    <row r="985" customFormat="false" ht="38.25" hidden="false" customHeight="false" outlineLevel="0" collapsed="false">
      <c r="A985" s="536" t="s">
        <v>2178</v>
      </c>
      <c r="B985" s="537" t="s">
        <v>19</v>
      </c>
      <c r="C985" s="1366" t="s">
        <v>2137</v>
      </c>
      <c r="D985" s="538" t="s">
        <v>2140</v>
      </c>
      <c r="E985" s="1367" t="s">
        <v>2179</v>
      </c>
      <c r="F985" s="538" t="s">
        <v>367</v>
      </c>
      <c r="G985" s="1368" t="n">
        <v>70</v>
      </c>
      <c r="H985" s="591" t="n">
        <v>76</v>
      </c>
      <c r="I985" s="591" t="n">
        <f aca="false">G985*H985</f>
        <v>5320</v>
      </c>
      <c r="J985" s="537"/>
      <c r="K985" s="537"/>
      <c r="L985" s="537"/>
      <c r="M985" s="537"/>
    </row>
    <row r="986" customFormat="false" ht="15.75" hidden="false" customHeight="false" outlineLevel="0" collapsed="false">
      <c r="A986" s="536" t="s">
        <v>2180</v>
      </c>
      <c r="B986" s="537" t="s">
        <v>25</v>
      </c>
      <c r="C986" s="804" t="s">
        <v>2151</v>
      </c>
      <c r="D986" s="536"/>
      <c r="E986" s="1330" t="s">
        <v>2181</v>
      </c>
      <c r="F986" s="552" t="s">
        <v>367</v>
      </c>
      <c r="G986" s="765" t="n">
        <v>100</v>
      </c>
      <c r="H986" s="592" t="n">
        <v>118.6</v>
      </c>
      <c r="I986" s="592" t="n">
        <f aca="false">H986*G986</f>
        <v>11860</v>
      </c>
      <c r="J986" s="555" t="s">
        <v>67</v>
      </c>
      <c r="K986" s="555" t="s">
        <v>28</v>
      </c>
      <c r="L986" s="556" t="s">
        <v>134</v>
      </c>
      <c r="M986" s="621"/>
    </row>
    <row r="987" customFormat="false" ht="16.5" hidden="false" customHeight="false" outlineLevel="0" collapsed="false">
      <c r="A987" s="536" t="s">
        <v>2182</v>
      </c>
      <c r="B987" s="537" t="s">
        <v>25</v>
      </c>
      <c r="C987" s="804" t="s">
        <v>2151</v>
      </c>
      <c r="D987" s="536"/>
      <c r="E987" s="1330" t="s">
        <v>2183</v>
      </c>
      <c r="F987" s="552" t="s">
        <v>1208</v>
      </c>
      <c r="G987" s="765" t="n">
        <v>5</v>
      </c>
      <c r="H987" s="592" t="n">
        <v>434</v>
      </c>
      <c r="I987" s="592" t="n">
        <f aca="false">H987*G987</f>
        <v>2170</v>
      </c>
      <c r="J987" s="555" t="s">
        <v>67</v>
      </c>
      <c r="K987" s="555" t="s">
        <v>923</v>
      </c>
      <c r="L987" s="556" t="s">
        <v>134</v>
      </c>
      <c r="M987" s="549" t="s">
        <v>455</v>
      </c>
    </row>
    <row r="988" customFormat="false" ht="13.5" hidden="false" customHeight="false" outlineLevel="0" collapsed="false">
      <c r="A988" s="536" t="s">
        <v>2184</v>
      </c>
      <c r="B988" s="570" t="s">
        <v>49</v>
      </c>
      <c r="C988" s="802" t="s">
        <v>2137</v>
      </c>
      <c r="D988" s="570"/>
      <c r="E988" s="1330" t="s">
        <v>2185</v>
      </c>
      <c r="F988" s="1378" t="s">
        <v>187</v>
      </c>
      <c r="G988" s="1379" t="n">
        <v>50</v>
      </c>
      <c r="H988" s="1380" t="n">
        <v>220</v>
      </c>
      <c r="I988" s="1381" t="n">
        <v>11000</v>
      </c>
      <c r="J988" s="576" t="n">
        <v>41214</v>
      </c>
      <c r="K988" s="577" t="s">
        <v>51</v>
      </c>
      <c r="L988" s="577" t="s">
        <v>134</v>
      </c>
      <c r="M988" s="537"/>
    </row>
    <row r="989" customFormat="false" ht="13.5" hidden="false" customHeight="false" outlineLevel="0" collapsed="false">
      <c r="A989" s="536" t="s">
        <v>2186</v>
      </c>
      <c r="B989" s="570" t="s">
        <v>49</v>
      </c>
      <c r="C989" s="802" t="s">
        <v>2137</v>
      </c>
      <c r="D989" s="570"/>
      <c r="E989" s="1330" t="s">
        <v>2187</v>
      </c>
      <c r="F989" s="1378" t="s">
        <v>187</v>
      </c>
      <c r="G989" s="1379" t="n">
        <v>50</v>
      </c>
      <c r="H989" s="1380" t="n">
        <v>250</v>
      </c>
      <c r="I989" s="1381" t="n">
        <v>12500</v>
      </c>
      <c r="J989" s="576" t="n">
        <v>41214</v>
      </c>
      <c r="K989" s="577" t="s">
        <v>51</v>
      </c>
      <c r="L989" s="577" t="s">
        <v>134</v>
      </c>
      <c r="M989" s="555" t="s">
        <v>455</v>
      </c>
    </row>
    <row r="990" customFormat="false" ht="13.5" hidden="false" customHeight="false" outlineLevel="0" collapsed="false">
      <c r="A990" s="536" t="s">
        <v>2188</v>
      </c>
      <c r="B990" s="570" t="s">
        <v>49</v>
      </c>
      <c r="C990" s="802" t="s">
        <v>2137</v>
      </c>
      <c r="D990" s="570"/>
      <c r="E990" s="1330" t="s">
        <v>2189</v>
      </c>
      <c r="F990" s="1378" t="s">
        <v>187</v>
      </c>
      <c r="G990" s="1379" t="n">
        <v>25</v>
      </c>
      <c r="H990" s="1380" t="n">
        <v>260</v>
      </c>
      <c r="I990" s="1381" t="n">
        <v>6500</v>
      </c>
      <c r="J990" s="576" t="n">
        <v>41214</v>
      </c>
      <c r="K990" s="577" t="s">
        <v>51</v>
      </c>
      <c r="L990" s="577" t="s">
        <v>134</v>
      </c>
      <c r="M990" s="555" t="s">
        <v>455</v>
      </c>
    </row>
    <row r="991" customFormat="false" ht="13.5" hidden="false" customHeight="false" outlineLevel="0" collapsed="false">
      <c r="A991" s="536" t="s">
        <v>2190</v>
      </c>
      <c r="B991" s="570" t="s">
        <v>49</v>
      </c>
      <c r="C991" s="802" t="s">
        <v>2137</v>
      </c>
      <c r="D991" s="570" t="s">
        <v>2163</v>
      </c>
      <c r="E991" s="1330" t="s">
        <v>2191</v>
      </c>
      <c r="F991" s="1378" t="s">
        <v>187</v>
      </c>
      <c r="G991" s="1379" t="n">
        <v>50</v>
      </c>
      <c r="H991" s="1380" t="n">
        <v>200</v>
      </c>
      <c r="I991" s="1381" t="n">
        <v>10000</v>
      </c>
      <c r="J991" s="576" t="n">
        <v>41214</v>
      </c>
      <c r="K991" s="577" t="s">
        <v>51</v>
      </c>
      <c r="L991" s="577" t="s">
        <v>134</v>
      </c>
      <c r="M991" s="537"/>
    </row>
    <row r="992" customFormat="false" ht="16.5" hidden="false" customHeight="false" outlineLevel="0" collapsed="false">
      <c r="A992" s="536" t="s">
        <v>2192</v>
      </c>
      <c r="B992" s="537" t="s">
        <v>25</v>
      </c>
      <c r="C992" s="804" t="s">
        <v>2151</v>
      </c>
      <c r="D992" s="536"/>
      <c r="E992" s="1330" t="s">
        <v>2193</v>
      </c>
      <c r="F992" s="552" t="s">
        <v>177</v>
      </c>
      <c r="G992" s="765" t="n">
        <v>3500</v>
      </c>
      <c r="H992" s="592" t="n">
        <v>13</v>
      </c>
      <c r="I992" s="592" t="n">
        <f aca="false">H992*G992</f>
        <v>45500</v>
      </c>
      <c r="J992" s="555" t="s">
        <v>67</v>
      </c>
      <c r="K992" s="555" t="s">
        <v>28</v>
      </c>
      <c r="L992" s="556" t="s">
        <v>134</v>
      </c>
      <c r="M992" s="549" t="s">
        <v>455</v>
      </c>
    </row>
    <row r="993" customFormat="false" ht="38.25" hidden="false" customHeight="false" outlineLevel="0" collapsed="false">
      <c r="A993" s="536" t="s">
        <v>2194</v>
      </c>
      <c r="B993" s="537" t="s">
        <v>19</v>
      </c>
      <c r="C993" s="1366" t="s">
        <v>2137</v>
      </c>
      <c r="D993" s="538" t="s">
        <v>2140</v>
      </c>
      <c r="E993" s="539" t="s">
        <v>2195</v>
      </c>
      <c r="F993" s="538" t="s">
        <v>367</v>
      </c>
      <c r="G993" s="541" t="n">
        <v>12</v>
      </c>
      <c r="H993" s="591" t="n">
        <v>200</v>
      </c>
      <c r="I993" s="591" t="n">
        <f aca="false">G993*H993</f>
        <v>2400</v>
      </c>
      <c r="J993" s="537"/>
      <c r="K993" s="537"/>
      <c r="L993" s="537"/>
      <c r="M993" s="555" t="s">
        <v>455</v>
      </c>
    </row>
    <row r="994" customFormat="false" ht="16.5" hidden="false" customHeight="false" outlineLevel="0" collapsed="false">
      <c r="A994" s="536" t="s">
        <v>2196</v>
      </c>
      <c r="B994" s="537" t="s">
        <v>19</v>
      </c>
      <c r="C994" s="803" t="s">
        <v>2137</v>
      </c>
      <c r="D994" s="536" t="s">
        <v>2197</v>
      </c>
      <c r="E994" s="589" t="s">
        <v>2198</v>
      </c>
      <c r="F994" s="537" t="s">
        <v>367</v>
      </c>
      <c r="G994" s="541" t="s">
        <v>2199</v>
      </c>
      <c r="H994" s="591" t="n">
        <v>200</v>
      </c>
      <c r="I994" s="591" t="n">
        <f aca="false">G994*H994</f>
        <v>6400</v>
      </c>
      <c r="J994" s="537"/>
      <c r="K994" s="537"/>
      <c r="L994" s="537"/>
      <c r="M994" s="549" t="s">
        <v>455</v>
      </c>
    </row>
    <row r="995" customFormat="false" ht="25.5" hidden="false" customHeight="false" outlineLevel="0" collapsed="false">
      <c r="A995" s="536" t="s">
        <v>2200</v>
      </c>
      <c r="B995" s="722" t="s">
        <v>83</v>
      </c>
      <c r="C995" s="970" t="s">
        <v>2170</v>
      </c>
      <c r="D995" s="971" t="s">
        <v>2163</v>
      </c>
      <c r="E995" s="971" t="s">
        <v>2201</v>
      </c>
      <c r="F995" s="724" t="s">
        <v>367</v>
      </c>
      <c r="G995" s="1323" t="n">
        <v>20</v>
      </c>
      <c r="H995" s="1324" t="n">
        <v>230</v>
      </c>
      <c r="I995" s="591" t="n">
        <f aca="false">G995*H995</f>
        <v>4600</v>
      </c>
      <c r="J995" s="1325"/>
      <c r="K995" s="1325"/>
      <c r="L995" s="728"/>
      <c r="M995" s="549" t="s">
        <v>455</v>
      </c>
    </row>
    <row r="996" customFormat="false" ht="33" hidden="false" customHeight="false" outlineLevel="0" collapsed="false">
      <c r="A996" s="536" t="s">
        <v>2202</v>
      </c>
      <c r="B996" s="757" t="s">
        <v>30</v>
      </c>
      <c r="C996" s="1369" t="s">
        <v>2170</v>
      </c>
      <c r="D996" s="545" t="s">
        <v>2197</v>
      </c>
      <c r="E996" s="1370" t="s">
        <v>2203</v>
      </c>
      <c r="F996" s="1371" t="s">
        <v>367</v>
      </c>
      <c r="G996" s="1372" t="n">
        <v>10</v>
      </c>
      <c r="H996" s="1373" t="n">
        <v>450</v>
      </c>
      <c r="I996" s="1373" t="n">
        <f aca="false">G996*H996</f>
        <v>4500</v>
      </c>
      <c r="J996" s="1374" t="s">
        <v>1230</v>
      </c>
      <c r="K996" s="549" t="s">
        <v>32</v>
      </c>
      <c r="L996" s="549" t="s">
        <v>23</v>
      </c>
      <c r="M996" s="549"/>
    </row>
    <row r="997" customFormat="false" ht="15.75" hidden="false" customHeight="false" outlineLevel="0" collapsed="false">
      <c r="A997" s="536" t="s">
        <v>2204</v>
      </c>
      <c r="B997" s="589" t="s">
        <v>25</v>
      </c>
      <c r="C997" s="804" t="s">
        <v>2170</v>
      </c>
      <c r="D997" s="536"/>
      <c r="E997" s="1330" t="s">
        <v>2205</v>
      </c>
      <c r="F997" s="552" t="s">
        <v>367</v>
      </c>
      <c r="G997" s="765" t="n">
        <v>39</v>
      </c>
      <c r="H997" s="592" t="n">
        <v>154</v>
      </c>
      <c r="I997" s="592" t="n">
        <f aca="false">H997*G997</f>
        <v>6006</v>
      </c>
      <c r="J997" s="555" t="s">
        <v>67</v>
      </c>
      <c r="K997" s="555" t="s">
        <v>28</v>
      </c>
      <c r="L997" s="556" t="s">
        <v>134</v>
      </c>
      <c r="M997" s="1278" t="s">
        <v>455</v>
      </c>
    </row>
    <row r="998" customFormat="false" ht="15.75" hidden="false" customHeight="false" outlineLevel="0" collapsed="false">
      <c r="A998" s="536" t="s">
        <v>2206</v>
      </c>
      <c r="B998" s="47" t="s">
        <v>38</v>
      </c>
      <c r="C998" s="1170" t="s">
        <v>2160</v>
      </c>
      <c r="D998" s="514"/>
      <c r="E998" s="259" t="s">
        <v>2157</v>
      </c>
      <c r="F998" s="48" t="s">
        <v>367</v>
      </c>
      <c r="G998" s="53" t="n">
        <v>30.5</v>
      </c>
      <c r="H998" s="27" t="n">
        <v>1595</v>
      </c>
      <c r="I998" s="251" t="n">
        <f aca="false">H998*G998</f>
        <v>48647.5</v>
      </c>
      <c r="J998" s="71" t="s">
        <v>67</v>
      </c>
      <c r="K998" s="27" t="s">
        <v>2207</v>
      </c>
      <c r="L998" s="27"/>
      <c r="M998" s="1355"/>
    </row>
    <row r="999" customFormat="false" ht="15.75" hidden="false" customHeight="false" outlineLevel="0" collapsed="false">
      <c r="A999" s="568" t="s">
        <v>2208</v>
      </c>
      <c r="B999" s="1347" t="s">
        <v>38</v>
      </c>
      <c r="C999" s="1174" t="s">
        <v>1749</v>
      </c>
      <c r="D999" s="1171"/>
      <c r="E999" s="259" t="s">
        <v>2209</v>
      </c>
      <c r="F999" s="1349" t="s">
        <v>367</v>
      </c>
      <c r="G999" s="1350" t="n">
        <v>60</v>
      </c>
      <c r="H999" s="126" t="n">
        <v>142</v>
      </c>
      <c r="I999" s="1351" t="n">
        <f aca="false">H999*G999</f>
        <v>8520</v>
      </c>
      <c r="J999" s="1382" t="s">
        <v>67</v>
      </c>
      <c r="K999" s="419" t="s">
        <v>2207</v>
      </c>
      <c r="L999" s="419"/>
      <c r="M999" s="1355"/>
    </row>
    <row r="1000" customFormat="false" ht="13.5" hidden="false" customHeight="false" outlineLevel="0" collapsed="false">
      <c r="A1000" s="536" t="s">
        <v>2210</v>
      </c>
      <c r="B1000" s="47" t="s">
        <v>38</v>
      </c>
      <c r="C1000" s="1170" t="s">
        <v>1749</v>
      </c>
      <c r="D1000" s="514"/>
      <c r="E1000" s="259" t="s">
        <v>2211</v>
      </c>
      <c r="F1000" s="48" t="s">
        <v>367</v>
      </c>
      <c r="G1000" s="53" t="n">
        <v>12</v>
      </c>
      <c r="H1000" s="27" t="n">
        <v>120</v>
      </c>
      <c r="I1000" s="251" t="n">
        <f aca="false">H1000*G1000</f>
        <v>1440</v>
      </c>
      <c r="J1000" s="71" t="s">
        <v>67</v>
      </c>
      <c r="K1000" s="27" t="s">
        <v>2207</v>
      </c>
      <c r="L1000" s="556"/>
      <c r="M1000" s="1278"/>
    </row>
    <row r="1001" customFormat="false" ht="13.5" hidden="false" customHeight="false" outlineLevel="0" collapsed="false">
      <c r="A1001" s="536" t="s">
        <v>2212</v>
      </c>
      <c r="B1001" s="47" t="s">
        <v>38</v>
      </c>
      <c r="C1001" s="1170" t="s">
        <v>1749</v>
      </c>
      <c r="D1001" s="514"/>
      <c r="E1001" s="259" t="s">
        <v>2213</v>
      </c>
      <c r="F1001" s="48" t="s">
        <v>367</v>
      </c>
      <c r="G1001" s="53" t="n">
        <v>22</v>
      </c>
      <c r="H1001" s="27" t="n">
        <v>120</v>
      </c>
      <c r="I1001" s="251" t="n">
        <f aca="false">H1001*G1001</f>
        <v>2640</v>
      </c>
      <c r="J1001" s="71" t="s">
        <v>67</v>
      </c>
      <c r="K1001" s="27" t="s">
        <v>2207</v>
      </c>
      <c r="L1001" s="556"/>
      <c r="M1001" s="1278"/>
    </row>
    <row r="1002" customFormat="false" ht="13.5" hidden="false" customHeight="false" outlineLevel="0" collapsed="false">
      <c r="A1002" s="536" t="s">
        <v>2214</v>
      </c>
      <c r="B1002" s="47" t="s">
        <v>38</v>
      </c>
      <c r="C1002" s="1170" t="s">
        <v>2170</v>
      </c>
      <c r="D1002" s="514"/>
      <c r="E1002" s="259" t="s">
        <v>2215</v>
      </c>
      <c r="F1002" s="48" t="s">
        <v>187</v>
      </c>
      <c r="G1002" s="53" t="n">
        <v>2</v>
      </c>
      <c r="H1002" s="27" t="n">
        <v>200</v>
      </c>
      <c r="I1002" s="251" t="n">
        <f aca="false">H1002*G1002</f>
        <v>400</v>
      </c>
      <c r="J1002" s="71" t="s">
        <v>67</v>
      </c>
      <c r="K1002" s="27" t="s">
        <v>2207</v>
      </c>
      <c r="L1002" s="556"/>
      <c r="M1002" s="1278"/>
    </row>
    <row r="1003" customFormat="false" ht="13.5" hidden="false" customHeight="false" outlineLevel="0" collapsed="false">
      <c r="A1003" s="536" t="s">
        <v>2216</v>
      </c>
      <c r="B1003" s="47" t="s">
        <v>38</v>
      </c>
      <c r="C1003" s="1170" t="s">
        <v>2170</v>
      </c>
      <c r="D1003" s="514"/>
      <c r="E1003" s="259" t="s">
        <v>2217</v>
      </c>
      <c r="F1003" s="48" t="s">
        <v>367</v>
      </c>
      <c r="G1003" s="53" t="n">
        <v>55</v>
      </c>
      <c r="H1003" s="27" t="n">
        <v>665</v>
      </c>
      <c r="I1003" s="251" t="n">
        <f aca="false">H1003*G1003</f>
        <v>36575</v>
      </c>
      <c r="J1003" s="71" t="s">
        <v>67</v>
      </c>
      <c r="K1003" s="27" t="s">
        <v>2207</v>
      </c>
      <c r="L1003" s="556"/>
      <c r="M1003" s="1278"/>
    </row>
    <row r="1004" customFormat="false" ht="13.5" hidden="false" customHeight="false" outlineLevel="0" collapsed="false">
      <c r="A1004" s="536" t="s">
        <v>2218</v>
      </c>
      <c r="B1004" s="47" t="s">
        <v>38</v>
      </c>
      <c r="C1004" s="257"/>
      <c r="D1004" s="258"/>
      <c r="E1004" s="259" t="s">
        <v>2219</v>
      </c>
      <c r="F1004" s="48"/>
      <c r="G1004" s="53" t="n">
        <v>5</v>
      </c>
      <c r="H1004" s="27" t="n">
        <v>1000</v>
      </c>
      <c r="I1004" s="251" t="n">
        <f aca="false">H1004*G1004</f>
        <v>5000</v>
      </c>
      <c r="J1004" s="71" t="s">
        <v>67</v>
      </c>
      <c r="K1004" s="1344" t="s">
        <v>2220</v>
      </c>
      <c r="L1004" s="27"/>
      <c r="M1004" s="1278" t="s">
        <v>455</v>
      </c>
    </row>
    <row r="1005" customFormat="false" ht="16.5" hidden="false" customHeight="false" outlineLevel="0" collapsed="false">
      <c r="A1005" s="536"/>
      <c r="B1005" s="543"/>
      <c r="C1005" s="1369"/>
      <c r="D1005" s="545"/>
      <c r="E1005" s="758"/>
      <c r="F1005" s="546"/>
      <c r="G1005" s="548"/>
      <c r="H1005" s="1340"/>
      <c r="I1005" s="1383"/>
      <c r="J1005" s="549"/>
      <c r="K1005" s="549"/>
      <c r="L1005" s="549"/>
      <c r="M1005" s="1278"/>
    </row>
    <row r="1006" customFormat="false" ht="16.5" hidden="false" customHeight="false" outlineLevel="0" collapsed="false">
      <c r="A1006" s="1384"/>
      <c r="B1006" s="1385"/>
      <c r="C1006" s="1386"/>
      <c r="D1006" s="1387"/>
      <c r="E1006" s="1388"/>
      <c r="F1006" s="1389"/>
      <c r="G1006" s="1390"/>
      <c r="H1006" s="1391"/>
      <c r="I1006" s="1392"/>
      <c r="J1006" s="1393"/>
      <c r="K1006" s="1393"/>
      <c r="L1006" s="1393"/>
      <c r="M1006" s="1394"/>
    </row>
    <row r="1007" customFormat="false" ht="16.5" hidden="false" customHeight="false" outlineLevel="0" collapsed="false">
      <c r="A1007" s="536"/>
      <c r="B1007" s="543"/>
      <c r="C1007" s="1395" t="s">
        <v>2221</v>
      </c>
      <c r="D1007" s="1396"/>
      <c r="E1007" s="1396" t="s">
        <v>2222</v>
      </c>
      <c r="F1007" s="944"/>
      <c r="G1007" s="945"/>
      <c r="H1007" s="946"/>
      <c r="I1007" s="946" t="n">
        <v>45513.6</v>
      </c>
      <c r="J1007" s="1397"/>
      <c r="K1007" s="948"/>
      <c r="L1007" s="549"/>
      <c r="M1007" s="555"/>
    </row>
    <row r="1008" customFormat="false" ht="15.75" hidden="false" customHeight="false" outlineLevel="0" collapsed="false">
      <c r="A1008" s="536"/>
      <c r="B1008" s="537"/>
      <c r="C1008" s="804"/>
      <c r="D1008" s="536"/>
      <c r="E1008" s="551"/>
      <c r="F1008" s="552"/>
      <c r="G1008" s="765"/>
      <c r="H1008" s="592"/>
      <c r="I1008" s="592"/>
      <c r="J1008" s="555"/>
      <c r="K1008" s="555"/>
      <c r="L1008" s="556"/>
      <c r="M1008" s="555"/>
    </row>
    <row r="1009" customFormat="false" ht="15.75" hidden="false" customHeight="false" outlineLevel="0" collapsed="false">
      <c r="A1009" s="536" t="s">
        <v>2223</v>
      </c>
      <c r="B1009" s="589" t="s">
        <v>25</v>
      </c>
      <c r="C1009" s="804" t="s">
        <v>2224</v>
      </c>
      <c r="D1009" s="536"/>
      <c r="E1009" s="551" t="s">
        <v>2225</v>
      </c>
      <c r="F1009" s="552" t="s">
        <v>2226</v>
      </c>
      <c r="G1009" s="765" t="n">
        <v>10</v>
      </c>
      <c r="H1009" s="592" t="n">
        <v>690</v>
      </c>
      <c r="I1009" s="592" t="n">
        <f aca="false">G1009*H1009</f>
        <v>6900</v>
      </c>
      <c r="J1009" s="555" t="s">
        <v>67</v>
      </c>
      <c r="K1009" s="555" t="s">
        <v>28</v>
      </c>
      <c r="L1009" s="556" t="s">
        <v>134</v>
      </c>
      <c r="M1009" s="555" t="s">
        <v>455</v>
      </c>
    </row>
    <row r="1010" customFormat="false" ht="25.5" hidden="false" customHeight="false" outlineLevel="0" collapsed="false">
      <c r="A1010" s="536" t="s">
        <v>2227</v>
      </c>
      <c r="B1010" s="1333" t="s">
        <v>83</v>
      </c>
      <c r="C1010" s="970" t="s">
        <v>2228</v>
      </c>
      <c r="D1010" s="1315" t="s">
        <v>2222</v>
      </c>
      <c r="E1010" s="971" t="s">
        <v>2229</v>
      </c>
      <c r="F1010" s="724" t="s">
        <v>1029</v>
      </c>
      <c r="G1010" s="1398" t="n">
        <v>25</v>
      </c>
      <c r="H1010" s="1324" t="n">
        <v>250</v>
      </c>
      <c r="I1010" s="591" t="n">
        <f aca="false">G1010*H1010</f>
        <v>6250</v>
      </c>
      <c r="J1010" s="1325"/>
      <c r="K1010" s="1325"/>
      <c r="L1010" s="728"/>
      <c r="M1010" s="537"/>
    </row>
    <row r="1011" customFormat="false" ht="15.75" hidden="false" customHeight="false" outlineLevel="0" collapsed="false">
      <c r="A1011" s="536" t="s">
        <v>2230</v>
      </c>
      <c r="B1011" s="589" t="s">
        <v>25</v>
      </c>
      <c r="C1011" s="804" t="s">
        <v>2231</v>
      </c>
      <c r="D1011" s="619"/>
      <c r="E1011" s="551" t="s">
        <v>2232</v>
      </c>
      <c r="F1011" s="552" t="s">
        <v>367</v>
      </c>
      <c r="G1011" s="765" t="n">
        <v>410</v>
      </c>
      <c r="H1011" s="592" t="n">
        <v>20.16</v>
      </c>
      <c r="I1011" s="592" t="n">
        <f aca="false">G1011*H1011</f>
        <v>8265.6</v>
      </c>
      <c r="J1011" s="555" t="s">
        <v>67</v>
      </c>
      <c r="K1011" s="555" t="s">
        <v>28</v>
      </c>
      <c r="L1011" s="556" t="s">
        <v>134</v>
      </c>
      <c r="M1011" s="555" t="s">
        <v>455</v>
      </c>
    </row>
    <row r="1012" customFormat="false" ht="12.75" hidden="false" customHeight="false" outlineLevel="0" collapsed="false">
      <c r="A1012" s="536" t="s">
        <v>2233</v>
      </c>
      <c r="B1012" s="589" t="s">
        <v>19</v>
      </c>
      <c r="C1012" s="803" t="s">
        <v>2234</v>
      </c>
      <c r="D1012" s="590" t="s">
        <v>2235</v>
      </c>
      <c r="E1012" s="589" t="s">
        <v>2236</v>
      </c>
      <c r="F1012" s="537" t="s">
        <v>367</v>
      </c>
      <c r="G1012" s="541" t="s">
        <v>691</v>
      </c>
      <c r="H1012" s="591" t="n">
        <v>14</v>
      </c>
      <c r="I1012" s="591" t="n">
        <f aca="false">G1012*H1012</f>
        <v>700</v>
      </c>
      <c r="J1012" s="537"/>
      <c r="K1012" s="537"/>
      <c r="L1012" s="537"/>
      <c r="M1012" s="537"/>
    </row>
    <row r="1013" customFormat="false" ht="25.5" hidden="false" customHeight="false" outlineLevel="0" collapsed="false">
      <c r="A1013" s="536" t="s">
        <v>2237</v>
      </c>
      <c r="B1013" s="1333" t="s">
        <v>83</v>
      </c>
      <c r="C1013" s="970" t="s">
        <v>2231</v>
      </c>
      <c r="D1013" s="971" t="s">
        <v>2222</v>
      </c>
      <c r="E1013" s="971" t="s">
        <v>2238</v>
      </c>
      <c r="F1013" s="724" t="s">
        <v>2239</v>
      </c>
      <c r="G1013" s="1398" t="n">
        <v>10</v>
      </c>
      <c r="H1013" s="1324" t="n">
        <v>730</v>
      </c>
      <c r="I1013" s="591" t="n">
        <f aca="false">G1013*H1013</f>
        <v>7300</v>
      </c>
      <c r="J1013" s="1325"/>
      <c r="K1013" s="1325"/>
      <c r="L1013" s="728"/>
      <c r="M1013" s="537"/>
    </row>
    <row r="1014" customFormat="false" ht="25.5" hidden="false" customHeight="false" outlineLevel="0" collapsed="false">
      <c r="A1014" s="536" t="s">
        <v>2240</v>
      </c>
      <c r="B1014" s="1333" t="s">
        <v>83</v>
      </c>
      <c r="C1014" s="970" t="s">
        <v>2231</v>
      </c>
      <c r="D1014" s="971" t="s">
        <v>2222</v>
      </c>
      <c r="E1014" s="971" t="s">
        <v>2241</v>
      </c>
      <c r="F1014" s="724" t="s">
        <v>1051</v>
      </c>
      <c r="G1014" s="1398" t="n">
        <v>42</v>
      </c>
      <c r="H1014" s="1324" t="n">
        <v>120</v>
      </c>
      <c r="I1014" s="591" t="n">
        <f aca="false">G1014*H1014</f>
        <v>5040</v>
      </c>
      <c r="J1014" s="1325"/>
      <c r="K1014" s="1325"/>
      <c r="L1014" s="728"/>
      <c r="M1014" s="537"/>
    </row>
    <row r="1015" customFormat="false" ht="15.75" hidden="false" customHeight="false" outlineLevel="0" collapsed="false">
      <c r="A1015" s="536" t="s">
        <v>2242</v>
      </c>
      <c r="B1015" s="589" t="s">
        <v>25</v>
      </c>
      <c r="C1015" s="804" t="s">
        <v>2224</v>
      </c>
      <c r="D1015" s="619"/>
      <c r="E1015" s="551" t="s">
        <v>2243</v>
      </c>
      <c r="F1015" s="552" t="s">
        <v>1836</v>
      </c>
      <c r="G1015" s="765" t="n">
        <v>4</v>
      </c>
      <c r="H1015" s="592" t="n">
        <v>227</v>
      </c>
      <c r="I1015" s="592" t="n">
        <f aca="false">G1015*H1015</f>
        <v>908</v>
      </c>
      <c r="J1015" s="555" t="s">
        <v>67</v>
      </c>
      <c r="K1015" s="555" t="s">
        <v>28</v>
      </c>
      <c r="L1015" s="556" t="s">
        <v>134</v>
      </c>
      <c r="M1015" s="555" t="s">
        <v>455</v>
      </c>
    </row>
    <row r="1016" customFormat="false" ht="33" hidden="false" customHeight="false" outlineLevel="0" collapsed="false">
      <c r="A1016" s="536" t="s">
        <v>2244</v>
      </c>
      <c r="B1016" s="757" t="s">
        <v>30</v>
      </c>
      <c r="C1016" s="1369" t="s">
        <v>2224</v>
      </c>
      <c r="D1016" s="1399" t="s">
        <v>2245</v>
      </c>
      <c r="E1016" s="758" t="s">
        <v>2246</v>
      </c>
      <c r="F1016" s="546" t="s">
        <v>1208</v>
      </c>
      <c r="G1016" s="548" t="n">
        <v>30</v>
      </c>
      <c r="H1016" s="1340" t="n">
        <v>60</v>
      </c>
      <c r="I1016" s="1340" t="n">
        <f aca="false">G1016*H1016</f>
        <v>1800</v>
      </c>
      <c r="J1016" s="549" t="s">
        <v>2247</v>
      </c>
      <c r="K1016" s="549" t="s">
        <v>32</v>
      </c>
      <c r="L1016" s="549" t="s">
        <v>23</v>
      </c>
      <c r="M1016" s="549" t="s">
        <v>455</v>
      </c>
    </row>
    <row r="1017" customFormat="false" ht="15.75" hidden="false" customHeight="false" outlineLevel="0" collapsed="false">
      <c r="A1017" s="536" t="s">
        <v>2248</v>
      </c>
      <c r="B1017" s="71" t="s">
        <v>38</v>
      </c>
      <c r="C1017" s="620" t="s">
        <v>2231</v>
      </c>
      <c r="D1017" s="514"/>
      <c r="E1017" s="154" t="s">
        <v>2249</v>
      </c>
      <c r="F1017" s="48" t="s">
        <v>367</v>
      </c>
      <c r="G1017" s="53" t="n">
        <v>270</v>
      </c>
      <c r="H1017" s="27" t="n">
        <v>25</v>
      </c>
      <c r="I1017" s="251" t="n">
        <f aca="false">H1017*G1017</f>
        <v>6750</v>
      </c>
      <c r="J1017" s="71" t="s">
        <v>67</v>
      </c>
      <c r="K1017" s="27" t="s">
        <v>1825</v>
      </c>
      <c r="L1017" s="27"/>
      <c r="M1017" s="621"/>
    </row>
    <row r="1018" customFormat="false" ht="15.75" hidden="false" customHeight="false" outlineLevel="0" collapsed="false">
      <c r="A1018" s="568" t="s">
        <v>2250</v>
      </c>
      <c r="B1018" s="71" t="s">
        <v>38</v>
      </c>
      <c r="C1018" s="1170" t="s">
        <v>1749</v>
      </c>
      <c r="D1018" s="514"/>
      <c r="E1018" s="259" t="s">
        <v>1750</v>
      </c>
      <c r="F1018" s="48" t="s">
        <v>367</v>
      </c>
      <c r="G1018" s="53" t="n">
        <v>20</v>
      </c>
      <c r="H1018" s="27" t="n">
        <v>80</v>
      </c>
      <c r="I1018" s="251" t="n">
        <f aca="false">H1018*G1018</f>
        <v>1600</v>
      </c>
      <c r="J1018" s="71" t="s">
        <v>67</v>
      </c>
      <c r="K1018" s="27" t="s">
        <v>2207</v>
      </c>
      <c r="L1018" s="27"/>
      <c r="M1018" s="1355"/>
    </row>
    <row r="1019" customFormat="false" ht="16.5" hidden="false" customHeight="false" outlineLevel="0" collapsed="false">
      <c r="A1019" s="536"/>
      <c r="B1019" s="757"/>
      <c r="C1019" s="1369"/>
      <c r="D1019" s="641"/>
      <c r="E1019" s="758"/>
      <c r="F1019" s="546"/>
      <c r="G1019" s="548"/>
      <c r="H1019" s="1340"/>
      <c r="I1019" s="1383"/>
      <c r="J1019" s="549"/>
      <c r="K1019" s="549"/>
      <c r="L1019" s="549"/>
      <c r="M1019" s="549"/>
    </row>
    <row r="1020" customFormat="false" ht="16.5" hidden="false" customHeight="false" outlineLevel="0" collapsed="false">
      <c r="A1020" s="536"/>
      <c r="B1020" s="722"/>
      <c r="C1020" s="1400" t="s">
        <v>2251</v>
      </c>
      <c r="D1020" s="1401"/>
      <c r="E1020" s="1401" t="s">
        <v>2252</v>
      </c>
      <c r="F1020" s="1402"/>
      <c r="G1020" s="1403"/>
      <c r="H1020" s="1404"/>
      <c r="I1020" s="1405" t="n">
        <v>651626.29</v>
      </c>
      <c r="J1020" s="1325"/>
      <c r="K1020" s="1393"/>
      <c r="L1020" s="1393"/>
      <c r="M1020" s="1393"/>
    </row>
    <row r="1021" customFormat="false" ht="38.25" hidden="false" customHeight="false" outlineLevel="0" collapsed="false">
      <c r="A1021" s="536" t="s">
        <v>2253</v>
      </c>
      <c r="B1021" s="537" t="s">
        <v>19</v>
      </c>
      <c r="C1021" s="803" t="s">
        <v>2251</v>
      </c>
      <c r="D1021" s="971" t="s">
        <v>2254</v>
      </c>
      <c r="E1021" s="589" t="s">
        <v>2255</v>
      </c>
      <c r="F1021" s="537" t="s">
        <v>187</v>
      </c>
      <c r="G1021" s="541" t="n">
        <v>15</v>
      </c>
      <c r="H1021" s="591" t="n">
        <v>170</v>
      </c>
      <c r="I1021" s="591" t="n">
        <f aca="false">G1021*H1021</f>
        <v>2550</v>
      </c>
      <c r="J1021" s="1406"/>
      <c r="K1021" s="549"/>
      <c r="L1021" s="549"/>
      <c r="M1021" s="549"/>
    </row>
    <row r="1022" customFormat="false" ht="16.5" hidden="false" customHeight="false" outlineLevel="0" collapsed="false">
      <c r="A1022" s="536" t="s">
        <v>2256</v>
      </c>
      <c r="B1022" s="722" t="s">
        <v>83</v>
      </c>
      <c r="C1022" s="970" t="s">
        <v>2257</v>
      </c>
      <c r="E1022" s="971" t="s">
        <v>2258</v>
      </c>
      <c r="F1022" s="724" t="s">
        <v>177</v>
      </c>
      <c r="G1022" s="1398" t="n">
        <v>3</v>
      </c>
      <c r="H1022" s="1324" t="n">
        <v>1200</v>
      </c>
      <c r="I1022" s="591" t="n">
        <f aca="false">G1022*H1022</f>
        <v>3600</v>
      </c>
      <c r="J1022" s="1407"/>
      <c r="K1022" s="549"/>
      <c r="L1022" s="549"/>
      <c r="M1022" s="549"/>
    </row>
    <row r="1023" customFormat="false" ht="25.5" hidden="false" customHeight="false" outlineLevel="0" collapsed="false">
      <c r="A1023" s="536" t="s">
        <v>2259</v>
      </c>
      <c r="B1023" s="722" t="s">
        <v>83</v>
      </c>
      <c r="C1023" s="970" t="s">
        <v>2257</v>
      </c>
      <c r="D1023" s="971" t="s">
        <v>2254</v>
      </c>
      <c r="E1023" s="971" t="s">
        <v>2260</v>
      </c>
      <c r="F1023" s="724" t="s">
        <v>177</v>
      </c>
      <c r="G1023" s="1398" t="n">
        <v>2</v>
      </c>
      <c r="H1023" s="1324" t="n">
        <v>1500</v>
      </c>
      <c r="I1023" s="591" t="n">
        <f aca="false">G1023*H1023</f>
        <v>3000</v>
      </c>
      <c r="J1023" s="1407"/>
      <c r="K1023" s="549"/>
      <c r="L1023" s="549"/>
      <c r="M1023" s="549"/>
    </row>
    <row r="1024" customFormat="false" ht="25.5" hidden="false" customHeight="false" outlineLevel="0" collapsed="false">
      <c r="A1024" s="536" t="s">
        <v>2261</v>
      </c>
      <c r="B1024" s="537" t="s">
        <v>19</v>
      </c>
      <c r="C1024" s="1366" t="s">
        <v>2251</v>
      </c>
      <c r="D1024" s="971" t="s">
        <v>2254</v>
      </c>
      <c r="E1024" s="589" t="s">
        <v>2262</v>
      </c>
      <c r="F1024" s="537" t="s">
        <v>187</v>
      </c>
      <c r="G1024" s="541" t="s">
        <v>202</v>
      </c>
      <c r="H1024" s="591" t="n">
        <v>142.31</v>
      </c>
      <c r="I1024" s="591" t="n">
        <f aca="false">G1024*H1024</f>
        <v>426.93</v>
      </c>
      <c r="J1024" s="1406"/>
      <c r="K1024" s="549"/>
      <c r="L1024" s="549"/>
      <c r="M1024" s="549"/>
    </row>
    <row r="1025" customFormat="false" ht="25.5" hidden="false" customHeight="false" outlineLevel="0" collapsed="false">
      <c r="A1025" s="536" t="s">
        <v>2263</v>
      </c>
      <c r="B1025" s="537" t="s">
        <v>19</v>
      </c>
      <c r="C1025" s="1366" t="s">
        <v>2251</v>
      </c>
      <c r="D1025" s="971" t="s">
        <v>2254</v>
      </c>
      <c r="E1025" s="589" t="s">
        <v>2264</v>
      </c>
      <c r="F1025" s="537" t="s">
        <v>187</v>
      </c>
      <c r="G1025" s="541" t="s">
        <v>202</v>
      </c>
      <c r="H1025" s="591" t="n">
        <v>182.16</v>
      </c>
      <c r="I1025" s="591" t="n">
        <f aca="false">G1025*H1025</f>
        <v>546.48</v>
      </c>
      <c r="J1025" s="1406"/>
      <c r="K1025" s="549"/>
      <c r="L1025" s="549"/>
      <c r="M1025" s="549"/>
    </row>
    <row r="1026" customFormat="false" ht="25.5" hidden="false" customHeight="false" outlineLevel="0" collapsed="false">
      <c r="A1026" s="536" t="s">
        <v>2265</v>
      </c>
      <c r="B1026" s="537" t="s">
        <v>19</v>
      </c>
      <c r="C1026" s="803" t="s">
        <v>2251</v>
      </c>
      <c r="D1026" s="971" t="s">
        <v>2254</v>
      </c>
      <c r="E1026" s="589" t="s">
        <v>2266</v>
      </c>
      <c r="F1026" s="537" t="s">
        <v>187</v>
      </c>
      <c r="G1026" s="541" t="n">
        <v>7</v>
      </c>
      <c r="H1026" s="591" t="n">
        <v>2962</v>
      </c>
      <c r="I1026" s="591" t="n">
        <f aca="false">G1026*H1026</f>
        <v>20734</v>
      </c>
      <c r="J1026" s="1406"/>
      <c r="K1026" s="549"/>
      <c r="L1026" s="549"/>
      <c r="M1026" s="549"/>
    </row>
    <row r="1027" customFormat="false" ht="25.5" hidden="false" customHeight="false" outlineLevel="0" collapsed="false">
      <c r="A1027" s="536" t="s">
        <v>2267</v>
      </c>
      <c r="B1027" s="537" t="s">
        <v>19</v>
      </c>
      <c r="C1027" s="803" t="s">
        <v>2251</v>
      </c>
      <c r="D1027" s="971" t="s">
        <v>2254</v>
      </c>
      <c r="E1027" s="589" t="s">
        <v>2268</v>
      </c>
      <c r="F1027" s="537" t="s">
        <v>187</v>
      </c>
      <c r="G1027" s="541" t="n">
        <v>15</v>
      </c>
      <c r="H1027" s="591" t="n">
        <v>91.08</v>
      </c>
      <c r="I1027" s="591" t="n">
        <f aca="false">G1027*H1027</f>
        <v>1366.2</v>
      </c>
      <c r="J1027" s="1406"/>
      <c r="K1027" s="549"/>
      <c r="L1027" s="549"/>
      <c r="M1027" s="549"/>
    </row>
    <row r="1028" customFormat="false" ht="25.5" hidden="false" customHeight="false" outlineLevel="0" collapsed="false">
      <c r="A1028" s="536" t="s">
        <v>2269</v>
      </c>
      <c r="B1028" s="537" t="s">
        <v>19</v>
      </c>
      <c r="C1028" s="1366" t="s">
        <v>2251</v>
      </c>
      <c r="D1028" s="971" t="s">
        <v>2254</v>
      </c>
      <c r="E1028" s="589" t="s">
        <v>2270</v>
      </c>
      <c r="F1028" s="537" t="s">
        <v>187</v>
      </c>
      <c r="G1028" s="541" t="s">
        <v>202</v>
      </c>
      <c r="H1028" s="591" t="n">
        <v>95.63</v>
      </c>
      <c r="I1028" s="591" t="n">
        <f aca="false">G1028*H1028</f>
        <v>286.89</v>
      </c>
      <c r="J1028" s="1406"/>
      <c r="K1028" s="549"/>
      <c r="L1028" s="549"/>
      <c r="M1028" s="549"/>
    </row>
    <row r="1029" customFormat="false" ht="25.5" hidden="false" customHeight="false" outlineLevel="0" collapsed="false">
      <c r="A1029" s="536" t="s">
        <v>2271</v>
      </c>
      <c r="B1029" s="537" t="s">
        <v>19</v>
      </c>
      <c r="C1029" s="803" t="s">
        <v>2251</v>
      </c>
      <c r="D1029" s="971" t="s">
        <v>2254</v>
      </c>
      <c r="E1029" s="589" t="s">
        <v>2272</v>
      </c>
      <c r="F1029" s="537" t="s">
        <v>187</v>
      </c>
      <c r="G1029" s="541" t="n">
        <v>15</v>
      </c>
      <c r="H1029" s="591" t="n">
        <v>95.63</v>
      </c>
      <c r="I1029" s="591" t="n">
        <f aca="false">G1029*H1029</f>
        <v>1434.45</v>
      </c>
      <c r="J1029" s="1406"/>
      <c r="K1029" s="549"/>
      <c r="L1029" s="549"/>
      <c r="M1029" s="549"/>
    </row>
    <row r="1030" customFormat="false" ht="25.5" hidden="false" customHeight="false" outlineLevel="0" collapsed="false">
      <c r="A1030" s="536" t="s">
        <v>2273</v>
      </c>
      <c r="B1030" s="537" t="s">
        <v>19</v>
      </c>
      <c r="C1030" s="1366" t="s">
        <v>2251</v>
      </c>
      <c r="D1030" s="971" t="s">
        <v>2254</v>
      </c>
      <c r="E1030" s="589" t="s">
        <v>2274</v>
      </c>
      <c r="F1030" s="537" t="s">
        <v>187</v>
      </c>
      <c r="G1030" s="541" t="s">
        <v>202</v>
      </c>
      <c r="H1030" s="591" t="n">
        <v>119.54</v>
      </c>
      <c r="I1030" s="591" t="n">
        <f aca="false">G1030*H1030</f>
        <v>358.62</v>
      </c>
      <c r="J1030" s="1406"/>
      <c r="K1030" s="549"/>
      <c r="L1030" s="549"/>
      <c r="M1030" s="549"/>
    </row>
    <row r="1031" customFormat="false" ht="25.5" hidden="false" customHeight="false" outlineLevel="0" collapsed="false">
      <c r="A1031" s="536" t="s">
        <v>2275</v>
      </c>
      <c r="B1031" s="537" t="s">
        <v>19</v>
      </c>
      <c r="C1031" s="803" t="s">
        <v>2251</v>
      </c>
      <c r="D1031" s="971" t="s">
        <v>2254</v>
      </c>
      <c r="E1031" s="589" t="s">
        <v>2276</v>
      </c>
      <c r="F1031" s="537" t="s">
        <v>187</v>
      </c>
      <c r="G1031" s="541" t="n">
        <v>10</v>
      </c>
      <c r="H1031" s="591" t="n">
        <v>119.54</v>
      </c>
      <c r="I1031" s="591" t="n">
        <f aca="false">G1031*H1031</f>
        <v>1195.4</v>
      </c>
      <c r="J1031" s="1406"/>
      <c r="K1031" s="549"/>
      <c r="L1031" s="549"/>
      <c r="M1031" s="549"/>
    </row>
    <row r="1032" customFormat="false" ht="25.5" hidden="false" customHeight="false" outlineLevel="0" collapsed="false">
      <c r="A1032" s="536" t="s">
        <v>2277</v>
      </c>
      <c r="B1032" s="537" t="s">
        <v>19</v>
      </c>
      <c r="C1032" s="803" t="s">
        <v>2251</v>
      </c>
      <c r="D1032" s="971" t="s">
        <v>2254</v>
      </c>
      <c r="E1032" s="589" t="s">
        <v>2278</v>
      </c>
      <c r="F1032" s="537" t="s">
        <v>187</v>
      </c>
      <c r="G1032" s="541" t="n">
        <v>10</v>
      </c>
      <c r="H1032" s="591" t="n">
        <v>233.39</v>
      </c>
      <c r="I1032" s="591" t="n">
        <f aca="false">G1032*H1032</f>
        <v>2333.9</v>
      </c>
      <c r="J1032" s="1406"/>
      <c r="K1032" s="549"/>
      <c r="L1032" s="549"/>
      <c r="M1032" s="549"/>
    </row>
    <row r="1033" customFormat="false" ht="25.5" hidden="false" customHeight="false" outlineLevel="0" collapsed="false">
      <c r="A1033" s="536" t="s">
        <v>2279</v>
      </c>
      <c r="B1033" s="537" t="s">
        <v>19</v>
      </c>
      <c r="C1033" s="803" t="s">
        <v>2251</v>
      </c>
      <c r="D1033" s="971" t="s">
        <v>2254</v>
      </c>
      <c r="E1033" s="589" t="s">
        <v>2280</v>
      </c>
      <c r="F1033" s="537" t="s">
        <v>187</v>
      </c>
      <c r="G1033" s="541" t="n">
        <v>10</v>
      </c>
      <c r="H1033" s="591" t="n">
        <v>1115.5</v>
      </c>
      <c r="I1033" s="591" t="n">
        <f aca="false">G1033*H1033</f>
        <v>11155</v>
      </c>
      <c r="J1033" s="1406"/>
      <c r="K1033" s="549"/>
      <c r="L1033" s="549"/>
      <c r="M1033" s="549"/>
    </row>
    <row r="1034" customFormat="false" ht="16.5" hidden="false" customHeight="false" outlineLevel="0" collapsed="false">
      <c r="A1034" s="536" t="s">
        <v>2281</v>
      </c>
      <c r="B1034" s="537" t="s">
        <v>25</v>
      </c>
      <c r="C1034" s="804" t="s">
        <v>2282</v>
      </c>
      <c r="D1034" s="536"/>
      <c r="E1034" s="551" t="s">
        <v>2283</v>
      </c>
      <c r="F1034" s="552" t="s">
        <v>177</v>
      </c>
      <c r="G1034" s="765" t="n">
        <v>4</v>
      </c>
      <c r="H1034" s="592" t="n">
        <v>170</v>
      </c>
      <c r="I1034" s="592" t="n">
        <f aca="false">H1034*G1034</f>
        <v>680</v>
      </c>
      <c r="J1034" s="1278" t="s">
        <v>67</v>
      </c>
      <c r="K1034" s="549"/>
      <c r="L1034" s="549"/>
      <c r="M1034" s="549"/>
    </row>
    <row r="1035" customFormat="false" ht="16.5" hidden="false" customHeight="false" outlineLevel="0" collapsed="false">
      <c r="A1035" s="536" t="s">
        <v>2284</v>
      </c>
      <c r="B1035" s="537" t="s">
        <v>25</v>
      </c>
      <c r="C1035" s="804" t="s">
        <v>2282</v>
      </c>
      <c r="D1035" s="536"/>
      <c r="E1035" s="551" t="s">
        <v>2285</v>
      </c>
      <c r="F1035" s="552" t="s">
        <v>177</v>
      </c>
      <c r="G1035" s="765" t="n">
        <v>1</v>
      </c>
      <c r="H1035" s="592" t="n">
        <v>55</v>
      </c>
      <c r="I1035" s="592" t="n">
        <f aca="false">H1035*G1035</f>
        <v>55</v>
      </c>
      <c r="J1035" s="1278" t="s">
        <v>67</v>
      </c>
      <c r="K1035" s="549"/>
      <c r="L1035" s="549"/>
      <c r="M1035" s="549"/>
    </row>
    <row r="1036" customFormat="false" ht="16.5" hidden="false" customHeight="false" outlineLevel="0" collapsed="false">
      <c r="A1036" s="536" t="s">
        <v>2286</v>
      </c>
      <c r="B1036" s="537" t="s">
        <v>25</v>
      </c>
      <c r="C1036" s="804" t="s">
        <v>2282</v>
      </c>
      <c r="D1036" s="536"/>
      <c r="E1036" s="551" t="s">
        <v>2287</v>
      </c>
      <c r="F1036" s="552" t="s">
        <v>187</v>
      </c>
      <c r="G1036" s="765" t="n">
        <v>1</v>
      </c>
      <c r="H1036" s="592" t="n">
        <v>8999</v>
      </c>
      <c r="I1036" s="592" t="n">
        <f aca="false">H1036*G1036</f>
        <v>8999</v>
      </c>
      <c r="J1036" s="1278" t="s">
        <v>67</v>
      </c>
      <c r="K1036" s="549"/>
      <c r="L1036" s="549"/>
      <c r="M1036" s="549"/>
    </row>
    <row r="1037" customFormat="false" ht="16.5" hidden="false" customHeight="false" outlineLevel="0" collapsed="false">
      <c r="A1037" s="536" t="s">
        <v>2288</v>
      </c>
      <c r="B1037" s="537" t="s">
        <v>25</v>
      </c>
      <c r="C1037" s="804" t="s">
        <v>2282</v>
      </c>
      <c r="D1037" s="536"/>
      <c r="E1037" s="551" t="s">
        <v>2289</v>
      </c>
      <c r="F1037" s="552" t="s">
        <v>177</v>
      </c>
      <c r="G1037" s="765" t="n">
        <v>50</v>
      </c>
      <c r="H1037" s="592" t="n">
        <v>135.7</v>
      </c>
      <c r="I1037" s="592" t="n">
        <f aca="false">H1037*G1037</f>
        <v>6785</v>
      </c>
      <c r="J1037" s="1278" t="s">
        <v>67</v>
      </c>
      <c r="K1037" s="549"/>
      <c r="L1037" s="549"/>
      <c r="M1037" s="549"/>
    </row>
    <row r="1038" customFormat="false" ht="16.5" hidden="false" customHeight="false" outlineLevel="0" collapsed="false">
      <c r="A1038" s="536" t="s">
        <v>2290</v>
      </c>
      <c r="B1038" s="537" t="s">
        <v>25</v>
      </c>
      <c r="C1038" s="804" t="s">
        <v>2282</v>
      </c>
      <c r="D1038" s="536"/>
      <c r="E1038" s="551" t="s">
        <v>2291</v>
      </c>
      <c r="F1038" s="552" t="s">
        <v>177</v>
      </c>
      <c r="G1038" s="765" t="n">
        <v>2</v>
      </c>
      <c r="H1038" s="592" t="n">
        <v>700</v>
      </c>
      <c r="I1038" s="592" t="n">
        <f aca="false">H1038*G1038</f>
        <v>1400</v>
      </c>
      <c r="J1038" s="1278" t="s">
        <v>67</v>
      </c>
      <c r="K1038" s="549"/>
      <c r="L1038" s="549"/>
      <c r="M1038" s="549"/>
    </row>
    <row r="1039" customFormat="false" ht="16.5" hidden="false" customHeight="false" outlineLevel="0" collapsed="false">
      <c r="A1039" s="536" t="s">
        <v>2292</v>
      </c>
      <c r="B1039" s="537" t="s">
        <v>25</v>
      </c>
      <c r="C1039" s="804" t="s">
        <v>2282</v>
      </c>
      <c r="D1039" s="536"/>
      <c r="E1039" s="551" t="s">
        <v>2293</v>
      </c>
      <c r="F1039" s="552" t="s">
        <v>177</v>
      </c>
      <c r="G1039" s="765" t="n">
        <v>1</v>
      </c>
      <c r="H1039" s="592" t="n">
        <v>900</v>
      </c>
      <c r="I1039" s="592" t="n">
        <f aca="false">H1039*G1039</f>
        <v>900</v>
      </c>
      <c r="J1039" s="1278" t="s">
        <v>67</v>
      </c>
      <c r="K1039" s="549"/>
      <c r="L1039" s="549"/>
      <c r="M1039" s="549"/>
    </row>
    <row r="1040" customFormat="false" ht="16.5" hidden="false" customHeight="false" outlineLevel="0" collapsed="false">
      <c r="A1040" s="536" t="s">
        <v>2294</v>
      </c>
      <c r="B1040" s="537" t="s">
        <v>19</v>
      </c>
      <c r="C1040" s="1366" t="s">
        <v>2251</v>
      </c>
      <c r="D1040" s="538"/>
      <c r="E1040" s="589" t="s">
        <v>2295</v>
      </c>
      <c r="F1040" s="537" t="s">
        <v>187</v>
      </c>
      <c r="G1040" s="541" t="s">
        <v>893</v>
      </c>
      <c r="H1040" s="591" t="n">
        <v>92.15</v>
      </c>
      <c r="I1040" s="591" t="n">
        <f aca="false">G1040*H1040</f>
        <v>1197.95</v>
      </c>
      <c r="J1040" s="1406"/>
      <c r="K1040" s="549"/>
      <c r="L1040" s="549"/>
      <c r="M1040" s="549"/>
    </row>
    <row r="1041" customFormat="false" ht="16.5" hidden="false" customHeight="false" outlineLevel="0" collapsed="false">
      <c r="A1041" s="536" t="s">
        <v>2296</v>
      </c>
      <c r="B1041" s="537" t="s">
        <v>25</v>
      </c>
      <c r="C1041" s="804" t="s">
        <v>2282</v>
      </c>
      <c r="D1041" s="536"/>
      <c r="E1041" s="551" t="s">
        <v>2297</v>
      </c>
      <c r="F1041" s="552" t="s">
        <v>177</v>
      </c>
      <c r="G1041" s="765" t="n">
        <v>30</v>
      </c>
      <c r="H1041" s="592" t="n">
        <v>120</v>
      </c>
      <c r="I1041" s="592" t="n">
        <f aca="false">H1041*G1041</f>
        <v>3600</v>
      </c>
      <c r="J1041" s="1278" t="s">
        <v>67</v>
      </c>
      <c r="K1041" s="549"/>
      <c r="L1041" s="549"/>
      <c r="M1041" s="549"/>
    </row>
    <row r="1042" customFormat="false" ht="16.5" hidden="false" customHeight="false" outlineLevel="0" collapsed="false">
      <c r="A1042" s="536" t="s">
        <v>2298</v>
      </c>
      <c r="B1042" s="1322" t="s">
        <v>25</v>
      </c>
      <c r="C1042" s="1408" t="s">
        <v>2299</v>
      </c>
      <c r="D1042" s="1312"/>
      <c r="E1042" s="514" t="s">
        <v>2252</v>
      </c>
      <c r="F1042" s="569" t="s">
        <v>177</v>
      </c>
      <c r="G1042" s="516" t="n">
        <v>270</v>
      </c>
      <c r="H1042" s="622" t="n">
        <v>230</v>
      </c>
      <c r="I1042" s="622" t="n">
        <f aca="false">H1042*G1042</f>
        <v>62100</v>
      </c>
      <c r="J1042" s="1409" t="s">
        <v>67</v>
      </c>
      <c r="K1042" s="549"/>
      <c r="L1042" s="549"/>
      <c r="M1042" s="549"/>
    </row>
    <row r="1043" customFormat="false" ht="16.5" hidden="false" customHeight="false" outlineLevel="0" collapsed="false">
      <c r="A1043" s="536" t="s">
        <v>2300</v>
      </c>
      <c r="B1043" s="1322" t="s">
        <v>25</v>
      </c>
      <c r="C1043" s="1408" t="s">
        <v>2282</v>
      </c>
      <c r="D1043" s="1312"/>
      <c r="E1043" s="514" t="s">
        <v>2301</v>
      </c>
      <c r="F1043" s="569" t="s">
        <v>177</v>
      </c>
      <c r="G1043" s="516" t="n">
        <v>50</v>
      </c>
      <c r="H1043" s="622" t="n">
        <v>138.41</v>
      </c>
      <c r="I1043" s="622" t="n">
        <f aca="false">H1043*G1043</f>
        <v>6920.5</v>
      </c>
      <c r="J1043" s="1409" t="s">
        <v>67</v>
      </c>
      <c r="K1043" s="549"/>
      <c r="L1043" s="549"/>
      <c r="M1043" s="549"/>
    </row>
    <row r="1044" customFormat="false" ht="16.5" hidden="false" customHeight="false" outlineLevel="0" collapsed="false">
      <c r="A1044" s="536" t="s">
        <v>2302</v>
      </c>
      <c r="B1044" s="537" t="s">
        <v>25</v>
      </c>
      <c r="C1044" s="804" t="s">
        <v>2282</v>
      </c>
      <c r="D1044" s="536"/>
      <c r="E1044" s="551" t="s">
        <v>2303</v>
      </c>
      <c r="F1044" s="552" t="s">
        <v>177</v>
      </c>
      <c r="G1044" s="765" t="n">
        <v>5</v>
      </c>
      <c r="H1044" s="592" t="n">
        <v>12000</v>
      </c>
      <c r="I1044" s="592" t="n">
        <f aca="false">H1044*G1044</f>
        <v>60000</v>
      </c>
      <c r="J1044" s="1278" t="s">
        <v>67</v>
      </c>
      <c r="K1044" s="549"/>
      <c r="L1044" s="549"/>
      <c r="M1044" s="549"/>
    </row>
    <row r="1045" customFormat="false" ht="16.5" hidden="false" customHeight="false" outlineLevel="0" collapsed="false">
      <c r="A1045" s="536" t="s">
        <v>2304</v>
      </c>
      <c r="B1045" s="537" t="s">
        <v>19</v>
      </c>
      <c r="C1045" s="1366" t="s">
        <v>2251</v>
      </c>
      <c r="D1045" s="538"/>
      <c r="E1045" s="589" t="s">
        <v>2305</v>
      </c>
      <c r="F1045" s="537" t="s">
        <v>187</v>
      </c>
      <c r="G1045" s="541" t="s">
        <v>202</v>
      </c>
      <c r="H1045" s="591" t="n">
        <v>1000</v>
      </c>
      <c r="I1045" s="591" t="n">
        <f aca="false">G1045*H1045</f>
        <v>3000</v>
      </c>
      <c r="J1045" s="1406"/>
      <c r="K1045" s="549"/>
      <c r="L1045" s="549"/>
      <c r="M1045" s="549"/>
    </row>
    <row r="1046" customFormat="false" ht="16.5" hidden="false" customHeight="false" outlineLevel="0" collapsed="false">
      <c r="A1046" s="536" t="s">
        <v>2306</v>
      </c>
      <c r="B1046" s="570" t="s">
        <v>49</v>
      </c>
      <c r="C1046" s="802" t="s">
        <v>2282</v>
      </c>
      <c r="D1046" s="570"/>
      <c r="E1046" s="610" t="s">
        <v>2307</v>
      </c>
      <c r="F1046" s="574" t="s">
        <v>187</v>
      </c>
      <c r="G1046" s="763" t="n">
        <v>3</v>
      </c>
      <c r="H1046" s="1332" t="n">
        <v>32.45</v>
      </c>
      <c r="I1046" s="612" t="n">
        <v>97.35</v>
      </c>
      <c r="J1046" s="1410" t="n">
        <v>41183</v>
      </c>
      <c r="K1046" s="549"/>
      <c r="L1046" s="549"/>
      <c r="M1046" s="549"/>
    </row>
    <row r="1047" customFormat="false" ht="16.5" hidden="false" customHeight="false" outlineLevel="0" collapsed="false">
      <c r="A1047" s="536" t="s">
        <v>2308</v>
      </c>
      <c r="B1047" s="570" t="s">
        <v>49</v>
      </c>
      <c r="C1047" s="802" t="s">
        <v>2282</v>
      </c>
      <c r="D1047" s="570"/>
      <c r="E1047" s="610" t="s">
        <v>2309</v>
      </c>
      <c r="F1047" s="574" t="s">
        <v>187</v>
      </c>
      <c r="G1047" s="763" t="n">
        <v>3</v>
      </c>
      <c r="H1047" s="1332" t="n">
        <v>50.64</v>
      </c>
      <c r="I1047" s="612" t="n">
        <v>151.92</v>
      </c>
      <c r="J1047" s="1410" t="n">
        <v>41183</v>
      </c>
      <c r="K1047" s="549"/>
      <c r="L1047" s="549"/>
      <c r="M1047" s="549"/>
    </row>
    <row r="1048" customFormat="false" ht="16.5" hidden="false" customHeight="false" outlineLevel="0" collapsed="false">
      <c r="A1048" s="536" t="s">
        <v>2310</v>
      </c>
      <c r="B1048" s="570" t="s">
        <v>49</v>
      </c>
      <c r="C1048" s="802" t="s">
        <v>2282</v>
      </c>
      <c r="D1048" s="570"/>
      <c r="E1048" s="610" t="s">
        <v>2311</v>
      </c>
      <c r="F1048" s="574" t="s">
        <v>187</v>
      </c>
      <c r="G1048" s="763" t="n">
        <v>3</v>
      </c>
      <c r="H1048" s="1332" t="n">
        <v>76.66</v>
      </c>
      <c r="I1048" s="612" t="n">
        <v>229.98</v>
      </c>
      <c r="J1048" s="1410" t="n">
        <v>41183</v>
      </c>
      <c r="K1048" s="549"/>
      <c r="L1048" s="549"/>
      <c r="M1048" s="549"/>
    </row>
    <row r="1049" customFormat="false" ht="16.5" hidden="false" customHeight="false" outlineLevel="0" collapsed="false">
      <c r="A1049" s="536" t="s">
        <v>2312</v>
      </c>
      <c r="B1049" s="570" t="s">
        <v>49</v>
      </c>
      <c r="C1049" s="802" t="s">
        <v>2282</v>
      </c>
      <c r="D1049" s="570"/>
      <c r="E1049" s="610" t="s">
        <v>2313</v>
      </c>
      <c r="F1049" s="574" t="s">
        <v>187</v>
      </c>
      <c r="G1049" s="763" t="n">
        <v>3</v>
      </c>
      <c r="H1049" s="1332" t="n">
        <v>20.61</v>
      </c>
      <c r="I1049" s="612" t="n">
        <v>61.83</v>
      </c>
      <c r="J1049" s="1410" t="n">
        <v>41183</v>
      </c>
      <c r="K1049" s="549"/>
      <c r="L1049" s="549"/>
      <c r="M1049" s="549"/>
    </row>
    <row r="1050" customFormat="false" ht="16.5" hidden="false" customHeight="false" outlineLevel="0" collapsed="false">
      <c r="A1050" s="536" t="s">
        <v>2314</v>
      </c>
      <c r="B1050" s="570" t="s">
        <v>49</v>
      </c>
      <c r="C1050" s="802" t="s">
        <v>2282</v>
      </c>
      <c r="D1050" s="570"/>
      <c r="E1050" s="610" t="s">
        <v>2315</v>
      </c>
      <c r="F1050" s="574" t="s">
        <v>187</v>
      </c>
      <c r="G1050" s="763" t="n">
        <v>3</v>
      </c>
      <c r="H1050" s="1332" t="n">
        <v>80.43</v>
      </c>
      <c r="I1050" s="612" t="n">
        <v>241.29</v>
      </c>
      <c r="J1050" s="1410" t="n">
        <v>41183</v>
      </c>
      <c r="K1050" s="549"/>
      <c r="L1050" s="549"/>
      <c r="M1050" s="549"/>
    </row>
    <row r="1051" customFormat="false" ht="16.5" hidden="false" customHeight="false" outlineLevel="0" collapsed="false">
      <c r="A1051" s="536" t="s">
        <v>2316</v>
      </c>
      <c r="B1051" s="570" t="s">
        <v>49</v>
      </c>
      <c r="C1051" s="802" t="s">
        <v>2282</v>
      </c>
      <c r="D1051" s="570"/>
      <c r="E1051" s="610" t="s">
        <v>2317</v>
      </c>
      <c r="F1051" s="574" t="s">
        <v>187</v>
      </c>
      <c r="G1051" s="763" t="n">
        <v>3</v>
      </c>
      <c r="H1051" s="1332" t="n">
        <v>108.79</v>
      </c>
      <c r="I1051" s="612" t="n">
        <v>326.37</v>
      </c>
      <c r="J1051" s="1410" t="n">
        <v>41183</v>
      </c>
      <c r="K1051" s="549"/>
      <c r="L1051" s="549"/>
      <c r="M1051" s="549"/>
    </row>
    <row r="1052" customFormat="false" ht="25.5" hidden="false" customHeight="false" outlineLevel="0" collapsed="false">
      <c r="A1052" s="536" t="s">
        <v>2318</v>
      </c>
      <c r="B1052" s="537" t="s">
        <v>19</v>
      </c>
      <c r="C1052" s="1366" t="s">
        <v>2251</v>
      </c>
      <c r="D1052" s="971" t="s">
        <v>2254</v>
      </c>
      <c r="E1052" s="589" t="s">
        <v>2319</v>
      </c>
      <c r="F1052" s="537" t="s">
        <v>187</v>
      </c>
      <c r="G1052" s="541" t="s">
        <v>332</v>
      </c>
      <c r="H1052" s="591" t="n">
        <v>66.99</v>
      </c>
      <c r="I1052" s="591" t="n">
        <f aca="false">G1052*H1052</f>
        <v>133.98</v>
      </c>
      <c r="J1052" s="1406"/>
      <c r="K1052" s="549"/>
      <c r="L1052" s="549"/>
      <c r="M1052" s="549"/>
    </row>
    <row r="1053" customFormat="false" ht="25.5" hidden="false" customHeight="false" outlineLevel="0" collapsed="false">
      <c r="A1053" s="536" t="s">
        <v>2320</v>
      </c>
      <c r="B1053" s="537" t="s">
        <v>19</v>
      </c>
      <c r="C1053" s="1366" t="s">
        <v>2251</v>
      </c>
      <c r="D1053" s="971" t="s">
        <v>2254</v>
      </c>
      <c r="E1053" s="589" t="s">
        <v>2321</v>
      </c>
      <c r="F1053" s="537" t="s">
        <v>187</v>
      </c>
      <c r="G1053" s="541" t="s">
        <v>332</v>
      </c>
      <c r="H1053" s="591" t="n">
        <v>73.92</v>
      </c>
      <c r="I1053" s="591" t="n">
        <f aca="false">G1053*H1053</f>
        <v>147.84</v>
      </c>
      <c r="J1053" s="1406"/>
      <c r="K1053" s="549"/>
      <c r="L1053" s="549"/>
      <c r="M1053" s="549"/>
    </row>
    <row r="1054" customFormat="false" ht="25.5" hidden="false" customHeight="false" outlineLevel="0" collapsed="false">
      <c r="A1054" s="536" t="s">
        <v>2322</v>
      </c>
      <c r="B1054" s="537" t="s">
        <v>19</v>
      </c>
      <c r="C1054" s="1366" t="s">
        <v>2251</v>
      </c>
      <c r="D1054" s="971" t="s">
        <v>2254</v>
      </c>
      <c r="E1054" s="589" t="s">
        <v>2323</v>
      </c>
      <c r="F1054" s="537" t="s">
        <v>187</v>
      </c>
      <c r="G1054" s="541" t="s">
        <v>332</v>
      </c>
      <c r="H1054" s="591" t="n">
        <v>122.43</v>
      </c>
      <c r="I1054" s="591" t="n">
        <f aca="false">G1054*H1054</f>
        <v>244.86</v>
      </c>
      <c r="J1054" s="1406"/>
      <c r="K1054" s="549"/>
      <c r="L1054" s="549"/>
      <c r="M1054" s="549"/>
    </row>
    <row r="1055" customFormat="false" ht="25.5" hidden="false" customHeight="false" outlineLevel="0" collapsed="false">
      <c r="A1055" s="536" t="s">
        <v>2324</v>
      </c>
      <c r="B1055" s="537" t="s">
        <v>19</v>
      </c>
      <c r="C1055" s="1366" t="s">
        <v>2251</v>
      </c>
      <c r="D1055" s="971" t="s">
        <v>2254</v>
      </c>
      <c r="E1055" s="589" t="s">
        <v>2325</v>
      </c>
      <c r="F1055" s="537" t="s">
        <v>187</v>
      </c>
      <c r="G1055" s="541" t="s">
        <v>332</v>
      </c>
      <c r="H1055" s="591" t="n">
        <v>133.97</v>
      </c>
      <c r="I1055" s="591" t="n">
        <f aca="false">G1055*H1055</f>
        <v>267.94</v>
      </c>
      <c r="J1055" s="1406"/>
      <c r="K1055" s="549"/>
      <c r="L1055" s="549"/>
      <c r="M1055" s="549"/>
    </row>
    <row r="1056" customFormat="false" ht="25.5" hidden="false" customHeight="false" outlineLevel="0" collapsed="false">
      <c r="A1056" s="536" t="s">
        <v>2326</v>
      </c>
      <c r="B1056" s="537" t="s">
        <v>19</v>
      </c>
      <c r="C1056" s="1366" t="s">
        <v>2251</v>
      </c>
      <c r="D1056" s="971" t="s">
        <v>2254</v>
      </c>
      <c r="E1056" s="589" t="s">
        <v>2327</v>
      </c>
      <c r="F1056" s="537" t="s">
        <v>187</v>
      </c>
      <c r="G1056" s="541" t="s">
        <v>332</v>
      </c>
      <c r="H1056" s="591" t="n">
        <v>94.39</v>
      </c>
      <c r="I1056" s="591" t="n">
        <f aca="false">G1056*H1056</f>
        <v>188.78</v>
      </c>
      <c r="J1056" s="1406"/>
      <c r="K1056" s="549"/>
      <c r="L1056" s="549"/>
      <c r="M1056" s="549"/>
    </row>
    <row r="1057" customFormat="false" ht="25.5" hidden="false" customHeight="false" outlineLevel="0" collapsed="false">
      <c r="A1057" s="536" t="s">
        <v>2328</v>
      </c>
      <c r="B1057" s="537" t="s">
        <v>19</v>
      </c>
      <c r="C1057" s="1366" t="s">
        <v>2251</v>
      </c>
      <c r="D1057" s="971" t="s">
        <v>2254</v>
      </c>
      <c r="E1057" s="589" t="s">
        <v>2329</v>
      </c>
      <c r="F1057" s="537" t="s">
        <v>187</v>
      </c>
      <c r="G1057" s="541" t="s">
        <v>332</v>
      </c>
      <c r="H1057" s="591" t="n">
        <v>216.42</v>
      </c>
      <c r="I1057" s="591" t="n">
        <f aca="false">G1057*H1057</f>
        <v>432.84</v>
      </c>
      <c r="J1057" s="1406"/>
      <c r="K1057" s="549"/>
      <c r="L1057" s="549"/>
      <c r="M1057" s="549"/>
    </row>
    <row r="1058" customFormat="false" ht="25.5" hidden="false" customHeight="false" outlineLevel="0" collapsed="false">
      <c r="A1058" s="536" t="s">
        <v>2330</v>
      </c>
      <c r="B1058" s="537" t="s">
        <v>19</v>
      </c>
      <c r="C1058" s="803" t="s">
        <v>2251</v>
      </c>
      <c r="D1058" s="971" t="s">
        <v>2254</v>
      </c>
      <c r="E1058" s="589" t="s">
        <v>2331</v>
      </c>
      <c r="F1058" s="537" t="s">
        <v>187</v>
      </c>
      <c r="G1058" s="541" t="s">
        <v>332</v>
      </c>
      <c r="H1058" s="591" t="n">
        <v>156.29</v>
      </c>
      <c r="I1058" s="591" t="n">
        <f aca="false">G1058*H1058</f>
        <v>312.58</v>
      </c>
      <c r="J1058" s="1406"/>
      <c r="K1058" s="549"/>
      <c r="L1058" s="549"/>
      <c r="M1058" s="549"/>
    </row>
    <row r="1059" customFormat="false" ht="25.5" hidden="false" customHeight="false" outlineLevel="0" collapsed="false">
      <c r="A1059" s="536" t="s">
        <v>2332</v>
      </c>
      <c r="B1059" s="537" t="s">
        <v>19</v>
      </c>
      <c r="C1059" s="1366" t="s">
        <v>2251</v>
      </c>
      <c r="D1059" s="971" t="s">
        <v>2254</v>
      </c>
      <c r="E1059" s="589" t="s">
        <v>2333</v>
      </c>
      <c r="F1059" s="537" t="s">
        <v>187</v>
      </c>
      <c r="G1059" s="541" t="s">
        <v>332</v>
      </c>
      <c r="H1059" s="591" t="n">
        <v>220.65</v>
      </c>
      <c r="I1059" s="591" t="n">
        <f aca="false">G1059*H1059</f>
        <v>441.3</v>
      </c>
      <c r="J1059" s="1406"/>
      <c r="K1059" s="549"/>
      <c r="L1059" s="549"/>
      <c r="M1059" s="549"/>
    </row>
    <row r="1060" customFormat="false" ht="25.5" hidden="false" customHeight="false" outlineLevel="0" collapsed="false">
      <c r="A1060" s="536" t="s">
        <v>2334</v>
      </c>
      <c r="B1060" s="537" t="s">
        <v>19</v>
      </c>
      <c r="C1060" s="1366" t="s">
        <v>2251</v>
      </c>
      <c r="D1060" s="971" t="s">
        <v>2254</v>
      </c>
      <c r="E1060" s="589" t="s">
        <v>2335</v>
      </c>
      <c r="F1060" s="537" t="s">
        <v>187</v>
      </c>
      <c r="G1060" s="541" t="s">
        <v>332</v>
      </c>
      <c r="H1060" s="591" t="n">
        <v>489.37</v>
      </c>
      <c r="I1060" s="591" t="n">
        <f aca="false">G1060*H1060</f>
        <v>978.74</v>
      </c>
      <c r="J1060" s="1406"/>
      <c r="K1060" s="549"/>
      <c r="L1060" s="549"/>
      <c r="M1060" s="549"/>
    </row>
    <row r="1061" customFormat="false" ht="25.5" hidden="false" customHeight="false" outlineLevel="0" collapsed="false">
      <c r="A1061" s="536" t="s">
        <v>2336</v>
      </c>
      <c r="B1061" s="537" t="s">
        <v>19</v>
      </c>
      <c r="C1061" s="1366" t="s">
        <v>2251</v>
      </c>
      <c r="D1061" s="971" t="s">
        <v>2254</v>
      </c>
      <c r="E1061" s="589" t="s">
        <v>2337</v>
      </c>
      <c r="F1061" s="537" t="s">
        <v>187</v>
      </c>
      <c r="G1061" s="541" t="s">
        <v>332</v>
      </c>
      <c r="H1061" s="591" t="n">
        <v>943.14</v>
      </c>
      <c r="I1061" s="591" t="n">
        <f aca="false">G1061*H1061</f>
        <v>1886.28</v>
      </c>
      <c r="J1061" s="1406"/>
      <c r="K1061" s="549"/>
      <c r="L1061" s="549"/>
      <c r="M1061" s="549"/>
    </row>
    <row r="1062" customFormat="false" ht="25.5" hidden="false" customHeight="false" outlineLevel="0" collapsed="false">
      <c r="A1062" s="536" t="s">
        <v>2338</v>
      </c>
      <c r="B1062" s="537" t="s">
        <v>19</v>
      </c>
      <c r="C1062" s="1366" t="s">
        <v>2251</v>
      </c>
      <c r="D1062" s="971" t="s">
        <v>2254</v>
      </c>
      <c r="E1062" s="589" t="s">
        <v>2339</v>
      </c>
      <c r="F1062" s="537" t="s">
        <v>187</v>
      </c>
      <c r="G1062" s="541" t="n">
        <v>9</v>
      </c>
      <c r="H1062" s="591" t="n">
        <v>32.34</v>
      </c>
      <c r="I1062" s="591" t="n">
        <f aca="false">G1062*H1062</f>
        <v>291.06</v>
      </c>
      <c r="J1062" s="1406"/>
      <c r="K1062" s="549"/>
      <c r="L1062" s="549"/>
      <c r="M1062" s="549"/>
    </row>
    <row r="1063" customFormat="false" ht="25.5" hidden="false" customHeight="false" outlineLevel="0" collapsed="false">
      <c r="A1063" s="536" t="s">
        <v>2340</v>
      </c>
      <c r="B1063" s="537" t="s">
        <v>19</v>
      </c>
      <c r="C1063" s="1366" t="s">
        <v>2251</v>
      </c>
      <c r="D1063" s="971" t="s">
        <v>2254</v>
      </c>
      <c r="E1063" s="589" t="s">
        <v>2341</v>
      </c>
      <c r="F1063" s="537" t="s">
        <v>187</v>
      </c>
      <c r="G1063" s="541" t="n">
        <v>9</v>
      </c>
      <c r="H1063" s="591" t="n">
        <v>40.07</v>
      </c>
      <c r="I1063" s="591" t="n">
        <f aca="false">G1063*H1063</f>
        <v>360.63</v>
      </c>
      <c r="J1063" s="1406"/>
      <c r="K1063" s="549"/>
      <c r="L1063" s="549"/>
      <c r="M1063" s="549"/>
    </row>
    <row r="1064" customFormat="false" ht="25.5" hidden="false" customHeight="false" outlineLevel="0" collapsed="false">
      <c r="A1064" s="536" t="s">
        <v>2342</v>
      </c>
      <c r="B1064" s="537" t="s">
        <v>19</v>
      </c>
      <c r="C1064" s="1366" t="s">
        <v>2251</v>
      </c>
      <c r="D1064" s="971" t="s">
        <v>2254</v>
      </c>
      <c r="E1064" s="589" t="s">
        <v>2343</v>
      </c>
      <c r="F1064" s="537" t="s">
        <v>187</v>
      </c>
      <c r="G1064" s="541" t="s">
        <v>2344</v>
      </c>
      <c r="H1064" s="591" t="n">
        <v>40.07</v>
      </c>
      <c r="I1064" s="591" t="n">
        <f aca="false">G1064*H1064</f>
        <v>360.63</v>
      </c>
      <c r="J1064" s="537"/>
      <c r="K1064" s="1393"/>
      <c r="L1064" s="1393"/>
      <c r="M1064" s="1393"/>
    </row>
    <row r="1065" customFormat="false" ht="25.5" hidden="false" customHeight="false" outlineLevel="0" collapsed="false">
      <c r="A1065" s="536" t="s">
        <v>2345</v>
      </c>
      <c r="B1065" s="537" t="s">
        <v>19</v>
      </c>
      <c r="C1065" s="1366" t="s">
        <v>2251</v>
      </c>
      <c r="D1065" s="971" t="s">
        <v>2254</v>
      </c>
      <c r="E1065" s="589" t="s">
        <v>2346</v>
      </c>
      <c r="F1065" s="537" t="s">
        <v>187</v>
      </c>
      <c r="G1065" s="541" t="n">
        <v>9</v>
      </c>
      <c r="H1065" s="591" t="n">
        <v>40.07</v>
      </c>
      <c r="I1065" s="591" t="n">
        <f aca="false">G1065*H1065</f>
        <v>360.63</v>
      </c>
      <c r="J1065" s="537"/>
      <c r="K1065" s="1393"/>
      <c r="L1065" s="1393"/>
      <c r="M1065" s="1393"/>
    </row>
    <row r="1066" customFormat="false" ht="25.5" hidden="false" customHeight="false" outlineLevel="0" collapsed="false">
      <c r="A1066" s="536" t="s">
        <v>2347</v>
      </c>
      <c r="B1066" s="537" t="s">
        <v>19</v>
      </c>
      <c r="C1066" s="803" t="s">
        <v>2251</v>
      </c>
      <c r="D1066" s="971" t="s">
        <v>2254</v>
      </c>
      <c r="E1066" s="589" t="s">
        <v>2348</v>
      </c>
      <c r="F1066" s="537" t="s">
        <v>187</v>
      </c>
      <c r="G1066" s="541" t="n">
        <v>1</v>
      </c>
      <c r="H1066" s="591" t="n">
        <v>43.86</v>
      </c>
      <c r="I1066" s="591" t="n">
        <f aca="false">G1066*H1066</f>
        <v>43.86</v>
      </c>
      <c r="J1066" s="537"/>
      <c r="K1066" s="549"/>
      <c r="L1066" s="549"/>
      <c r="M1066" s="549"/>
    </row>
    <row r="1067" customFormat="false" ht="25.5" hidden="false" customHeight="false" outlineLevel="0" collapsed="false">
      <c r="A1067" s="536" t="s">
        <v>2349</v>
      </c>
      <c r="B1067" s="537" t="s">
        <v>19</v>
      </c>
      <c r="C1067" s="1366" t="s">
        <v>2251</v>
      </c>
      <c r="D1067" s="971" t="s">
        <v>2254</v>
      </c>
      <c r="E1067" s="589" t="s">
        <v>2350</v>
      </c>
      <c r="F1067" s="537" t="s">
        <v>187</v>
      </c>
      <c r="G1067" s="541" t="n">
        <v>9</v>
      </c>
      <c r="H1067" s="591" t="n">
        <v>55.52</v>
      </c>
      <c r="I1067" s="591" t="n">
        <f aca="false">G1067*H1067</f>
        <v>499.68</v>
      </c>
      <c r="J1067" s="537"/>
      <c r="K1067" s="549"/>
      <c r="L1067" s="549"/>
      <c r="M1067" s="549"/>
    </row>
    <row r="1068" customFormat="false" ht="25.5" hidden="false" customHeight="false" outlineLevel="0" collapsed="false">
      <c r="A1068" s="536" t="s">
        <v>2351</v>
      </c>
      <c r="B1068" s="537" t="s">
        <v>19</v>
      </c>
      <c r="C1068" s="1366" t="s">
        <v>2251</v>
      </c>
      <c r="D1068" s="971" t="s">
        <v>2254</v>
      </c>
      <c r="E1068" s="589" t="s">
        <v>2352</v>
      </c>
      <c r="F1068" s="537" t="s">
        <v>187</v>
      </c>
      <c r="G1068" s="541" t="n">
        <v>9</v>
      </c>
      <c r="H1068" s="591" t="n">
        <v>67.95</v>
      </c>
      <c r="I1068" s="591" t="n">
        <f aca="false">G1068*H1068</f>
        <v>611.55</v>
      </c>
      <c r="J1068" s="537"/>
      <c r="K1068" s="549"/>
      <c r="L1068" s="549"/>
      <c r="M1068" s="549"/>
    </row>
    <row r="1069" customFormat="false" ht="25.5" hidden="false" customHeight="false" outlineLevel="0" collapsed="false">
      <c r="A1069" s="536" t="s">
        <v>2353</v>
      </c>
      <c r="B1069" s="537" t="s">
        <v>19</v>
      </c>
      <c r="C1069" s="1366" t="s">
        <v>2251</v>
      </c>
      <c r="D1069" s="971" t="s">
        <v>2254</v>
      </c>
      <c r="E1069" s="589" t="s">
        <v>2354</v>
      </c>
      <c r="F1069" s="537" t="s">
        <v>187</v>
      </c>
      <c r="G1069" s="541" t="n">
        <v>9</v>
      </c>
      <c r="H1069" s="591" t="n">
        <v>86.54</v>
      </c>
      <c r="I1069" s="591" t="n">
        <f aca="false">G1069*H1069</f>
        <v>778.86</v>
      </c>
      <c r="J1069" s="537"/>
      <c r="K1069" s="549"/>
      <c r="L1069" s="549"/>
      <c r="M1069" s="549"/>
    </row>
    <row r="1070" customFormat="false" ht="25.5" hidden="false" customHeight="false" outlineLevel="0" collapsed="false">
      <c r="A1070" s="536" t="s">
        <v>2355</v>
      </c>
      <c r="B1070" s="537" t="s">
        <v>19</v>
      </c>
      <c r="C1070" s="1366" t="s">
        <v>2251</v>
      </c>
      <c r="D1070" s="971" t="s">
        <v>2254</v>
      </c>
      <c r="E1070" s="589" t="s">
        <v>2356</v>
      </c>
      <c r="F1070" s="537" t="s">
        <v>187</v>
      </c>
      <c r="G1070" s="541" t="s">
        <v>2344</v>
      </c>
      <c r="H1070" s="591" t="n">
        <v>113.09</v>
      </c>
      <c r="I1070" s="591" t="n">
        <f aca="false">G1070*H1070</f>
        <v>1017.81</v>
      </c>
      <c r="J1070" s="537"/>
      <c r="K1070" s="549"/>
      <c r="L1070" s="549"/>
      <c r="M1070" s="549"/>
    </row>
    <row r="1071" customFormat="false" ht="25.5" hidden="false" customHeight="false" outlineLevel="0" collapsed="false">
      <c r="A1071" s="536" t="s">
        <v>2357</v>
      </c>
      <c r="B1071" s="537" t="s">
        <v>19</v>
      </c>
      <c r="C1071" s="1366" t="s">
        <v>2251</v>
      </c>
      <c r="D1071" s="971" t="s">
        <v>2254</v>
      </c>
      <c r="E1071" s="589" t="s">
        <v>2358</v>
      </c>
      <c r="F1071" s="537" t="s">
        <v>187</v>
      </c>
      <c r="G1071" s="541" t="s">
        <v>2344</v>
      </c>
      <c r="H1071" s="591" t="n">
        <v>144.17</v>
      </c>
      <c r="I1071" s="591" t="n">
        <f aca="false">G1071*H1071</f>
        <v>1297.53</v>
      </c>
      <c r="J1071" s="537"/>
      <c r="K1071" s="549"/>
      <c r="L1071" s="549"/>
      <c r="M1071" s="549"/>
    </row>
    <row r="1072" customFormat="false" ht="25.5" hidden="false" customHeight="false" outlineLevel="0" collapsed="false">
      <c r="A1072" s="536" t="s">
        <v>2359</v>
      </c>
      <c r="B1072" s="537" t="s">
        <v>19</v>
      </c>
      <c r="C1072" s="1366" t="s">
        <v>2251</v>
      </c>
      <c r="D1072" s="971" t="s">
        <v>2254</v>
      </c>
      <c r="E1072" s="589" t="s">
        <v>2360</v>
      </c>
      <c r="F1072" s="537" t="s">
        <v>187</v>
      </c>
      <c r="G1072" s="541" t="s">
        <v>2344</v>
      </c>
      <c r="H1072" s="591" t="n">
        <v>162.06</v>
      </c>
      <c r="I1072" s="591" t="n">
        <f aca="false">G1072*H1072</f>
        <v>1458.54</v>
      </c>
      <c r="J1072" s="537"/>
      <c r="K1072" s="549"/>
      <c r="L1072" s="549"/>
      <c r="M1072" s="549"/>
    </row>
    <row r="1073" customFormat="false" ht="25.5" hidden="false" customHeight="false" outlineLevel="0" collapsed="false">
      <c r="A1073" s="536" t="s">
        <v>2361</v>
      </c>
      <c r="B1073" s="537" t="s">
        <v>19</v>
      </c>
      <c r="C1073" s="1366" t="s">
        <v>2251</v>
      </c>
      <c r="D1073" s="971" t="s">
        <v>2254</v>
      </c>
      <c r="E1073" s="589" t="s">
        <v>2362</v>
      </c>
      <c r="F1073" s="537" t="s">
        <v>187</v>
      </c>
      <c r="G1073" s="541" t="s">
        <v>2344</v>
      </c>
      <c r="H1073" s="591" t="n">
        <v>162.06</v>
      </c>
      <c r="I1073" s="591" t="n">
        <f aca="false">G1073*H1073</f>
        <v>1458.54</v>
      </c>
      <c r="J1073" s="537"/>
      <c r="K1073" s="549"/>
      <c r="L1073" s="549"/>
      <c r="M1073" s="549"/>
    </row>
    <row r="1074" customFormat="false" ht="25.5" hidden="false" customHeight="false" outlineLevel="0" collapsed="false">
      <c r="A1074" s="536" t="s">
        <v>2363</v>
      </c>
      <c r="B1074" s="537" t="s">
        <v>19</v>
      </c>
      <c r="C1074" s="1366" t="s">
        <v>2251</v>
      </c>
      <c r="D1074" s="971" t="s">
        <v>2254</v>
      </c>
      <c r="E1074" s="589" t="s">
        <v>2364</v>
      </c>
      <c r="F1074" s="537" t="s">
        <v>187</v>
      </c>
      <c r="G1074" s="541" t="s">
        <v>2344</v>
      </c>
      <c r="H1074" s="591" t="n">
        <v>413.22</v>
      </c>
      <c r="I1074" s="591" t="n">
        <f aca="false">G1074*H1074</f>
        <v>3718.98</v>
      </c>
      <c r="J1074" s="537"/>
      <c r="K1074" s="549"/>
      <c r="L1074" s="549"/>
      <c r="M1074" s="549"/>
    </row>
    <row r="1075" customFormat="false" ht="25.5" hidden="false" customHeight="false" outlineLevel="0" collapsed="false">
      <c r="A1075" s="536" t="s">
        <v>2365</v>
      </c>
      <c r="B1075" s="537" t="s">
        <v>19</v>
      </c>
      <c r="C1075" s="803" t="s">
        <v>2251</v>
      </c>
      <c r="D1075" s="971" t="s">
        <v>2254</v>
      </c>
      <c r="E1075" s="589" t="s">
        <v>2366</v>
      </c>
      <c r="F1075" s="537" t="s">
        <v>187</v>
      </c>
      <c r="G1075" s="541" t="n">
        <v>8</v>
      </c>
      <c r="H1075" s="591" t="n">
        <v>27.24</v>
      </c>
      <c r="I1075" s="591" t="n">
        <f aca="false">G1075*H1075</f>
        <v>217.92</v>
      </c>
      <c r="J1075" s="537"/>
      <c r="K1075" s="549"/>
      <c r="L1075" s="549"/>
      <c r="M1075" s="549"/>
    </row>
    <row r="1076" customFormat="false" ht="25.5" hidden="false" customHeight="false" outlineLevel="0" collapsed="false">
      <c r="A1076" s="536" t="s">
        <v>2367</v>
      </c>
      <c r="B1076" s="537" t="s">
        <v>25</v>
      </c>
      <c r="C1076" s="804" t="s">
        <v>2282</v>
      </c>
      <c r="D1076" s="971" t="s">
        <v>2254</v>
      </c>
      <c r="E1076" s="551" t="s">
        <v>2368</v>
      </c>
      <c r="F1076" s="552" t="s">
        <v>177</v>
      </c>
      <c r="G1076" s="765" t="n">
        <v>2</v>
      </c>
      <c r="H1076" s="592" t="n">
        <v>400</v>
      </c>
      <c r="I1076" s="592" t="n">
        <f aca="false">H1076*G1076</f>
        <v>800</v>
      </c>
      <c r="J1076" s="555" t="s">
        <v>67</v>
      </c>
      <c r="K1076" s="549"/>
      <c r="L1076" s="549"/>
      <c r="M1076" s="549"/>
    </row>
    <row r="1077" customFormat="false" ht="25.5" hidden="false" customHeight="false" outlineLevel="0" collapsed="false">
      <c r="A1077" s="536" t="s">
        <v>2369</v>
      </c>
      <c r="B1077" s="537" t="s">
        <v>25</v>
      </c>
      <c r="C1077" s="804" t="s">
        <v>2282</v>
      </c>
      <c r="D1077" s="971" t="s">
        <v>2254</v>
      </c>
      <c r="E1077" s="551" t="s">
        <v>2370</v>
      </c>
      <c r="F1077" s="552" t="s">
        <v>177</v>
      </c>
      <c r="G1077" s="765" t="n">
        <v>2</v>
      </c>
      <c r="H1077" s="592" t="n">
        <v>650</v>
      </c>
      <c r="I1077" s="592" t="n">
        <f aca="false">H1077*G1077</f>
        <v>1300</v>
      </c>
      <c r="J1077" s="555" t="s">
        <v>67</v>
      </c>
      <c r="K1077" s="549"/>
      <c r="L1077" s="549"/>
      <c r="M1077" s="549"/>
    </row>
    <row r="1078" customFormat="false" ht="25.5" hidden="false" customHeight="false" outlineLevel="0" collapsed="false">
      <c r="A1078" s="536" t="s">
        <v>2371</v>
      </c>
      <c r="B1078" s="537" t="s">
        <v>25</v>
      </c>
      <c r="C1078" s="804" t="s">
        <v>2372</v>
      </c>
      <c r="D1078" s="971" t="s">
        <v>2254</v>
      </c>
      <c r="E1078" s="551" t="s">
        <v>2373</v>
      </c>
      <c r="F1078" s="552" t="s">
        <v>177</v>
      </c>
      <c r="G1078" s="765" t="n">
        <v>6</v>
      </c>
      <c r="H1078" s="592" t="n">
        <v>300</v>
      </c>
      <c r="I1078" s="592" t="n">
        <f aca="false">H1078*G1078</f>
        <v>1800</v>
      </c>
      <c r="J1078" s="555" t="s">
        <v>67</v>
      </c>
      <c r="K1078" s="549"/>
      <c r="L1078" s="549"/>
      <c r="M1078" s="549"/>
    </row>
    <row r="1079" customFormat="false" ht="25.5" hidden="false" customHeight="false" outlineLevel="0" collapsed="false">
      <c r="A1079" s="536" t="s">
        <v>2374</v>
      </c>
      <c r="B1079" s="537" t="s">
        <v>25</v>
      </c>
      <c r="C1079" s="804" t="s">
        <v>2372</v>
      </c>
      <c r="D1079" s="971" t="s">
        <v>2254</v>
      </c>
      <c r="E1079" s="551" t="s">
        <v>2373</v>
      </c>
      <c r="F1079" s="552" t="s">
        <v>177</v>
      </c>
      <c r="G1079" s="765" t="n">
        <v>6</v>
      </c>
      <c r="H1079" s="592" t="n">
        <v>300</v>
      </c>
      <c r="I1079" s="592" t="n">
        <f aca="false">H1079*G1079</f>
        <v>1800</v>
      </c>
      <c r="J1079" s="555" t="s">
        <v>67</v>
      </c>
      <c r="K1079" s="549"/>
      <c r="L1079" s="549"/>
      <c r="M1079" s="549"/>
    </row>
    <row r="1080" customFormat="false" ht="25.5" hidden="false" customHeight="false" outlineLevel="0" collapsed="false">
      <c r="A1080" s="536" t="s">
        <v>2375</v>
      </c>
      <c r="B1080" s="537" t="s">
        <v>25</v>
      </c>
      <c r="C1080" s="804" t="s">
        <v>2372</v>
      </c>
      <c r="D1080" s="971" t="s">
        <v>2254</v>
      </c>
      <c r="E1080" s="551" t="s">
        <v>2376</v>
      </c>
      <c r="F1080" s="552" t="s">
        <v>177</v>
      </c>
      <c r="G1080" s="765" t="n">
        <v>3</v>
      </c>
      <c r="H1080" s="592" t="n">
        <v>500</v>
      </c>
      <c r="I1080" s="592" t="n">
        <f aca="false">H1080*G1080</f>
        <v>1500</v>
      </c>
      <c r="J1080" s="555" t="s">
        <v>67</v>
      </c>
      <c r="K1080" s="549"/>
      <c r="L1080" s="549"/>
      <c r="M1080" s="549"/>
    </row>
    <row r="1081" customFormat="false" ht="16.5" hidden="false" customHeight="false" outlineLevel="0" collapsed="false">
      <c r="A1081" s="536" t="s">
        <v>2377</v>
      </c>
      <c r="B1081" s="537" t="s">
        <v>25</v>
      </c>
      <c r="C1081" s="804" t="s">
        <v>2282</v>
      </c>
      <c r="D1081" s="536"/>
      <c r="E1081" s="551" t="s">
        <v>2378</v>
      </c>
      <c r="F1081" s="552" t="s">
        <v>177</v>
      </c>
      <c r="G1081" s="765" t="n">
        <v>3</v>
      </c>
      <c r="H1081" s="592" t="n">
        <v>300</v>
      </c>
      <c r="I1081" s="592" t="n">
        <f aca="false">H1081*G1081</f>
        <v>900</v>
      </c>
      <c r="J1081" s="555" t="s">
        <v>67</v>
      </c>
      <c r="K1081" s="549"/>
      <c r="L1081" s="549"/>
      <c r="M1081" s="549"/>
    </row>
    <row r="1082" customFormat="false" ht="16.5" hidden="false" customHeight="false" outlineLevel="0" collapsed="false">
      <c r="A1082" s="536" t="s">
        <v>2379</v>
      </c>
      <c r="B1082" s="537" t="s">
        <v>25</v>
      </c>
      <c r="C1082" s="804" t="s">
        <v>2282</v>
      </c>
      <c r="D1082" s="536"/>
      <c r="E1082" s="551" t="s">
        <v>2380</v>
      </c>
      <c r="F1082" s="552" t="s">
        <v>177</v>
      </c>
      <c r="G1082" s="765" t="n">
        <v>3</v>
      </c>
      <c r="H1082" s="592" t="n">
        <v>400</v>
      </c>
      <c r="I1082" s="592" t="n">
        <f aca="false">H1082*G1082</f>
        <v>1200</v>
      </c>
      <c r="J1082" s="555" t="s">
        <v>67</v>
      </c>
      <c r="K1082" s="549"/>
      <c r="L1082" s="549"/>
      <c r="M1082" s="549"/>
    </row>
    <row r="1083" customFormat="false" ht="16.5" hidden="false" customHeight="false" outlineLevel="0" collapsed="false">
      <c r="A1083" s="536" t="s">
        <v>2381</v>
      </c>
      <c r="B1083" s="537" t="s">
        <v>25</v>
      </c>
      <c r="C1083" s="804" t="s">
        <v>2282</v>
      </c>
      <c r="D1083" s="536"/>
      <c r="E1083" s="551" t="s">
        <v>2382</v>
      </c>
      <c r="F1083" s="552" t="s">
        <v>177</v>
      </c>
      <c r="G1083" s="765" t="n">
        <v>3</v>
      </c>
      <c r="H1083" s="592" t="n">
        <v>600</v>
      </c>
      <c r="I1083" s="592" t="n">
        <f aca="false">H1083*G1083</f>
        <v>1800</v>
      </c>
      <c r="J1083" s="555" t="s">
        <v>67</v>
      </c>
      <c r="K1083" s="549"/>
      <c r="L1083" s="549"/>
      <c r="M1083" s="549"/>
    </row>
    <row r="1084" customFormat="false" ht="16.5" hidden="false" customHeight="false" outlineLevel="0" collapsed="false">
      <c r="A1084" s="536" t="s">
        <v>2383</v>
      </c>
      <c r="B1084" s="570" t="s">
        <v>49</v>
      </c>
      <c r="C1084" s="802" t="s">
        <v>2282</v>
      </c>
      <c r="D1084" s="570" t="s">
        <v>2384</v>
      </c>
      <c r="E1084" s="610" t="s">
        <v>2385</v>
      </c>
      <c r="F1084" s="574" t="s">
        <v>187</v>
      </c>
      <c r="G1084" s="763" t="n">
        <v>5</v>
      </c>
      <c r="H1084" s="1332" t="n">
        <v>179.62</v>
      </c>
      <c r="I1084" s="612" t="n">
        <v>898.1</v>
      </c>
      <c r="J1084" s="576" t="n">
        <v>41183</v>
      </c>
      <c r="K1084" s="549"/>
      <c r="L1084" s="549"/>
      <c r="M1084" s="549"/>
    </row>
    <row r="1085" customFormat="false" ht="16.5" hidden="false" customHeight="false" outlineLevel="0" collapsed="false">
      <c r="A1085" s="536" t="s">
        <v>2386</v>
      </c>
      <c r="B1085" s="570" t="s">
        <v>49</v>
      </c>
      <c r="C1085" s="802" t="s">
        <v>2282</v>
      </c>
      <c r="D1085" s="570"/>
      <c r="E1085" s="610" t="s">
        <v>2387</v>
      </c>
      <c r="F1085" s="574" t="s">
        <v>187</v>
      </c>
      <c r="G1085" s="763" t="n">
        <v>3</v>
      </c>
      <c r="H1085" s="1332" t="n">
        <v>316.82</v>
      </c>
      <c r="I1085" s="612" t="n">
        <v>950.46</v>
      </c>
      <c r="J1085" s="576" t="n">
        <v>41183</v>
      </c>
      <c r="K1085" s="549"/>
      <c r="L1085" s="549"/>
      <c r="M1085" s="549"/>
    </row>
    <row r="1086" customFormat="false" ht="16.5" hidden="false" customHeight="false" outlineLevel="0" collapsed="false">
      <c r="A1086" s="536" t="s">
        <v>2388</v>
      </c>
      <c r="B1086" s="537" t="s">
        <v>25</v>
      </c>
      <c r="C1086" s="804" t="s">
        <v>2372</v>
      </c>
      <c r="D1086" s="536"/>
      <c r="E1086" s="551" t="s">
        <v>2389</v>
      </c>
      <c r="F1086" s="552" t="s">
        <v>177</v>
      </c>
      <c r="G1086" s="765" t="n">
        <v>5</v>
      </c>
      <c r="H1086" s="592" t="n">
        <v>320</v>
      </c>
      <c r="I1086" s="592" t="n">
        <f aca="false">H1086*G1086</f>
        <v>1600</v>
      </c>
      <c r="J1086" s="555" t="s">
        <v>67</v>
      </c>
      <c r="K1086" s="549"/>
      <c r="L1086" s="549"/>
      <c r="M1086" s="549"/>
    </row>
    <row r="1087" customFormat="false" ht="16.5" hidden="false" customHeight="false" outlineLevel="0" collapsed="false">
      <c r="A1087" s="536" t="s">
        <v>2390</v>
      </c>
      <c r="B1087" s="537" t="s">
        <v>25</v>
      </c>
      <c r="C1087" s="804" t="s">
        <v>2372</v>
      </c>
      <c r="D1087" s="536"/>
      <c r="E1087" s="551" t="s">
        <v>2389</v>
      </c>
      <c r="F1087" s="552" t="s">
        <v>177</v>
      </c>
      <c r="G1087" s="765" t="n">
        <v>5</v>
      </c>
      <c r="H1087" s="592" t="n">
        <v>320</v>
      </c>
      <c r="I1087" s="592" t="n">
        <f aca="false">H1087*G1087</f>
        <v>1600</v>
      </c>
      <c r="J1087" s="555" t="s">
        <v>67</v>
      </c>
      <c r="K1087" s="549"/>
      <c r="L1087" s="549"/>
      <c r="M1087" s="549"/>
    </row>
    <row r="1088" customFormat="false" ht="25.5" hidden="false" customHeight="false" outlineLevel="0" collapsed="false">
      <c r="A1088" s="536" t="s">
        <v>2391</v>
      </c>
      <c r="B1088" s="537" t="s">
        <v>19</v>
      </c>
      <c r="C1088" s="1366" t="s">
        <v>2251</v>
      </c>
      <c r="D1088" s="971" t="s">
        <v>2254</v>
      </c>
      <c r="E1088" s="589" t="s">
        <v>2392</v>
      </c>
      <c r="F1088" s="537" t="s">
        <v>187</v>
      </c>
      <c r="G1088" s="541" t="s">
        <v>744</v>
      </c>
      <c r="H1088" s="591" t="n">
        <v>157.95</v>
      </c>
      <c r="I1088" s="591" t="n">
        <f aca="false">G1088*H1088</f>
        <v>1737.45</v>
      </c>
      <c r="J1088" s="537"/>
      <c r="K1088" s="549"/>
      <c r="L1088" s="549"/>
      <c r="M1088" s="549"/>
    </row>
    <row r="1089" customFormat="false" ht="25.5" hidden="false" customHeight="false" outlineLevel="0" collapsed="false">
      <c r="A1089" s="536" t="s">
        <v>2393</v>
      </c>
      <c r="B1089" s="537" t="s">
        <v>19</v>
      </c>
      <c r="C1089" s="1366" t="s">
        <v>2251</v>
      </c>
      <c r="D1089" s="971" t="s">
        <v>2254</v>
      </c>
      <c r="E1089" s="589" t="s">
        <v>2394</v>
      </c>
      <c r="F1089" s="537" t="s">
        <v>187</v>
      </c>
      <c r="G1089" s="541" t="s">
        <v>744</v>
      </c>
      <c r="H1089" s="591" t="n">
        <v>192.24</v>
      </c>
      <c r="I1089" s="591" t="n">
        <f aca="false">G1089*H1089</f>
        <v>2114.64</v>
      </c>
      <c r="J1089" s="537"/>
      <c r="K1089" s="549"/>
      <c r="L1089" s="549"/>
      <c r="M1089" s="549"/>
    </row>
    <row r="1090" customFormat="false" ht="25.5" hidden="false" customHeight="false" outlineLevel="0" collapsed="false">
      <c r="A1090" s="536" t="s">
        <v>2395</v>
      </c>
      <c r="B1090" s="537" t="s">
        <v>19</v>
      </c>
      <c r="C1090" s="803" t="s">
        <v>2251</v>
      </c>
      <c r="D1090" s="971" t="s">
        <v>2254</v>
      </c>
      <c r="E1090" s="589" t="s">
        <v>2396</v>
      </c>
      <c r="F1090" s="537" t="s">
        <v>187</v>
      </c>
      <c r="G1090" s="541" t="s">
        <v>744</v>
      </c>
      <c r="H1090" s="591" t="n">
        <v>259.89</v>
      </c>
      <c r="I1090" s="591" t="n">
        <f aca="false">G1090*H1090</f>
        <v>2858.79</v>
      </c>
      <c r="J1090" s="537"/>
      <c r="K1090" s="549"/>
      <c r="L1090" s="549"/>
      <c r="M1090" s="549"/>
    </row>
    <row r="1091" customFormat="false" ht="25.5" hidden="false" customHeight="false" outlineLevel="0" collapsed="false">
      <c r="A1091" s="536" t="s">
        <v>2397</v>
      </c>
      <c r="B1091" s="537" t="s">
        <v>19</v>
      </c>
      <c r="C1091" s="1366" t="s">
        <v>2251</v>
      </c>
      <c r="D1091" s="971" t="s">
        <v>2254</v>
      </c>
      <c r="E1091" s="589" t="s">
        <v>2398</v>
      </c>
      <c r="F1091" s="537" t="s">
        <v>187</v>
      </c>
      <c r="G1091" s="541" t="s">
        <v>202</v>
      </c>
      <c r="H1091" s="591" t="n">
        <v>397.58</v>
      </c>
      <c r="I1091" s="591" t="n">
        <f aca="false">G1091*H1091</f>
        <v>1192.74</v>
      </c>
      <c r="J1091" s="537"/>
      <c r="K1091" s="549"/>
      <c r="L1091" s="549"/>
      <c r="M1091" s="549"/>
    </row>
    <row r="1092" customFormat="false" ht="33" hidden="false" customHeight="false" outlineLevel="0" collapsed="false">
      <c r="A1092" s="536" t="s">
        <v>2399</v>
      </c>
      <c r="B1092" s="1411" t="s">
        <v>30</v>
      </c>
      <c r="C1092" s="1412" t="s">
        <v>2282</v>
      </c>
      <c r="D1092" s="971" t="s">
        <v>2254</v>
      </c>
      <c r="E1092" s="1413" t="s">
        <v>2400</v>
      </c>
      <c r="F1092" s="1371" t="s">
        <v>187</v>
      </c>
      <c r="G1092" s="1372" t="n">
        <v>1</v>
      </c>
      <c r="H1092" s="1373" t="n">
        <v>400</v>
      </c>
      <c r="I1092" s="1373" t="n">
        <f aca="false">G1092*H1092</f>
        <v>400</v>
      </c>
      <c r="J1092" s="549" t="s">
        <v>2401</v>
      </c>
      <c r="K1092" s="549"/>
      <c r="L1092" s="549"/>
      <c r="M1092" s="549"/>
    </row>
    <row r="1093" customFormat="false" ht="33" hidden="false" customHeight="false" outlineLevel="0" collapsed="false">
      <c r="A1093" s="536" t="s">
        <v>2402</v>
      </c>
      <c r="B1093" s="1411" t="s">
        <v>30</v>
      </c>
      <c r="C1093" s="1412" t="s">
        <v>2282</v>
      </c>
      <c r="D1093" s="971" t="s">
        <v>2254</v>
      </c>
      <c r="E1093" s="1413" t="s">
        <v>2403</v>
      </c>
      <c r="F1093" s="1371" t="s">
        <v>187</v>
      </c>
      <c r="G1093" s="1372" t="n">
        <v>3</v>
      </c>
      <c r="H1093" s="1373" t="n">
        <v>550</v>
      </c>
      <c r="I1093" s="1373" t="n">
        <f aca="false">G1093*H1093</f>
        <v>1650</v>
      </c>
      <c r="J1093" s="549" t="s">
        <v>2401</v>
      </c>
      <c r="K1093" s="549"/>
      <c r="L1093" s="549"/>
      <c r="M1093" s="549"/>
    </row>
    <row r="1094" customFormat="false" ht="33" hidden="false" customHeight="false" outlineLevel="0" collapsed="false">
      <c r="A1094" s="536" t="s">
        <v>2404</v>
      </c>
      <c r="B1094" s="1411" t="s">
        <v>30</v>
      </c>
      <c r="C1094" s="1412" t="s">
        <v>2282</v>
      </c>
      <c r="D1094" s="1370"/>
      <c r="E1094" s="1413" t="s">
        <v>2405</v>
      </c>
      <c r="F1094" s="1371" t="s">
        <v>187</v>
      </c>
      <c r="G1094" s="1372" t="n">
        <v>3</v>
      </c>
      <c r="H1094" s="1373" t="n">
        <v>800</v>
      </c>
      <c r="I1094" s="1373" t="n">
        <f aca="false">G1094*H1094</f>
        <v>2400</v>
      </c>
      <c r="J1094" s="549" t="s">
        <v>2401</v>
      </c>
      <c r="K1094" s="549"/>
      <c r="L1094" s="549"/>
      <c r="M1094" s="549"/>
    </row>
    <row r="1095" customFormat="false" ht="33" hidden="false" customHeight="false" outlineLevel="0" collapsed="false">
      <c r="A1095" s="536" t="s">
        <v>2406</v>
      </c>
      <c r="B1095" s="1411" t="s">
        <v>30</v>
      </c>
      <c r="C1095" s="1412" t="s">
        <v>2282</v>
      </c>
      <c r="D1095" s="1370"/>
      <c r="E1095" s="1413" t="s">
        <v>2407</v>
      </c>
      <c r="F1095" s="1371" t="s">
        <v>187</v>
      </c>
      <c r="G1095" s="1372" t="n">
        <v>2</v>
      </c>
      <c r="H1095" s="1373" t="n">
        <v>990</v>
      </c>
      <c r="I1095" s="1373" t="n">
        <f aca="false">G1095*H1095</f>
        <v>1980</v>
      </c>
      <c r="J1095" s="549" t="s">
        <v>2401</v>
      </c>
      <c r="K1095" s="549"/>
      <c r="L1095" s="549"/>
      <c r="M1095" s="549"/>
    </row>
    <row r="1096" customFormat="false" ht="25.5" hidden="false" customHeight="false" outlineLevel="0" collapsed="false">
      <c r="A1096" s="536" t="s">
        <v>2408</v>
      </c>
      <c r="B1096" s="537" t="s">
        <v>19</v>
      </c>
      <c r="C1096" s="803" t="s">
        <v>2251</v>
      </c>
      <c r="D1096" s="971" t="s">
        <v>2254</v>
      </c>
      <c r="E1096" s="1367" t="s">
        <v>2409</v>
      </c>
      <c r="F1096" s="538" t="s">
        <v>187</v>
      </c>
      <c r="G1096" s="1368" t="n">
        <v>1</v>
      </c>
      <c r="H1096" s="591" t="n">
        <v>200</v>
      </c>
      <c r="I1096" s="591" t="n">
        <f aca="false">G1096*H1096</f>
        <v>200</v>
      </c>
      <c r="J1096" s="537"/>
      <c r="K1096" s="549"/>
      <c r="L1096" s="549"/>
      <c r="M1096" s="549"/>
    </row>
    <row r="1097" customFormat="false" ht="25.5" hidden="false" customHeight="false" outlineLevel="0" collapsed="false">
      <c r="A1097" s="536" t="s">
        <v>2410</v>
      </c>
      <c r="B1097" s="537" t="s">
        <v>25</v>
      </c>
      <c r="C1097" s="804" t="s">
        <v>2282</v>
      </c>
      <c r="D1097" s="971" t="s">
        <v>2254</v>
      </c>
      <c r="E1097" s="551" t="s">
        <v>2411</v>
      </c>
      <c r="F1097" s="552" t="s">
        <v>177</v>
      </c>
      <c r="G1097" s="765" t="n">
        <v>30</v>
      </c>
      <c r="H1097" s="592" t="n">
        <v>120</v>
      </c>
      <c r="I1097" s="592" t="n">
        <f aca="false">H1097*G1097</f>
        <v>3600</v>
      </c>
      <c r="J1097" s="555" t="s">
        <v>67</v>
      </c>
      <c r="K1097" s="549"/>
      <c r="L1097" s="549"/>
      <c r="M1097" s="549"/>
    </row>
    <row r="1098" customFormat="false" ht="25.5" hidden="false" customHeight="false" outlineLevel="0" collapsed="false">
      <c r="A1098" s="536" t="s">
        <v>2412</v>
      </c>
      <c r="B1098" s="537" t="s">
        <v>19</v>
      </c>
      <c r="C1098" s="803" t="s">
        <v>2251</v>
      </c>
      <c r="D1098" s="971" t="s">
        <v>2254</v>
      </c>
      <c r="E1098" s="589" t="s">
        <v>2413</v>
      </c>
      <c r="F1098" s="537" t="s">
        <v>187</v>
      </c>
      <c r="G1098" s="541" t="s">
        <v>2017</v>
      </c>
      <c r="H1098" s="591" t="n">
        <v>32</v>
      </c>
      <c r="I1098" s="591" t="n">
        <f aca="false">G1098*H1098</f>
        <v>1920</v>
      </c>
      <c r="J1098" s="537"/>
      <c r="K1098" s="549"/>
      <c r="L1098" s="549"/>
      <c r="M1098" s="549"/>
    </row>
    <row r="1099" customFormat="false" ht="25.5" hidden="false" customHeight="false" outlineLevel="0" collapsed="false">
      <c r="A1099" s="536" t="s">
        <v>2414</v>
      </c>
      <c r="B1099" s="537" t="s">
        <v>19</v>
      </c>
      <c r="C1099" s="1366" t="s">
        <v>2251</v>
      </c>
      <c r="D1099" s="971" t="s">
        <v>2254</v>
      </c>
      <c r="E1099" s="589" t="s">
        <v>2415</v>
      </c>
      <c r="F1099" s="537" t="s">
        <v>187</v>
      </c>
      <c r="G1099" s="541" t="n">
        <v>150</v>
      </c>
      <c r="H1099" s="591" t="n">
        <v>45</v>
      </c>
      <c r="I1099" s="591" t="n">
        <f aca="false">G1099*H1099</f>
        <v>6750</v>
      </c>
      <c r="J1099" s="537"/>
      <c r="K1099" s="549"/>
      <c r="L1099" s="549"/>
      <c r="M1099" s="549"/>
    </row>
    <row r="1100" customFormat="false" ht="25.5" hidden="false" customHeight="false" outlineLevel="0" collapsed="false">
      <c r="A1100" s="536" t="s">
        <v>2416</v>
      </c>
      <c r="B1100" s="537" t="s">
        <v>25</v>
      </c>
      <c r="C1100" s="804" t="s">
        <v>2282</v>
      </c>
      <c r="D1100" s="971" t="s">
        <v>2254</v>
      </c>
      <c r="E1100" s="551" t="s">
        <v>2417</v>
      </c>
      <c r="F1100" s="552" t="s">
        <v>177</v>
      </c>
      <c r="G1100" s="765" t="n">
        <v>50</v>
      </c>
      <c r="H1100" s="592" t="n">
        <v>57</v>
      </c>
      <c r="I1100" s="592" t="n">
        <f aca="false">H1100*G1100</f>
        <v>2850</v>
      </c>
      <c r="J1100" s="555" t="s">
        <v>67</v>
      </c>
      <c r="K1100" s="549"/>
      <c r="L1100" s="549"/>
      <c r="M1100" s="549"/>
    </row>
    <row r="1101" customFormat="false" ht="25.5" hidden="false" customHeight="false" outlineLevel="0" collapsed="false">
      <c r="A1101" s="536" t="s">
        <v>2418</v>
      </c>
      <c r="B1101" s="537" t="s">
        <v>25</v>
      </c>
      <c r="C1101" s="804" t="s">
        <v>2282</v>
      </c>
      <c r="D1101" s="971" t="s">
        <v>2254</v>
      </c>
      <c r="E1101" s="551" t="s">
        <v>2419</v>
      </c>
      <c r="F1101" s="552" t="s">
        <v>177</v>
      </c>
      <c r="G1101" s="765" t="n">
        <v>150</v>
      </c>
      <c r="H1101" s="592" t="n">
        <v>25</v>
      </c>
      <c r="I1101" s="592" t="n">
        <f aca="false">H1101*G1101</f>
        <v>3750</v>
      </c>
      <c r="J1101" s="555" t="s">
        <v>67</v>
      </c>
      <c r="K1101" s="549"/>
      <c r="L1101" s="549"/>
      <c r="M1101" s="549"/>
    </row>
    <row r="1102" customFormat="false" ht="25.5" hidden="false" customHeight="false" outlineLevel="0" collapsed="false">
      <c r="A1102" s="536" t="s">
        <v>2420</v>
      </c>
      <c r="B1102" s="537" t="s">
        <v>25</v>
      </c>
      <c r="C1102" s="804" t="s">
        <v>2282</v>
      </c>
      <c r="D1102" s="971" t="s">
        <v>2254</v>
      </c>
      <c r="E1102" s="551" t="s">
        <v>2421</v>
      </c>
      <c r="F1102" s="552" t="s">
        <v>177</v>
      </c>
      <c r="G1102" s="765" t="n">
        <v>150</v>
      </c>
      <c r="H1102" s="592" t="n">
        <v>30</v>
      </c>
      <c r="I1102" s="592" t="n">
        <f aca="false">H1102*G1102</f>
        <v>4500</v>
      </c>
      <c r="J1102" s="555" t="s">
        <v>67</v>
      </c>
      <c r="K1102" s="549"/>
      <c r="L1102" s="549"/>
      <c r="M1102" s="549"/>
    </row>
    <row r="1103" customFormat="false" ht="25.5" hidden="false" customHeight="false" outlineLevel="0" collapsed="false">
      <c r="A1103" s="536" t="s">
        <v>2422</v>
      </c>
      <c r="B1103" s="537" t="s">
        <v>25</v>
      </c>
      <c r="C1103" s="804" t="s">
        <v>2282</v>
      </c>
      <c r="D1103" s="971" t="s">
        <v>2254</v>
      </c>
      <c r="E1103" s="551" t="s">
        <v>2423</v>
      </c>
      <c r="F1103" s="552" t="s">
        <v>177</v>
      </c>
      <c r="G1103" s="765" t="n">
        <v>50</v>
      </c>
      <c r="H1103" s="592" t="n">
        <v>37.97</v>
      </c>
      <c r="I1103" s="592" t="n">
        <f aca="false">H1103*G1103</f>
        <v>1898.5</v>
      </c>
      <c r="J1103" s="555" t="s">
        <v>67</v>
      </c>
      <c r="K1103" s="549"/>
      <c r="L1103" s="549"/>
      <c r="M1103" s="549"/>
    </row>
    <row r="1104" customFormat="false" ht="25.5" hidden="false" customHeight="false" outlineLevel="0" collapsed="false">
      <c r="A1104" s="536" t="s">
        <v>2424</v>
      </c>
      <c r="B1104" s="537" t="s">
        <v>19</v>
      </c>
      <c r="C1104" s="803" t="s">
        <v>2251</v>
      </c>
      <c r="D1104" s="971" t="s">
        <v>2254</v>
      </c>
      <c r="E1104" s="589" t="s">
        <v>2425</v>
      </c>
      <c r="F1104" s="537" t="s">
        <v>187</v>
      </c>
      <c r="G1104" s="541" t="s">
        <v>847</v>
      </c>
      <c r="H1104" s="591" t="n">
        <v>672.6</v>
      </c>
      <c r="I1104" s="591" t="n">
        <f aca="false">G1104*H1104</f>
        <v>672.6</v>
      </c>
      <c r="J1104" s="537"/>
      <c r="K1104" s="549"/>
      <c r="L1104" s="549"/>
      <c r="M1104" s="549"/>
    </row>
    <row r="1105" customFormat="false" ht="25.5" hidden="false" customHeight="false" outlineLevel="0" collapsed="false">
      <c r="A1105" s="536" t="s">
        <v>2426</v>
      </c>
      <c r="B1105" s="537" t="s">
        <v>25</v>
      </c>
      <c r="C1105" s="804" t="s">
        <v>2282</v>
      </c>
      <c r="D1105" s="971" t="s">
        <v>2254</v>
      </c>
      <c r="E1105" s="551" t="s">
        <v>2427</v>
      </c>
      <c r="F1105" s="552" t="s">
        <v>177</v>
      </c>
      <c r="G1105" s="765" t="n">
        <v>2</v>
      </c>
      <c r="H1105" s="592" t="n">
        <v>1000</v>
      </c>
      <c r="I1105" s="592" t="n">
        <f aca="false">H1105*G1105</f>
        <v>2000</v>
      </c>
      <c r="J1105" s="555" t="s">
        <v>67</v>
      </c>
      <c r="K1105" s="549"/>
      <c r="L1105" s="549"/>
      <c r="M1105" s="549"/>
    </row>
    <row r="1106" customFormat="false" ht="25.5" hidden="false" customHeight="false" outlineLevel="0" collapsed="false">
      <c r="A1106" s="536" t="s">
        <v>2428</v>
      </c>
      <c r="B1106" s="537" t="s">
        <v>19</v>
      </c>
      <c r="C1106" s="1366" t="s">
        <v>2251</v>
      </c>
      <c r="D1106" s="971" t="s">
        <v>2254</v>
      </c>
      <c r="E1106" s="589" t="s">
        <v>2429</v>
      </c>
      <c r="F1106" s="537" t="s">
        <v>187</v>
      </c>
      <c r="G1106" s="541" t="s">
        <v>847</v>
      </c>
      <c r="H1106" s="591" t="n">
        <v>849.6</v>
      </c>
      <c r="I1106" s="591" t="n">
        <f aca="false">G1106*H1106</f>
        <v>849.6</v>
      </c>
      <c r="J1106" s="537"/>
      <c r="K1106" s="549"/>
      <c r="L1106" s="549"/>
      <c r="M1106" s="549"/>
    </row>
    <row r="1107" customFormat="false" ht="16.5" hidden="false" customHeight="false" outlineLevel="0" collapsed="false">
      <c r="A1107" s="536" t="s">
        <v>2430</v>
      </c>
      <c r="B1107" s="537" t="s">
        <v>25</v>
      </c>
      <c r="C1107" s="804" t="s">
        <v>2282</v>
      </c>
      <c r="D1107" s="536"/>
      <c r="E1107" s="551" t="s">
        <v>2431</v>
      </c>
      <c r="F1107" s="552" t="s">
        <v>177</v>
      </c>
      <c r="G1107" s="765" t="n">
        <v>1</v>
      </c>
      <c r="H1107" s="592" t="n">
        <v>1000</v>
      </c>
      <c r="I1107" s="592" t="n">
        <f aca="false">H1107*G1107</f>
        <v>1000</v>
      </c>
      <c r="J1107" s="555" t="s">
        <v>67</v>
      </c>
      <c r="K1107" s="549"/>
      <c r="L1107" s="549"/>
      <c r="M1107" s="549"/>
    </row>
    <row r="1108" customFormat="false" ht="16.5" hidden="false" customHeight="false" outlineLevel="0" collapsed="false">
      <c r="A1108" s="536" t="s">
        <v>2432</v>
      </c>
      <c r="B1108" s="537" t="s">
        <v>25</v>
      </c>
      <c r="C1108" s="804" t="s">
        <v>2282</v>
      </c>
      <c r="D1108" s="536"/>
      <c r="E1108" s="1414" t="s">
        <v>2433</v>
      </c>
      <c r="F1108" s="552" t="s">
        <v>177</v>
      </c>
      <c r="G1108" s="765" t="n">
        <v>10</v>
      </c>
      <c r="H1108" s="592" t="n">
        <v>10</v>
      </c>
      <c r="I1108" s="592" t="n">
        <f aca="false">H1108*G1108</f>
        <v>100</v>
      </c>
      <c r="J1108" s="555" t="s">
        <v>67</v>
      </c>
      <c r="K1108" s="549"/>
      <c r="L1108" s="549"/>
      <c r="M1108" s="549"/>
    </row>
    <row r="1109" customFormat="false" ht="16.5" hidden="false" customHeight="false" outlineLevel="0" collapsed="false">
      <c r="A1109" s="536" t="s">
        <v>2434</v>
      </c>
      <c r="B1109" s="537" t="s">
        <v>25</v>
      </c>
      <c r="C1109" s="804" t="s">
        <v>2282</v>
      </c>
      <c r="D1109" s="536"/>
      <c r="E1109" s="551" t="s">
        <v>2435</v>
      </c>
      <c r="F1109" s="552" t="s">
        <v>187</v>
      </c>
      <c r="G1109" s="765" t="n">
        <v>1</v>
      </c>
      <c r="H1109" s="592" t="n">
        <v>5500</v>
      </c>
      <c r="I1109" s="592" t="n">
        <f aca="false">H1109*G1109</f>
        <v>5500</v>
      </c>
      <c r="J1109" s="555" t="s">
        <v>67</v>
      </c>
      <c r="K1109" s="549"/>
      <c r="L1109" s="549"/>
      <c r="M1109" s="549"/>
    </row>
    <row r="1110" customFormat="false" ht="16.5" hidden="false" customHeight="false" outlineLevel="0" collapsed="false">
      <c r="A1110" s="536" t="s">
        <v>2436</v>
      </c>
      <c r="B1110" s="570" t="s">
        <v>49</v>
      </c>
      <c r="C1110" s="802" t="s">
        <v>2282</v>
      </c>
      <c r="D1110" s="570"/>
      <c r="E1110" s="610" t="s">
        <v>2437</v>
      </c>
      <c r="F1110" s="574" t="s">
        <v>187</v>
      </c>
      <c r="G1110" s="763" t="n">
        <v>1</v>
      </c>
      <c r="H1110" s="1332" t="n">
        <v>16613</v>
      </c>
      <c r="I1110" s="612" t="n">
        <v>16613</v>
      </c>
      <c r="J1110" s="576" t="n">
        <v>41183</v>
      </c>
      <c r="K1110" s="549"/>
      <c r="L1110" s="549"/>
      <c r="M1110" s="549"/>
    </row>
    <row r="1111" customFormat="false" ht="25.5" hidden="false" customHeight="false" outlineLevel="0" collapsed="false">
      <c r="A1111" s="536" t="s">
        <v>2438</v>
      </c>
      <c r="B1111" s="537" t="s">
        <v>19</v>
      </c>
      <c r="C1111" s="1366" t="s">
        <v>2251</v>
      </c>
      <c r="D1111" s="971" t="s">
        <v>2254</v>
      </c>
      <c r="E1111" s="589" t="s">
        <v>2439</v>
      </c>
      <c r="F1111" s="537" t="s">
        <v>187</v>
      </c>
      <c r="G1111" s="541" t="s">
        <v>847</v>
      </c>
      <c r="H1111" s="591" t="n">
        <v>1200</v>
      </c>
      <c r="I1111" s="591" t="n">
        <f aca="false">G1111*H1111</f>
        <v>1200</v>
      </c>
      <c r="J1111" s="537"/>
      <c r="K1111" s="549"/>
      <c r="L1111" s="549"/>
      <c r="M1111" s="549"/>
    </row>
    <row r="1112" customFormat="false" ht="33" hidden="false" customHeight="false" outlineLevel="0" collapsed="false">
      <c r="A1112" s="536" t="s">
        <v>2440</v>
      </c>
      <c r="B1112" s="543" t="s">
        <v>30</v>
      </c>
      <c r="C1112" s="1369" t="s">
        <v>2257</v>
      </c>
      <c r="D1112" s="971" t="s">
        <v>2254</v>
      </c>
      <c r="E1112" s="758" t="s">
        <v>2441</v>
      </c>
      <c r="F1112" s="546" t="s">
        <v>187</v>
      </c>
      <c r="G1112" s="548" t="n">
        <v>3</v>
      </c>
      <c r="H1112" s="1340" t="n">
        <v>420</v>
      </c>
      <c r="I1112" s="1340" t="n">
        <f aca="false">G1112*H1112</f>
        <v>1260</v>
      </c>
      <c r="J1112" s="549" t="s">
        <v>2442</v>
      </c>
      <c r="K1112" s="549"/>
      <c r="L1112" s="549"/>
      <c r="M1112" s="549"/>
    </row>
    <row r="1113" customFormat="false" ht="25.5" hidden="false" customHeight="false" outlineLevel="0" collapsed="false">
      <c r="A1113" s="536" t="s">
        <v>2443</v>
      </c>
      <c r="B1113" s="537" t="s">
        <v>25</v>
      </c>
      <c r="C1113" s="804" t="s">
        <v>2282</v>
      </c>
      <c r="D1113" s="971" t="s">
        <v>2254</v>
      </c>
      <c r="E1113" s="551" t="s">
        <v>2444</v>
      </c>
      <c r="F1113" s="552" t="s">
        <v>177</v>
      </c>
      <c r="G1113" s="765" t="n">
        <v>2</v>
      </c>
      <c r="H1113" s="592" t="n">
        <v>500</v>
      </c>
      <c r="I1113" s="592" t="n">
        <f aca="false">H1113*G1113</f>
        <v>1000</v>
      </c>
      <c r="J1113" s="555" t="s">
        <v>67</v>
      </c>
      <c r="K1113" s="549"/>
      <c r="L1113" s="549"/>
      <c r="M1113" s="549"/>
    </row>
    <row r="1114" customFormat="false" ht="25.5" hidden="false" customHeight="false" outlineLevel="0" collapsed="false">
      <c r="A1114" s="536" t="s">
        <v>2445</v>
      </c>
      <c r="B1114" s="537" t="s">
        <v>19</v>
      </c>
      <c r="C1114" s="803" t="s">
        <v>2251</v>
      </c>
      <c r="D1114" s="971" t="s">
        <v>2254</v>
      </c>
      <c r="E1114" s="589" t="s">
        <v>2446</v>
      </c>
      <c r="F1114" s="537" t="s">
        <v>177</v>
      </c>
      <c r="G1114" s="541" t="n">
        <v>6</v>
      </c>
      <c r="H1114" s="591" t="n">
        <v>241.34</v>
      </c>
      <c r="I1114" s="591" t="n">
        <f aca="false">G1114*H1114</f>
        <v>1448.04</v>
      </c>
      <c r="J1114" s="537"/>
      <c r="K1114" s="549"/>
      <c r="L1114" s="549"/>
      <c r="M1114" s="549"/>
    </row>
    <row r="1115" customFormat="false" ht="25.5" hidden="false" customHeight="false" outlineLevel="0" collapsed="false">
      <c r="A1115" s="536" t="s">
        <v>2447</v>
      </c>
      <c r="B1115" s="537" t="s">
        <v>19</v>
      </c>
      <c r="C1115" s="1366" t="s">
        <v>2251</v>
      </c>
      <c r="D1115" s="971" t="s">
        <v>2254</v>
      </c>
      <c r="E1115" s="539" t="s">
        <v>2448</v>
      </c>
      <c r="F1115" s="538" t="s">
        <v>187</v>
      </c>
      <c r="G1115" s="541" t="n">
        <v>20</v>
      </c>
      <c r="H1115" s="591" t="n">
        <v>250.1</v>
      </c>
      <c r="I1115" s="591" t="n">
        <f aca="false">G1115*H1115</f>
        <v>5002</v>
      </c>
      <c r="J1115" s="537"/>
      <c r="K1115" s="549"/>
      <c r="L1115" s="549"/>
      <c r="M1115" s="549"/>
    </row>
    <row r="1116" customFormat="false" ht="25.5" hidden="false" customHeight="false" outlineLevel="0" collapsed="false">
      <c r="A1116" s="536" t="s">
        <v>2449</v>
      </c>
      <c r="B1116" s="537" t="s">
        <v>19</v>
      </c>
      <c r="C1116" s="1366" t="s">
        <v>2251</v>
      </c>
      <c r="D1116" s="971" t="s">
        <v>2254</v>
      </c>
      <c r="E1116" s="589" t="s">
        <v>2450</v>
      </c>
      <c r="F1116" s="537" t="s">
        <v>187</v>
      </c>
      <c r="G1116" s="541" t="n">
        <v>5</v>
      </c>
      <c r="H1116" s="591" t="n">
        <v>180</v>
      </c>
      <c r="I1116" s="591" t="n">
        <f aca="false">G1116*H1116</f>
        <v>900</v>
      </c>
      <c r="J1116" s="537"/>
      <c r="K1116" s="549"/>
      <c r="L1116" s="549"/>
      <c r="M1116" s="549"/>
    </row>
    <row r="1117" customFormat="false" ht="25.5" hidden="false" customHeight="false" outlineLevel="0" collapsed="false">
      <c r="A1117" s="536" t="s">
        <v>2451</v>
      </c>
      <c r="B1117" s="537" t="s">
        <v>19</v>
      </c>
      <c r="C1117" s="803" t="s">
        <v>2251</v>
      </c>
      <c r="D1117" s="971" t="s">
        <v>2254</v>
      </c>
      <c r="E1117" s="589" t="s">
        <v>2452</v>
      </c>
      <c r="F1117" s="537" t="s">
        <v>2453</v>
      </c>
      <c r="G1117" s="541" t="s">
        <v>847</v>
      </c>
      <c r="H1117" s="591" t="n">
        <v>200</v>
      </c>
      <c r="I1117" s="591" t="n">
        <f aca="false">G1117*H1117</f>
        <v>200</v>
      </c>
      <c r="J1117" s="537"/>
      <c r="K1117" s="549"/>
      <c r="L1117" s="549"/>
      <c r="M1117" s="549"/>
    </row>
    <row r="1118" customFormat="false" ht="25.5" hidden="false" customHeight="false" outlineLevel="0" collapsed="false">
      <c r="A1118" s="536" t="s">
        <v>2454</v>
      </c>
      <c r="B1118" s="537" t="s">
        <v>25</v>
      </c>
      <c r="C1118" s="804" t="s">
        <v>2282</v>
      </c>
      <c r="D1118" s="971" t="s">
        <v>2254</v>
      </c>
      <c r="E1118" s="551" t="s">
        <v>2455</v>
      </c>
      <c r="F1118" s="552" t="s">
        <v>177</v>
      </c>
      <c r="G1118" s="765" t="n">
        <v>2</v>
      </c>
      <c r="H1118" s="592" t="n">
        <v>2000</v>
      </c>
      <c r="I1118" s="592" t="n">
        <f aca="false">H1118*G1118</f>
        <v>4000</v>
      </c>
      <c r="J1118" s="555" t="s">
        <v>67</v>
      </c>
      <c r="K1118" s="549"/>
      <c r="L1118" s="549"/>
      <c r="M1118" s="549"/>
    </row>
    <row r="1119" customFormat="false" ht="25.5" hidden="false" customHeight="false" outlineLevel="0" collapsed="false">
      <c r="A1119" s="536" t="s">
        <v>2456</v>
      </c>
      <c r="B1119" s="1415" t="s">
        <v>425</v>
      </c>
      <c r="C1119" s="1416" t="s">
        <v>443</v>
      </c>
      <c r="D1119" s="971" t="s">
        <v>2254</v>
      </c>
      <c r="E1119" s="1045" t="s">
        <v>2457</v>
      </c>
      <c r="F1119" s="1046" t="s">
        <v>187</v>
      </c>
      <c r="G1119" s="1047" t="n">
        <v>2</v>
      </c>
      <c r="H1119" s="1048" t="n">
        <v>80</v>
      </c>
      <c r="I1119" s="1049" t="n">
        <f aca="false">G1119*H1119</f>
        <v>160</v>
      </c>
      <c r="J1119" s="679" t="s">
        <v>427</v>
      </c>
      <c r="K1119" s="679"/>
      <c r="L1119" s="679" t="s">
        <v>428</v>
      </c>
      <c r="M1119" s="621"/>
    </row>
    <row r="1120" customFormat="false" ht="25.5" hidden="false" customHeight="false" outlineLevel="0" collapsed="false">
      <c r="A1120" s="536" t="s">
        <v>2458</v>
      </c>
      <c r="B1120" s="537" t="s">
        <v>19</v>
      </c>
      <c r="C1120" s="803" t="s">
        <v>2251</v>
      </c>
      <c r="D1120" s="971" t="s">
        <v>2254</v>
      </c>
      <c r="E1120" s="589" t="s">
        <v>2459</v>
      </c>
      <c r="F1120" s="537" t="s">
        <v>187</v>
      </c>
      <c r="G1120" s="541" t="s">
        <v>847</v>
      </c>
      <c r="H1120" s="591" t="n">
        <v>700</v>
      </c>
      <c r="I1120" s="591" t="n">
        <f aca="false">G1120*H1120</f>
        <v>700</v>
      </c>
      <c r="J1120" s="537"/>
      <c r="K1120" s="549"/>
      <c r="L1120" s="549"/>
      <c r="M1120" s="549"/>
    </row>
    <row r="1121" customFormat="false" ht="25.5" hidden="false" customHeight="false" outlineLevel="0" collapsed="false">
      <c r="A1121" s="536" t="s">
        <v>2460</v>
      </c>
      <c r="B1121" s="537" t="s">
        <v>19</v>
      </c>
      <c r="C1121" s="1366" t="s">
        <v>2251</v>
      </c>
      <c r="D1121" s="971" t="s">
        <v>2254</v>
      </c>
      <c r="E1121" s="589" t="s">
        <v>2461</v>
      </c>
      <c r="F1121" s="537" t="s">
        <v>187</v>
      </c>
      <c r="G1121" s="541" t="n">
        <v>15</v>
      </c>
      <c r="H1121" s="591" t="n">
        <v>500</v>
      </c>
      <c r="I1121" s="591" t="n">
        <f aca="false">G1121*H1121</f>
        <v>7500</v>
      </c>
      <c r="J1121" s="537"/>
      <c r="K1121" s="549"/>
      <c r="L1121" s="549"/>
      <c r="M1121" s="549"/>
    </row>
    <row r="1122" customFormat="false" ht="16.5" hidden="false" customHeight="false" outlineLevel="0" collapsed="false">
      <c r="A1122" s="536" t="s">
        <v>2462</v>
      </c>
      <c r="B1122" s="537" t="s">
        <v>25</v>
      </c>
      <c r="C1122" s="804" t="s">
        <v>2282</v>
      </c>
      <c r="D1122" s="536"/>
      <c r="E1122" s="551" t="s">
        <v>2463</v>
      </c>
      <c r="F1122" s="552" t="s">
        <v>177</v>
      </c>
      <c r="G1122" s="765" t="n">
        <v>1</v>
      </c>
      <c r="H1122" s="592" t="n">
        <v>2000</v>
      </c>
      <c r="I1122" s="592" t="n">
        <f aca="false">H1122*G1122</f>
        <v>2000</v>
      </c>
      <c r="J1122" s="555" t="s">
        <v>67</v>
      </c>
      <c r="K1122" s="549"/>
      <c r="L1122" s="549"/>
      <c r="M1122" s="549"/>
    </row>
    <row r="1123" customFormat="false" ht="16.5" hidden="false" customHeight="false" outlineLevel="0" collapsed="false">
      <c r="A1123" s="536" t="s">
        <v>2464</v>
      </c>
      <c r="B1123" s="537" t="s">
        <v>25</v>
      </c>
      <c r="C1123" s="804" t="s">
        <v>2282</v>
      </c>
      <c r="D1123" s="536"/>
      <c r="E1123" s="551" t="s">
        <v>2465</v>
      </c>
      <c r="F1123" s="552" t="s">
        <v>177</v>
      </c>
      <c r="G1123" s="765" t="n">
        <v>4</v>
      </c>
      <c r="H1123" s="592" t="n">
        <v>1500</v>
      </c>
      <c r="I1123" s="592" t="n">
        <f aca="false">H1123*G1123</f>
        <v>6000</v>
      </c>
      <c r="J1123" s="555" t="s">
        <v>67</v>
      </c>
      <c r="K1123" s="549"/>
      <c r="L1123" s="549"/>
      <c r="M1123" s="549"/>
    </row>
    <row r="1124" customFormat="false" ht="16.5" hidden="false" customHeight="false" outlineLevel="0" collapsed="false">
      <c r="A1124" s="536" t="s">
        <v>2466</v>
      </c>
      <c r="B1124" s="537" t="s">
        <v>25</v>
      </c>
      <c r="C1124" s="804" t="s">
        <v>2282</v>
      </c>
      <c r="D1124" s="536"/>
      <c r="E1124" s="551" t="s">
        <v>2467</v>
      </c>
      <c r="F1124" s="552" t="s">
        <v>177</v>
      </c>
      <c r="G1124" s="765" t="n">
        <v>4</v>
      </c>
      <c r="H1124" s="592" t="n">
        <v>1500</v>
      </c>
      <c r="I1124" s="592" t="n">
        <f aca="false">H1124*G1124</f>
        <v>6000</v>
      </c>
      <c r="J1124" s="555" t="s">
        <v>67</v>
      </c>
      <c r="K1124" s="549"/>
      <c r="L1124" s="549"/>
      <c r="M1124" s="549"/>
    </row>
    <row r="1125" customFormat="false" ht="33" hidden="false" customHeight="false" outlineLevel="0" collapsed="false">
      <c r="A1125" s="536" t="s">
        <v>2468</v>
      </c>
      <c r="B1125" s="543" t="s">
        <v>30</v>
      </c>
      <c r="C1125" s="1369" t="s">
        <v>2282</v>
      </c>
      <c r="D1125" s="545"/>
      <c r="E1125" s="758" t="s">
        <v>2469</v>
      </c>
      <c r="F1125" s="546" t="s">
        <v>187</v>
      </c>
      <c r="G1125" s="548" t="n">
        <v>5</v>
      </c>
      <c r="H1125" s="1340" t="n">
        <v>350</v>
      </c>
      <c r="I1125" s="1340" t="n">
        <f aca="false">G1125*H1125</f>
        <v>1750</v>
      </c>
      <c r="J1125" s="549" t="s">
        <v>2401</v>
      </c>
      <c r="K1125" s="549"/>
      <c r="L1125" s="549"/>
      <c r="M1125" s="549"/>
    </row>
    <row r="1126" customFormat="false" ht="33" hidden="false" customHeight="false" outlineLevel="0" collapsed="false">
      <c r="A1126" s="536" t="s">
        <v>2470</v>
      </c>
      <c r="B1126" s="543" t="s">
        <v>30</v>
      </c>
      <c r="C1126" s="1369" t="s">
        <v>2282</v>
      </c>
      <c r="D1126" s="545"/>
      <c r="E1126" s="758" t="s">
        <v>2471</v>
      </c>
      <c r="F1126" s="546" t="s">
        <v>187</v>
      </c>
      <c r="G1126" s="548" t="n">
        <v>4</v>
      </c>
      <c r="H1126" s="1340" t="n">
        <v>350</v>
      </c>
      <c r="I1126" s="1340" t="n">
        <f aca="false">G1126*H1126</f>
        <v>1400</v>
      </c>
      <c r="J1126" s="549" t="s">
        <v>2401</v>
      </c>
      <c r="K1126" s="549"/>
      <c r="L1126" s="549"/>
      <c r="M1126" s="549"/>
    </row>
    <row r="1127" customFormat="false" ht="16.5" hidden="false" customHeight="false" outlineLevel="0" collapsed="false">
      <c r="A1127" s="536" t="s">
        <v>2472</v>
      </c>
      <c r="B1127" s="537" t="s">
        <v>25</v>
      </c>
      <c r="C1127" s="804" t="s">
        <v>2282</v>
      </c>
      <c r="D1127" s="536"/>
      <c r="E1127" s="551" t="s">
        <v>2473</v>
      </c>
      <c r="F1127" s="552" t="s">
        <v>177</v>
      </c>
      <c r="G1127" s="765" t="n">
        <v>4</v>
      </c>
      <c r="H1127" s="592" t="n">
        <v>500</v>
      </c>
      <c r="I1127" s="592" t="n">
        <f aca="false">H1127*G1127</f>
        <v>2000</v>
      </c>
      <c r="J1127" s="555" t="s">
        <v>67</v>
      </c>
      <c r="K1127" s="549"/>
      <c r="L1127" s="549"/>
      <c r="M1127" s="549"/>
    </row>
    <row r="1128" customFormat="false" ht="16.5" hidden="false" customHeight="false" outlineLevel="0" collapsed="false">
      <c r="A1128" s="536" t="s">
        <v>2474</v>
      </c>
      <c r="B1128" s="537" t="s">
        <v>25</v>
      </c>
      <c r="C1128" s="804" t="s">
        <v>2282</v>
      </c>
      <c r="D1128" s="536"/>
      <c r="E1128" s="551" t="s">
        <v>2475</v>
      </c>
      <c r="F1128" s="552" t="s">
        <v>177</v>
      </c>
      <c r="G1128" s="765" t="n">
        <v>4</v>
      </c>
      <c r="H1128" s="592" t="n">
        <v>500</v>
      </c>
      <c r="I1128" s="592" t="n">
        <f aca="false">H1128*G1128</f>
        <v>2000</v>
      </c>
      <c r="J1128" s="555" t="s">
        <v>67</v>
      </c>
      <c r="K1128" s="549"/>
      <c r="L1128" s="549"/>
      <c r="M1128" s="549"/>
    </row>
    <row r="1129" customFormat="false" ht="25.5" hidden="false" customHeight="false" outlineLevel="0" collapsed="false">
      <c r="A1129" s="536" t="s">
        <v>2476</v>
      </c>
      <c r="B1129" s="537" t="s">
        <v>19</v>
      </c>
      <c r="C1129" s="803" t="s">
        <v>2251</v>
      </c>
      <c r="D1129" s="971" t="s">
        <v>2254</v>
      </c>
      <c r="E1129" s="589" t="s">
        <v>2477</v>
      </c>
      <c r="F1129" s="537" t="s">
        <v>187</v>
      </c>
      <c r="G1129" s="541" t="n">
        <v>15</v>
      </c>
      <c r="H1129" s="591" t="n">
        <v>500</v>
      </c>
      <c r="I1129" s="591" t="n">
        <f aca="false">G1129*H1129</f>
        <v>7500</v>
      </c>
      <c r="J1129" s="537"/>
      <c r="K1129" s="549"/>
      <c r="L1129" s="549"/>
      <c r="M1129" s="549"/>
    </row>
    <row r="1130" customFormat="false" ht="25.5" hidden="false" customHeight="false" outlineLevel="0" collapsed="false">
      <c r="A1130" s="536" t="s">
        <v>2478</v>
      </c>
      <c r="B1130" s="537" t="s">
        <v>19</v>
      </c>
      <c r="C1130" s="1366" t="s">
        <v>2251</v>
      </c>
      <c r="D1130" s="971" t="s">
        <v>2254</v>
      </c>
      <c r="E1130" s="589" t="s">
        <v>2479</v>
      </c>
      <c r="F1130" s="538" t="s">
        <v>187</v>
      </c>
      <c r="G1130" s="541" t="n">
        <v>1</v>
      </c>
      <c r="H1130" s="591" t="n">
        <v>550</v>
      </c>
      <c r="I1130" s="591" t="n">
        <f aca="false">G1130*H1130</f>
        <v>550</v>
      </c>
      <c r="J1130" s="537"/>
      <c r="K1130" s="549"/>
      <c r="L1130" s="549"/>
      <c r="M1130" s="549"/>
    </row>
    <row r="1131" customFormat="false" ht="25.5" hidden="false" customHeight="false" outlineLevel="0" collapsed="false">
      <c r="A1131" s="536" t="s">
        <v>2480</v>
      </c>
      <c r="B1131" s="537" t="s">
        <v>25</v>
      </c>
      <c r="C1131" s="804" t="s">
        <v>2372</v>
      </c>
      <c r="D1131" s="971" t="s">
        <v>2254</v>
      </c>
      <c r="E1131" s="551" t="s">
        <v>2481</v>
      </c>
      <c r="F1131" s="552" t="s">
        <v>177</v>
      </c>
      <c r="G1131" s="765" t="n">
        <v>11</v>
      </c>
      <c r="H1131" s="592" t="n">
        <v>2150</v>
      </c>
      <c r="I1131" s="592" t="n">
        <f aca="false">H1131*G1131</f>
        <v>23650</v>
      </c>
      <c r="J1131" s="555" t="s">
        <v>67</v>
      </c>
      <c r="K1131" s="549"/>
      <c r="L1131" s="549"/>
      <c r="M1131" s="549"/>
    </row>
    <row r="1132" customFormat="false" ht="25.5" hidden="false" customHeight="false" outlineLevel="0" collapsed="false">
      <c r="A1132" s="536" t="s">
        <v>2482</v>
      </c>
      <c r="B1132" s="537" t="s">
        <v>19</v>
      </c>
      <c r="C1132" s="1366" t="s">
        <v>2251</v>
      </c>
      <c r="D1132" s="971" t="s">
        <v>2254</v>
      </c>
      <c r="E1132" s="589" t="s">
        <v>2483</v>
      </c>
      <c r="F1132" s="537" t="s">
        <v>187</v>
      </c>
      <c r="G1132" s="541" t="n">
        <v>14</v>
      </c>
      <c r="H1132" s="591" t="n">
        <v>60</v>
      </c>
      <c r="I1132" s="591" t="n">
        <f aca="false">G1132*H1132</f>
        <v>840</v>
      </c>
      <c r="J1132" s="537"/>
      <c r="K1132" s="549"/>
      <c r="L1132" s="549"/>
      <c r="M1132" s="549"/>
    </row>
    <row r="1133" customFormat="false" ht="16.5" hidden="false" customHeight="false" outlineLevel="0" collapsed="false">
      <c r="A1133" s="536" t="s">
        <v>2484</v>
      </c>
      <c r="B1133" s="537" t="s">
        <v>25</v>
      </c>
      <c r="C1133" s="804" t="s">
        <v>2282</v>
      </c>
      <c r="D1133" s="536"/>
      <c r="E1133" s="551" t="s">
        <v>2483</v>
      </c>
      <c r="F1133" s="552" t="s">
        <v>177</v>
      </c>
      <c r="G1133" s="765" t="n">
        <v>20</v>
      </c>
      <c r="H1133" s="592" t="n">
        <v>25</v>
      </c>
      <c r="I1133" s="592" t="n">
        <f aca="false">H1133*G1133</f>
        <v>500</v>
      </c>
      <c r="J1133" s="555" t="s">
        <v>67</v>
      </c>
      <c r="K1133" s="549"/>
      <c r="L1133" s="549"/>
      <c r="M1133" s="549"/>
    </row>
    <row r="1134" customFormat="false" ht="25.5" hidden="false" customHeight="false" outlineLevel="0" collapsed="false">
      <c r="A1134" s="536" t="s">
        <v>2485</v>
      </c>
      <c r="B1134" s="537" t="s">
        <v>19</v>
      </c>
      <c r="C1134" s="803" t="s">
        <v>2251</v>
      </c>
      <c r="D1134" s="971" t="s">
        <v>2254</v>
      </c>
      <c r="E1134" s="589" t="s">
        <v>2486</v>
      </c>
      <c r="F1134" s="537" t="s">
        <v>187</v>
      </c>
      <c r="G1134" s="541" t="n">
        <v>14</v>
      </c>
      <c r="H1134" s="591" t="n">
        <v>60</v>
      </c>
      <c r="I1134" s="591" t="n">
        <f aca="false">G1134*H1134</f>
        <v>840</v>
      </c>
      <c r="J1134" s="537"/>
      <c r="K1134" s="549"/>
      <c r="L1134" s="549"/>
      <c r="M1134" s="549"/>
    </row>
    <row r="1135" customFormat="false" ht="25.5" hidden="false" customHeight="false" outlineLevel="0" collapsed="false">
      <c r="A1135" s="536" t="s">
        <v>2487</v>
      </c>
      <c r="B1135" s="537" t="s">
        <v>19</v>
      </c>
      <c r="C1135" s="1366" t="s">
        <v>2251</v>
      </c>
      <c r="D1135" s="971" t="s">
        <v>2254</v>
      </c>
      <c r="E1135" s="589" t="s">
        <v>2488</v>
      </c>
      <c r="F1135" s="537" t="s">
        <v>187</v>
      </c>
      <c r="G1135" s="541" t="s">
        <v>893</v>
      </c>
      <c r="H1135" s="591" t="n">
        <v>50</v>
      </c>
      <c r="I1135" s="591" t="n">
        <f aca="false">G1135*H1135</f>
        <v>650</v>
      </c>
      <c r="J1135" s="537"/>
      <c r="K1135" s="549"/>
      <c r="L1135" s="549"/>
      <c r="M1135" s="549"/>
    </row>
    <row r="1136" customFormat="false" ht="25.5" hidden="false" customHeight="false" outlineLevel="0" collapsed="false">
      <c r="A1136" s="536" t="s">
        <v>2489</v>
      </c>
      <c r="B1136" s="537" t="s">
        <v>19</v>
      </c>
      <c r="C1136" s="803" t="s">
        <v>2251</v>
      </c>
      <c r="D1136" s="971" t="s">
        <v>2254</v>
      </c>
      <c r="E1136" s="589" t="s">
        <v>2490</v>
      </c>
      <c r="F1136" s="537" t="s">
        <v>187</v>
      </c>
      <c r="G1136" s="541" t="s">
        <v>316</v>
      </c>
      <c r="H1136" s="591" t="n">
        <v>50</v>
      </c>
      <c r="I1136" s="591" t="n">
        <f aca="false">G1136*H1136</f>
        <v>300</v>
      </c>
      <c r="J1136" s="537"/>
      <c r="K1136" s="549"/>
      <c r="L1136" s="549"/>
      <c r="M1136" s="549"/>
    </row>
    <row r="1137" customFormat="false" ht="25.5" hidden="false" customHeight="false" outlineLevel="0" collapsed="false">
      <c r="A1137" s="536" t="s">
        <v>2491</v>
      </c>
      <c r="B1137" s="537" t="s">
        <v>19</v>
      </c>
      <c r="C1137" s="803" t="s">
        <v>2251</v>
      </c>
      <c r="D1137" s="971" t="s">
        <v>2254</v>
      </c>
      <c r="E1137" s="589" t="s">
        <v>2492</v>
      </c>
      <c r="F1137" s="537" t="s">
        <v>187</v>
      </c>
      <c r="G1137" s="541" t="s">
        <v>316</v>
      </c>
      <c r="H1137" s="591" t="n">
        <v>50</v>
      </c>
      <c r="I1137" s="591" t="n">
        <f aca="false">G1137*H1137</f>
        <v>300</v>
      </c>
      <c r="J1137" s="537"/>
      <c r="K1137" s="549"/>
      <c r="L1137" s="549"/>
      <c r="M1137" s="549"/>
    </row>
    <row r="1138" customFormat="false" ht="25.5" hidden="false" customHeight="false" outlineLevel="0" collapsed="false">
      <c r="A1138" s="536" t="s">
        <v>2493</v>
      </c>
      <c r="B1138" s="537" t="s">
        <v>19</v>
      </c>
      <c r="C1138" s="1366" t="s">
        <v>2251</v>
      </c>
      <c r="D1138" s="971" t="s">
        <v>2254</v>
      </c>
      <c r="E1138" s="589" t="s">
        <v>2494</v>
      </c>
      <c r="F1138" s="537" t="s">
        <v>187</v>
      </c>
      <c r="G1138" s="541" t="n">
        <v>15</v>
      </c>
      <c r="H1138" s="591" t="n">
        <v>18</v>
      </c>
      <c r="I1138" s="591" t="n">
        <f aca="false">G1138*H1138</f>
        <v>270</v>
      </c>
      <c r="J1138" s="537"/>
      <c r="K1138" s="549"/>
      <c r="L1138" s="549"/>
      <c r="M1138" s="549"/>
    </row>
    <row r="1139" customFormat="false" ht="25.5" hidden="false" customHeight="false" outlineLevel="0" collapsed="false">
      <c r="A1139" s="536" t="s">
        <v>2495</v>
      </c>
      <c r="B1139" s="537" t="s">
        <v>19</v>
      </c>
      <c r="C1139" s="1366" t="s">
        <v>2251</v>
      </c>
      <c r="D1139" s="971" t="s">
        <v>2254</v>
      </c>
      <c r="E1139" s="589" t="s">
        <v>2496</v>
      </c>
      <c r="F1139" s="537" t="s">
        <v>187</v>
      </c>
      <c r="G1139" s="541" t="n">
        <v>14</v>
      </c>
      <c r="H1139" s="591" t="n">
        <v>50</v>
      </c>
      <c r="I1139" s="591" t="n">
        <f aca="false">G1139*H1139</f>
        <v>700</v>
      </c>
      <c r="J1139" s="537"/>
      <c r="K1139" s="549"/>
      <c r="L1139" s="549"/>
      <c r="M1139" s="549"/>
    </row>
    <row r="1140" customFormat="false" ht="25.5" hidden="false" customHeight="false" outlineLevel="0" collapsed="false">
      <c r="A1140" s="536" t="s">
        <v>2497</v>
      </c>
      <c r="B1140" s="537" t="s">
        <v>19</v>
      </c>
      <c r="C1140" s="803" t="s">
        <v>2251</v>
      </c>
      <c r="D1140" s="971" t="s">
        <v>2254</v>
      </c>
      <c r="E1140" s="589" t="s">
        <v>2498</v>
      </c>
      <c r="F1140" s="537" t="s">
        <v>177</v>
      </c>
      <c r="G1140" s="541" t="n">
        <v>10</v>
      </c>
      <c r="H1140" s="591" t="n">
        <v>100</v>
      </c>
      <c r="I1140" s="591" t="n">
        <f aca="false">G1140*H1140</f>
        <v>1000</v>
      </c>
      <c r="J1140" s="537"/>
      <c r="K1140" s="549"/>
      <c r="L1140" s="549"/>
      <c r="M1140" s="549"/>
    </row>
    <row r="1141" customFormat="false" ht="25.5" hidden="false" customHeight="false" outlineLevel="0" collapsed="false">
      <c r="A1141" s="536" t="s">
        <v>2499</v>
      </c>
      <c r="B1141" s="537" t="s">
        <v>19</v>
      </c>
      <c r="C1141" s="803" t="s">
        <v>2251</v>
      </c>
      <c r="D1141" s="971" t="s">
        <v>2254</v>
      </c>
      <c r="E1141" s="1367" t="s">
        <v>2500</v>
      </c>
      <c r="F1141" s="538" t="s">
        <v>187</v>
      </c>
      <c r="G1141" s="1368" t="n">
        <v>1</v>
      </c>
      <c r="H1141" s="591" t="n">
        <v>160</v>
      </c>
      <c r="I1141" s="591" t="n">
        <f aca="false">G1141*H1141</f>
        <v>160</v>
      </c>
      <c r="J1141" s="537"/>
      <c r="K1141" s="549"/>
      <c r="L1141" s="549"/>
      <c r="M1141" s="549"/>
    </row>
    <row r="1142" customFormat="false" ht="16.5" hidden="false" customHeight="false" outlineLevel="0" collapsed="false">
      <c r="A1142" s="536" t="s">
        <v>2501</v>
      </c>
      <c r="B1142" s="537" t="s">
        <v>25</v>
      </c>
      <c r="C1142" s="804" t="s">
        <v>2282</v>
      </c>
      <c r="D1142" s="536"/>
      <c r="E1142" s="551" t="s">
        <v>2500</v>
      </c>
      <c r="F1142" s="552" t="s">
        <v>177</v>
      </c>
      <c r="G1142" s="765" t="n">
        <v>2</v>
      </c>
      <c r="H1142" s="592" t="n">
        <v>500</v>
      </c>
      <c r="I1142" s="592" t="n">
        <f aca="false">H1142*G1142</f>
        <v>1000</v>
      </c>
      <c r="J1142" s="555" t="s">
        <v>67</v>
      </c>
      <c r="K1142" s="549"/>
      <c r="L1142" s="549"/>
      <c r="M1142" s="549"/>
    </row>
    <row r="1143" customFormat="false" ht="16.5" hidden="false" customHeight="false" outlineLevel="0" collapsed="false">
      <c r="A1143" s="536" t="s">
        <v>2502</v>
      </c>
      <c r="B1143" s="537" t="s">
        <v>25</v>
      </c>
      <c r="C1143" s="804" t="s">
        <v>2282</v>
      </c>
      <c r="D1143" s="536"/>
      <c r="E1143" s="551" t="s">
        <v>2503</v>
      </c>
      <c r="F1143" s="552" t="s">
        <v>177</v>
      </c>
      <c r="G1143" s="765" t="n">
        <v>2</v>
      </c>
      <c r="H1143" s="592" t="n">
        <v>200</v>
      </c>
      <c r="I1143" s="592" t="n">
        <f aca="false">H1143*G1143</f>
        <v>400</v>
      </c>
      <c r="J1143" s="555" t="s">
        <v>67</v>
      </c>
      <c r="K1143" s="549"/>
      <c r="L1143" s="549"/>
      <c r="M1143" s="549"/>
    </row>
    <row r="1144" customFormat="false" ht="25.5" hidden="false" customHeight="false" outlineLevel="0" collapsed="false">
      <c r="A1144" s="536" t="s">
        <v>2504</v>
      </c>
      <c r="B1144" s="537" t="s">
        <v>19</v>
      </c>
      <c r="C1144" s="803" t="s">
        <v>2251</v>
      </c>
      <c r="D1144" s="538" t="s">
        <v>2505</v>
      </c>
      <c r="E1144" s="589" t="s">
        <v>2506</v>
      </c>
      <c r="F1144" s="537" t="s">
        <v>187</v>
      </c>
      <c r="G1144" s="541" t="n">
        <v>4</v>
      </c>
      <c r="H1144" s="591" t="n">
        <v>250</v>
      </c>
      <c r="I1144" s="591" t="n">
        <f aca="false">G1144*H1144</f>
        <v>1000</v>
      </c>
      <c r="J1144" s="537"/>
      <c r="K1144" s="549"/>
      <c r="L1144" s="549"/>
      <c r="M1144" s="549"/>
    </row>
    <row r="1145" customFormat="false" ht="25.5" hidden="false" customHeight="false" outlineLevel="0" collapsed="false">
      <c r="A1145" s="536" t="s">
        <v>2507</v>
      </c>
      <c r="B1145" s="537" t="s">
        <v>25</v>
      </c>
      <c r="C1145" s="804" t="s">
        <v>2282</v>
      </c>
      <c r="D1145" s="538" t="s">
        <v>2505</v>
      </c>
      <c r="E1145" s="551" t="s">
        <v>2508</v>
      </c>
      <c r="F1145" s="552" t="s">
        <v>177</v>
      </c>
      <c r="G1145" s="765" t="n">
        <v>100</v>
      </c>
      <c r="H1145" s="592" t="n">
        <v>10</v>
      </c>
      <c r="I1145" s="592" t="n">
        <f aca="false">H1145*G1145</f>
        <v>1000</v>
      </c>
      <c r="J1145" s="555" t="s">
        <v>67</v>
      </c>
      <c r="K1145" s="549"/>
      <c r="L1145" s="549"/>
      <c r="M1145" s="549"/>
    </row>
    <row r="1146" customFormat="false" ht="25.5" hidden="false" customHeight="false" outlineLevel="0" collapsed="false">
      <c r="A1146" s="536" t="s">
        <v>2509</v>
      </c>
      <c r="B1146" s="537" t="s">
        <v>25</v>
      </c>
      <c r="C1146" s="804" t="s">
        <v>2282</v>
      </c>
      <c r="D1146" s="538" t="s">
        <v>2505</v>
      </c>
      <c r="E1146" s="551" t="s">
        <v>2510</v>
      </c>
      <c r="F1146" s="552" t="s">
        <v>177</v>
      </c>
      <c r="G1146" s="765" t="n">
        <v>2</v>
      </c>
      <c r="H1146" s="592" t="n">
        <v>150</v>
      </c>
      <c r="I1146" s="592" t="n">
        <f aca="false">H1146*G1146</f>
        <v>300</v>
      </c>
      <c r="J1146" s="555" t="s">
        <v>67</v>
      </c>
      <c r="K1146" s="549"/>
      <c r="L1146" s="549"/>
      <c r="M1146" s="549"/>
    </row>
    <row r="1147" customFormat="false" ht="25.5" hidden="false" customHeight="false" outlineLevel="0" collapsed="false">
      <c r="A1147" s="536" t="s">
        <v>2511</v>
      </c>
      <c r="B1147" s="537" t="s">
        <v>25</v>
      </c>
      <c r="C1147" s="804" t="s">
        <v>2372</v>
      </c>
      <c r="D1147" s="538" t="s">
        <v>2505</v>
      </c>
      <c r="E1147" s="551" t="s">
        <v>2512</v>
      </c>
      <c r="F1147" s="552" t="s">
        <v>177</v>
      </c>
      <c r="G1147" s="765" t="n">
        <v>11</v>
      </c>
      <c r="H1147" s="592" t="n">
        <v>100</v>
      </c>
      <c r="I1147" s="592" t="n">
        <f aca="false">H1147*G1147</f>
        <v>1100</v>
      </c>
      <c r="J1147" s="555" t="s">
        <v>67</v>
      </c>
      <c r="K1147" s="549"/>
      <c r="L1147" s="549"/>
      <c r="M1147" s="549"/>
    </row>
    <row r="1148" customFormat="false" ht="25.5" hidden="false" customHeight="false" outlineLevel="0" collapsed="false">
      <c r="A1148" s="536" t="s">
        <v>2513</v>
      </c>
      <c r="B1148" s="537" t="s">
        <v>25</v>
      </c>
      <c r="C1148" s="804" t="s">
        <v>2372</v>
      </c>
      <c r="D1148" s="538" t="s">
        <v>2505</v>
      </c>
      <c r="E1148" s="551" t="s">
        <v>2514</v>
      </c>
      <c r="F1148" s="552" t="s">
        <v>177</v>
      </c>
      <c r="G1148" s="753" t="n">
        <v>11</v>
      </c>
      <c r="H1148" s="592" t="n">
        <v>100</v>
      </c>
      <c r="I1148" s="592" t="n">
        <f aca="false">H1148*G1148</f>
        <v>1100</v>
      </c>
      <c r="J1148" s="555" t="s">
        <v>67</v>
      </c>
      <c r="K1148" s="549"/>
      <c r="L1148" s="549"/>
      <c r="M1148" s="549"/>
    </row>
    <row r="1149" customFormat="false" ht="25.5" hidden="false" customHeight="false" outlineLevel="0" collapsed="false">
      <c r="A1149" s="536" t="s">
        <v>2515</v>
      </c>
      <c r="B1149" s="537" t="s">
        <v>19</v>
      </c>
      <c r="C1149" s="803" t="s">
        <v>2251</v>
      </c>
      <c r="D1149" s="538" t="s">
        <v>2505</v>
      </c>
      <c r="E1149" s="589" t="s">
        <v>2516</v>
      </c>
      <c r="F1149" s="537" t="s">
        <v>187</v>
      </c>
      <c r="G1149" s="541" t="s">
        <v>2517</v>
      </c>
      <c r="H1149" s="591" t="n">
        <v>97.97</v>
      </c>
      <c r="I1149" s="591" t="n">
        <f aca="false">G1149*H1149</f>
        <v>1567.52</v>
      </c>
      <c r="J1149" s="537"/>
      <c r="K1149" s="549"/>
      <c r="L1149" s="549"/>
      <c r="M1149" s="549"/>
    </row>
    <row r="1150" customFormat="false" ht="25.5" hidden="false" customHeight="false" outlineLevel="0" collapsed="false">
      <c r="A1150" s="536" t="s">
        <v>2518</v>
      </c>
      <c r="B1150" s="537" t="s">
        <v>25</v>
      </c>
      <c r="C1150" s="804" t="s">
        <v>2372</v>
      </c>
      <c r="D1150" s="538" t="s">
        <v>2505</v>
      </c>
      <c r="E1150" s="551" t="s">
        <v>2519</v>
      </c>
      <c r="F1150" s="552" t="s">
        <v>177</v>
      </c>
      <c r="G1150" s="765" t="n">
        <v>11</v>
      </c>
      <c r="H1150" s="592" t="n">
        <v>100</v>
      </c>
      <c r="I1150" s="592" t="n">
        <f aca="false">H1150*G1150</f>
        <v>1100</v>
      </c>
      <c r="J1150" s="555" t="s">
        <v>67</v>
      </c>
      <c r="K1150" s="549"/>
      <c r="L1150" s="549"/>
      <c r="M1150" s="549"/>
    </row>
    <row r="1151" customFormat="false" ht="25.5" hidden="false" customHeight="false" outlineLevel="0" collapsed="false">
      <c r="A1151" s="536" t="s">
        <v>2520</v>
      </c>
      <c r="B1151" s="537" t="s">
        <v>25</v>
      </c>
      <c r="C1151" s="804" t="s">
        <v>2372</v>
      </c>
      <c r="D1151" s="538" t="s">
        <v>2505</v>
      </c>
      <c r="E1151" s="551" t="s">
        <v>2521</v>
      </c>
      <c r="F1151" s="552" t="s">
        <v>177</v>
      </c>
      <c r="G1151" s="753" t="n">
        <v>11</v>
      </c>
      <c r="H1151" s="592" t="n">
        <v>100</v>
      </c>
      <c r="I1151" s="592" t="n">
        <f aca="false">H1151*G1151</f>
        <v>1100</v>
      </c>
      <c r="J1151" s="555" t="s">
        <v>67</v>
      </c>
      <c r="K1151" s="549"/>
      <c r="L1151" s="549"/>
      <c r="M1151" s="549"/>
    </row>
    <row r="1152" customFormat="false" ht="25.5" hidden="false" customHeight="false" outlineLevel="0" collapsed="false">
      <c r="A1152" s="536" t="s">
        <v>2522</v>
      </c>
      <c r="B1152" s="537" t="s">
        <v>19</v>
      </c>
      <c r="C1152" s="803" t="s">
        <v>2251</v>
      </c>
      <c r="D1152" s="538" t="s">
        <v>2505</v>
      </c>
      <c r="E1152" s="589" t="s">
        <v>2523</v>
      </c>
      <c r="F1152" s="537" t="s">
        <v>187</v>
      </c>
      <c r="G1152" s="541" t="s">
        <v>2517</v>
      </c>
      <c r="H1152" s="591" t="n">
        <v>97.97</v>
      </c>
      <c r="I1152" s="591" t="n">
        <f aca="false">G1152*H1152</f>
        <v>1567.52</v>
      </c>
      <c r="J1152" s="537"/>
      <c r="K1152" s="549"/>
      <c r="L1152" s="549"/>
      <c r="M1152" s="549"/>
    </row>
    <row r="1153" customFormat="false" ht="25.5" hidden="false" customHeight="false" outlineLevel="0" collapsed="false">
      <c r="A1153" s="536" t="s">
        <v>2524</v>
      </c>
      <c r="B1153" s="537" t="s">
        <v>25</v>
      </c>
      <c r="C1153" s="804" t="s">
        <v>2282</v>
      </c>
      <c r="D1153" s="538" t="s">
        <v>2505</v>
      </c>
      <c r="E1153" s="551" t="s">
        <v>2525</v>
      </c>
      <c r="F1153" s="552" t="s">
        <v>2526</v>
      </c>
      <c r="G1153" s="765" t="n">
        <v>3</v>
      </c>
      <c r="H1153" s="592" t="n">
        <v>520</v>
      </c>
      <c r="I1153" s="592" t="n">
        <f aca="false">H1153*G1153</f>
        <v>1560</v>
      </c>
      <c r="J1153" s="555" t="s">
        <v>67</v>
      </c>
      <c r="K1153" s="549"/>
      <c r="L1153" s="549"/>
      <c r="M1153" s="549"/>
    </row>
    <row r="1154" customFormat="false" ht="25.5" hidden="false" customHeight="false" outlineLevel="0" collapsed="false">
      <c r="A1154" s="536" t="s">
        <v>2527</v>
      </c>
      <c r="B1154" s="537" t="s">
        <v>19</v>
      </c>
      <c r="C1154" s="803" t="s">
        <v>2251</v>
      </c>
      <c r="D1154" s="538" t="s">
        <v>2505</v>
      </c>
      <c r="E1154" s="589" t="s">
        <v>2528</v>
      </c>
      <c r="F1154" s="537" t="s">
        <v>187</v>
      </c>
      <c r="G1154" s="541" t="s">
        <v>1306</v>
      </c>
      <c r="H1154" s="591" t="n">
        <v>175.23</v>
      </c>
      <c r="I1154" s="591" t="n">
        <f aca="false">G1154*H1154</f>
        <v>4380.75</v>
      </c>
      <c r="J1154" s="537"/>
      <c r="K1154" s="549"/>
      <c r="L1154" s="549"/>
      <c r="M1154" s="549"/>
    </row>
    <row r="1155" customFormat="false" ht="25.5" hidden="false" customHeight="false" outlineLevel="0" collapsed="false">
      <c r="A1155" s="536" t="s">
        <v>2529</v>
      </c>
      <c r="B1155" s="722" t="s">
        <v>83</v>
      </c>
      <c r="C1155" s="970" t="s">
        <v>2257</v>
      </c>
      <c r="D1155" s="538" t="s">
        <v>2505</v>
      </c>
      <c r="E1155" s="971" t="s">
        <v>2530</v>
      </c>
      <c r="F1155" s="724" t="s">
        <v>177</v>
      </c>
      <c r="G1155" s="1398" t="n">
        <v>20</v>
      </c>
      <c r="H1155" s="1324" t="n">
        <v>150</v>
      </c>
      <c r="I1155" s="591" t="n">
        <f aca="false">G1155*H1155</f>
        <v>3000</v>
      </c>
      <c r="J1155" s="1325"/>
      <c r="K1155" s="549"/>
      <c r="L1155" s="549"/>
      <c r="M1155" s="549"/>
    </row>
    <row r="1156" customFormat="false" ht="25.5" hidden="false" customHeight="false" outlineLevel="0" collapsed="false">
      <c r="A1156" s="536" t="s">
        <v>2531</v>
      </c>
      <c r="B1156" s="722" t="s">
        <v>83</v>
      </c>
      <c r="C1156" s="970" t="s">
        <v>2257</v>
      </c>
      <c r="D1156" s="538" t="s">
        <v>2505</v>
      </c>
      <c r="E1156" s="971" t="s">
        <v>2532</v>
      </c>
      <c r="F1156" s="724" t="s">
        <v>177</v>
      </c>
      <c r="G1156" s="1398" t="n">
        <v>20</v>
      </c>
      <c r="H1156" s="1324" t="n">
        <v>70</v>
      </c>
      <c r="I1156" s="591" t="n">
        <f aca="false">G1156*H1156</f>
        <v>1400</v>
      </c>
      <c r="J1156" s="1325"/>
      <c r="K1156" s="549"/>
      <c r="L1156" s="549"/>
      <c r="M1156" s="549"/>
    </row>
    <row r="1157" customFormat="false" ht="25.5" hidden="false" customHeight="false" outlineLevel="0" collapsed="false">
      <c r="A1157" s="536" t="s">
        <v>2533</v>
      </c>
      <c r="B1157" s="722" t="s">
        <v>83</v>
      </c>
      <c r="C1157" s="970" t="s">
        <v>2257</v>
      </c>
      <c r="D1157" s="538" t="s">
        <v>2505</v>
      </c>
      <c r="E1157" s="971" t="s">
        <v>2534</v>
      </c>
      <c r="F1157" s="724" t="s">
        <v>177</v>
      </c>
      <c r="G1157" s="1398" t="n">
        <v>20</v>
      </c>
      <c r="H1157" s="1324" t="n">
        <v>220</v>
      </c>
      <c r="I1157" s="591" t="n">
        <f aca="false">G1157*H1157</f>
        <v>4400</v>
      </c>
      <c r="J1157" s="1325"/>
      <c r="K1157" s="549"/>
      <c r="L1157" s="549"/>
      <c r="M1157" s="549"/>
    </row>
    <row r="1158" customFormat="false" ht="25.5" hidden="false" customHeight="false" outlineLevel="0" collapsed="false">
      <c r="A1158" s="536" t="s">
        <v>2535</v>
      </c>
      <c r="B1158" s="722" t="s">
        <v>83</v>
      </c>
      <c r="C1158" s="970" t="s">
        <v>2257</v>
      </c>
      <c r="D1158" s="538" t="s">
        <v>2505</v>
      </c>
      <c r="E1158" s="971" t="s">
        <v>2536</v>
      </c>
      <c r="F1158" s="724" t="s">
        <v>177</v>
      </c>
      <c r="G1158" s="1398" t="n">
        <v>20</v>
      </c>
      <c r="H1158" s="1324" t="n">
        <v>95</v>
      </c>
      <c r="I1158" s="591" t="n">
        <f aca="false">G1158*H1158</f>
        <v>1900</v>
      </c>
      <c r="J1158" s="1325"/>
      <c r="K1158" s="549"/>
      <c r="L1158" s="549"/>
      <c r="M1158" s="549"/>
    </row>
    <row r="1159" customFormat="false" ht="25.5" hidden="false" customHeight="false" outlineLevel="0" collapsed="false">
      <c r="A1159" s="536" t="s">
        <v>2537</v>
      </c>
      <c r="B1159" s="537" t="s">
        <v>19</v>
      </c>
      <c r="C1159" s="803" t="s">
        <v>2251</v>
      </c>
      <c r="D1159" s="538" t="s">
        <v>2505</v>
      </c>
      <c r="E1159" s="589" t="s">
        <v>2538</v>
      </c>
      <c r="F1159" s="537" t="s">
        <v>187</v>
      </c>
      <c r="G1159" s="541" t="n">
        <v>1</v>
      </c>
      <c r="H1159" s="591" t="n">
        <v>175.23</v>
      </c>
      <c r="I1159" s="591" t="n">
        <f aca="false">G1159*H1159</f>
        <v>175.23</v>
      </c>
      <c r="J1159" s="537"/>
      <c r="K1159" s="549"/>
      <c r="L1159" s="549"/>
      <c r="M1159" s="549"/>
    </row>
    <row r="1160" customFormat="false" ht="33" hidden="false" customHeight="false" outlineLevel="0" collapsed="false">
      <c r="A1160" s="536" t="s">
        <v>2539</v>
      </c>
      <c r="B1160" s="543" t="s">
        <v>30</v>
      </c>
      <c r="C1160" s="1369" t="s">
        <v>2282</v>
      </c>
      <c r="D1160" s="538" t="s">
        <v>2505</v>
      </c>
      <c r="E1160" s="758" t="s">
        <v>2538</v>
      </c>
      <c r="F1160" s="546" t="s">
        <v>187</v>
      </c>
      <c r="G1160" s="548" t="n">
        <v>1</v>
      </c>
      <c r="H1160" s="1340" t="n">
        <v>166</v>
      </c>
      <c r="I1160" s="1340" t="n">
        <f aca="false">G1160*H1160</f>
        <v>166</v>
      </c>
      <c r="J1160" s="549" t="s">
        <v>2401</v>
      </c>
      <c r="K1160" s="549"/>
      <c r="L1160" s="549"/>
      <c r="M1160" s="549"/>
    </row>
    <row r="1161" customFormat="false" ht="25.5" hidden="false" customHeight="false" outlineLevel="0" collapsed="false">
      <c r="A1161" s="536" t="s">
        <v>2540</v>
      </c>
      <c r="B1161" s="537" t="s">
        <v>25</v>
      </c>
      <c r="C1161" s="804" t="s">
        <v>2282</v>
      </c>
      <c r="D1161" s="538" t="s">
        <v>2505</v>
      </c>
      <c r="E1161" s="551" t="s">
        <v>2541</v>
      </c>
      <c r="F1161" s="552" t="s">
        <v>177</v>
      </c>
      <c r="G1161" s="765" t="n">
        <v>2</v>
      </c>
      <c r="H1161" s="592" t="n">
        <v>200</v>
      </c>
      <c r="I1161" s="592" t="n">
        <f aca="false">H1161*G1161</f>
        <v>400</v>
      </c>
      <c r="J1161" s="555" t="s">
        <v>67</v>
      </c>
    </row>
    <row r="1162" customFormat="false" ht="13.5" hidden="false" customHeight="false" outlineLevel="0" collapsed="false">
      <c r="A1162" s="536" t="s">
        <v>2542</v>
      </c>
      <c r="B1162" s="1015" t="s">
        <v>49</v>
      </c>
      <c r="C1162" s="1417" t="s">
        <v>443</v>
      </c>
      <c r="D1162" s="1015"/>
      <c r="E1162" s="1017" t="s">
        <v>2543</v>
      </c>
      <c r="F1162" s="1418" t="s">
        <v>187</v>
      </c>
      <c r="G1162" s="1419" t="n">
        <v>5</v>
      </c>
      <c r="H1162" s="1420" t="n">
        <v>700</v>
      </c>
      <c r="I1162" s="1421" t="n">
        <v>3500</v>
      </c>
      <c r="J1162" s="1022" t="n">
        <v>41214</v>
      </c>
      <c r="K1162" s="1023" t="s">
        <v>51</v>
      </c>
      <c r="L1162" s="1023" t="s">
        <v>134</v>
      </c>
      <c r="M1162" s="688"/>
      <c r="N1162" s="1017"/>
      <c r="O1162" s="1418"/>
      <c r="P1162" s="1419"/>
      <c r="Q1162" s="1420"/>
      <c r="R1162" s="1421"/>
      <c r="S1162" s="1022"/>
      <c r="T1162" s="1023"/>
      <c r="U1162" s="1023"/>
      <c r="V1162" s="688"/>
      <c r="W1162" s="1422"/>
      <c r="X1162" s="1422"/>
    </row>
    <row r="1163" customFormat="false" ht="13.5" hidden="false" customHeight="false" outlineLevel="0" collapsed="false">
      <c r="A1163" s="536" t="s">
        <v>2544</v>
      </c>
      <c r="B1163" s="1015" t="s">
        <v>49</v>
      </c>
      <c r="C1163" s="1417" t="s">
        <v>443</v>
      </c>
      <c r="D1163" s="1015"/>
      <c r="E1163" s="1017" t="s">
        <v>2545</v>
      </c>
      <c r="F1163" s="1418" t="s">
        <v>187</v>
      </c>
      <c r="G1163" s="1419" t="n">
        <v>1</v>
      </c>
      <c r="H1163" s="1420" t="n">
        <v>3150</v>
      </c>
      <c r="I1163" s="1421" t="n">
        <v>3150</v>
      </c>
      <c r="J1163" s="1022" t="n">
        <v>41183</v>
      </c>
      <c r="K1163" s="1023" t="s">
        <v>51</v>
      </c>
      <c r="L1163" s="1023" t="s">
        <v>134</v>
      </c>
      <c r="M1163" s="688"/>
      <c r="N1163" s="1017"/>
      <c r="O1163" s="1418"/>
      <c r="P1163" s="1419"/>
      <c r="Q1163" s="1420"/>
      <c r="R1163" s="1421"/>
      <c r="S1163" s="1022"/>
      <c r="T1163" s="1023"/>
      <c r="U1163" s="1023"/>
      <c r="V1163" s="688"/>
      <c r="W1163" s="1422"/>
      <c r="X1163" s="1422"/>
    </row>
    <row r="1164" customFormat="false" ht="25.5" hidden="false" customHeight="false" outlineLevel="0" collapsed="false">
      <c r="A1164" s="536" t="s">
        <v>2546</v>
      </c>
      <c r="B1164" s="537" t="s">
        <v>19</v>
      </c>
      <c r="C1164" s="803" t="s">
        <v>2251</v>
      </c>
      <c r="D1164" s="538" t="s">
        <v>2505</v>
      </c>
      <c r="E1164" s="1367" t="s">
        <v>2547</v>
      </c>
      <c r="F1164" s="538" t="s">
        <v>187</v>
      </c>
      <c r="G1164" s="1368" t="n">
        <v>76</v>
      </c>
      <c r="H1164" s="591" t="n">
        <v>25</v>
      </c>
      <c r="I1164" s="591" t="n">
        <f aca="false">G1164*H1164</f>
        <v>1900</v>
      </c>
      <c r="J1164" s="537"/>
    </row>
    <row r="1165" customFormat="false" ht="25.5" hidden="false" customHeight="false" outlineLevel="0" collapsed="false">
      <c r="A1165" s="536" t="s">
        <v>2548</v>
      </c>
      <c r="B1165" s="537" t="s">
        <v>25</v>
      </c>
      <c r="C1165" s="804" t="s">
        <v>2282</v>
      </c>
      <c r="D1165" s="538" t="s">
        <v>2505</v>
      </c>
      <c r="E1165" s="551" t="s">
        <v>2549</v>
      </c>
      <c r="F1165" s="552" t="s">
        <v>177</v>
      </c>
      <c r="G1165" s="765" t="n">
        <v>20</v>
      </c>
      <c r="H1165" s="592" t="n">
        <v>200</v>
      </c>
      <c r="I1165" s="592" t="n">
        <f aca="false">H1165*G1165</f>
        <v>4000</v>
      </c>
      <c r="J1165" s="555" t="s">
        <v>67</v>
      </c>
      <c r="K1165" s="1393"/>
      <c r="L1165" s="1393"/>
      <c r="M1165" s="1393"/>
    </row>
    <row r="1166" customFormat="false" ht="25.5" hidden="false" customHeight="false" outlineLevel="0" collapsed="false">
      <c r="A1166" s="536" t="s">
        <v>2550</v>
      </c>
      <c r="B1166" s="570" t="s">
        <v>49</v>
      </c>
      <c r="C1166" s="802" t="s">
        <v>2282</v>
      </c>
      <c r="D1166" s="538" t="s">
        <v>2505</v>
      </c>
      <c r="E1166" s="611" t="s">
        <v>2551</v>
      </c>
      <c r="F1166" s="574" t="s">
        <v>187</v>
      </c>
      <c r="G1166" s="763" t="n">
        <v>100</v>
      </c>
      <c r="H1166" s="1332" t="n">
        <v>25</v>
      </c>
      <c r="I1166" s="612" t="n">
        <v>2500</v>
      </c>
      <c r="J1166" s="576" t="n">
        <v>41244</v>
      </c>
      <c r="K1166" s="1393"/>
      <c r="L1166" s="1393"/>
      <c r="M1166" s="1393"/>
    </row>
    <row r="1167" customFormat="false" ht="25.5" hidden="false" customHeight="false" outlineLevel="0" collapsed="false">
      <c r="A1167" s="536" t="s">
        <v>2552</v>
      </c>
      <c r="B1167" s="610" t="s">
        <v>49</v>
      </c>
      <c r="C1167" s="802" t="s">
        <v>2282</v>
      </c>
      <c r="D1167" s="538" t="s">
        <v>2505</v>
      </c>
      <c r="E1167" s="610" t="s">
        <v>2553</v>
      </c>
      <c r="F1167" s="574" t="s">
        <v>187</v>
      </c>
      <c r="G1167" s="763" t="n">
        <v>2</v>
      </c>
      <c r="H1167" s="1332" t="n">
        <v>7955.23</v>
      </c>
      <c r="I1167" s="612" t="n">
        <v>15910.46</v>
      </c>
      <c r="J1167" s="576" t="n">
        <v>41183</v>
      </c>
      <c r="K1167" s="1393"/>
      <c r="L1167" s="1393"/>
      <c r="M1167" s="1393"/>
    </row>
    <row r="1168" customFormat="false" ht="25.5" hidden="false" customHeight="false" outlineLevel="0" collapsed="false">
      <c r="A1168" s="536" t="s">
        <v>2554</v>
      </c>
      <c r="B1168" s="589" t="s">
        <v>25</v>
      </c>
      <c r="C1168" s="804" t="s">
        <v>2282</v>
      </c>
      <c r="D1168" s="538" t="s">
        <v>2505</v>
      </c>
      <c r="E1168" s="551" t="s">
        <v>2555</v>
      </c>
      <c r="F1168" s="552" t="s">
        <v>177</v>
      </c>
      <c r="G1168" s="765" t="n">
        <v>1</v>
      </c>
      <c r="H1168" s="592" t="n">
        <v>6500</v>
      </c>
      <c r="I1168" s="592" t="n">
        <f aca="false">H1168*G1168</f>
        <v>6500</v>
      </c>
      <c r="J1168" s="555" t="s">
        <v>67</v>
      </c>
      <c r="K1168" s="1393"/>
      <c r="L1168" s="1393"/>
      <c r="M1168" s="1393"/>
    </row>
    <row r="1169" customFormat="false" ht="25.5" hidden="false" customHeight="false" outlineLevel="0" collapsed="false">
      <c r="A1169" s="536" t="s">
        <v>2556</v>
      </c>
      <c r="B1169" s="589" t="s">
        <v>19</v>
      </c>
      <c r="C1169" s="1366" t="s">
        <v>2251</v>
      </c>
      <c r="D1169" s="538" t="s">
        <v>2505</v>
      </c>
      <c r="E1169" s="589" t="s">
        <v>2557</v>
      </c>
      <c r="F1169" s="537" t="s">
        <v>187</v>
      </c>
      <c r="G1169" s="541" t="s">
        <v>202</v>
      </c>
      <c r="H1169" s="591" t="n">
        <v>273.24</v>
      </c>
      <c r="I1169" s="591" t="n">
        <f aca="false">G1169*H1169</f>
        <v>819.72</v>
      </c>
      <c r="J1169" s="537"/>
      <c r="K1169" s="1393"/>
      <c r="L1169" s="1393"/>
      <c r="M1169" s="1393"/>
    </row>
    <row r="1170" customFormat="false" ht="25.5" hidden="false" customHeight="false" outlineLevel="0" collapsed="false">
      <c r="A1170" s="536" t="s">
        <v>2558</v>
      </c>
      <c r="B1170" s="589" t="s">
        <v>19</v>
      </c>
      <c r="C1170" s="1366" t="s">
        <v>2251</v>
      </c>
      <c r="D1170" s="538" t="s">
        <v>2505</v>
      </c>
      <c r="E1170" s="589" t="s">
        <v>2559</v>
      </c>
      <c r="F1170" s="537" t="s">
        <v>187</v>
      </c>
      <c r="G1170" s="541" t="s">
        <v>332</v>
      </c>
      <c r="H1170" s="591" t="n">
        <v>442.88</v>
      </c>
      <c r="I1170" s="591" t="n">
        <f aca="false">G1170*H1170</f>
        <v>885.76</v>
      </c>
      <c r="J1170" s="537"/>
      <c r="K1170" s="1393"/>
      <c r="L1170" s="1393"/>
      <c r="M1170" s="1393"/>
    </row>
    <row r="1171" customFormat="false" ht="25.5" hidden="false" customHeight="false" outlineLevel="0" collapsed="false">
      <c r="A1171" s="536" t="s">
        <v>2560</v>
      </c>
      <c r="B1171" s="589" t="s">
        <v>19</v>
      </c>
      <c r="C1171" s="1366" t="s">
        <v>2251</v>
      </c>
      <c r="D1171" s="538" t="s">
        <v>2505</v>
      </c>
      <c r="E1171" s="589" t="s">
        <v>2561</v>
      </c>
      <c r="F1171" s="537" t="s">
        <v>187</v>
      </c>
      <c r="G1171" s="541" t="s">
        <v>316</v>
      </c>
      <c r="H1171" s="591" t="n">
        <v>153.7</v>
      </c>
      <c r="I1171" s="591" t="n">
        <f aca="false">G1171*H1171</f>
        <v>922.2</v>
      </c>
      <c r="J1171" s="537"/>
      <c r="K1171" s="549"/>
      <c r="L1171" s="549"/>
      <c r="M1171" s="549"/>
    </row>
    <row r="1172" customFormat="false" ht="25.5" hidden="false" customHeight="false" outlineLevel="0" collapsed="false">
      <c r="A1172" s="536" t="s">
        <v>2562</v>
      </c>
      <c r="B1172" s="589" t="s">
        <v>19</v>
      </c>
      <c r="C1172" s="1366" t="s">
        <v>2251</v>
      </c>
      <c r="D1172" s="538" t="s">
        <v>2505</v>
      </c>
      <c r="E1172" s="589" t="s">
        <v>2563</v>
      </c>
      <c r="F1172" s="537" t="s">
        <v>187</v>
      </c>
      <c r="G1172" s="541" t="s">
        <v>332</v>
      </c>
      <c r="H1172" s="591" t="n">
        <v>790.48</v>
      </c>
      <c r="I1172" s="591" t="n">
        <f aca="false">G1172*H1172</f>
        <v>1580.96</v>
      </c>
      <c r="J1172" s="537"/>
      <c r="K1172" s="549"/>
      <c r="L1172" s="549"/>
      <c r="M1172" s="549"/>
    </row>
    <row r="1173" customFormat="false" ht="25.5" hidden="false" customHeight="false" outlineLevel="0" collapsed="false">
      <c r="A1173" s="536" t="s">
        <v>2564</v>
      </c>
      <c r="B1173" s="589" t="s">
        <v>19</v>
      </c>
      <c r="C1173" s="1366" t="s">
        <v>2251</v>
      </c>
      <c r="D1173" s="538" t="s">
        <v>2505</v>
      </c>
      <c r="E1173" s="589" t="s">
        <v>2565</v>
      </c>
      <c r="F1173" s="537" t="s">
        <v>187</v>
      </c>
      <c r="G1173" s="541" t="n">
        <v>15</v>
      </c>
      <c r="H1173" s="591" t="n">
        <v>213.47</v>
      </c>
      <c r="I1173" s="591" t="n">
        <f aca="false">G1173*H1173</f>
        <v>3202.05</v>
      </c>
      <c r="J1173" s="537"/>
      <c r="K1173" s="549"/>
      <c r="L1173" s="549"/>
      <c r="M1173" s="549"/>
    </row>
    <row r="1174" customFormat="false" ht="33" hidden="false" customHeight="false" outlineLevel="0" collapsed="false">
      <c r="A1174" s="536" t="s">
        <v>2566</v>
      </c>
      <c r="B1174" s="543" t="s">
        <v>30</v>
      </c>
      <c r="C1174" s="1369" t="s">
        <v>2257</v>
      </c>
      <c r="D1174" s="538" t="s">
        <v>2505</v>
      </c>
      <c r="E1174" s="758" t="s">
        <v>2567</v>
      </c>
      <c r="F1174" s="546" t="s">
        <v>187</v>
      </c>
      <c r="G1174" s="548" t="n">
        <v>1</v>
      </c>
      <c r="H1174" s="1340" t="n">
        <v>290</v>
      </c>
      <c r="I1174" s="1340" t="n">
        <f aca="false">G1174*H1174</f>
        <v>290</v>
      </c>
      <c r="J1174" s="549" t="s">
        <v>2442</v>
      </c>
      <c r="K1174" s="549"/>
      <c r="L1174" s="549"/>
      <c r="M1174" s="549"/>
    </row>
    <row r="1175" customFormat="false" ht="25.5" hidden="false" customHeight="false" outlineLevel="0" collapsed="false">
      <c r="A1175" s="536" t="s">
        <v>2568</v>
      </c>
      <c r="B1175" s="610" t="s">
        <v>49</v>
      </c>
      <c r="C1175" s="802" t="s">
        <v>2282</v>
      </c>
      <c r="D1175" s="538" t="s">
        <v>2505</v>
      </c>
      <c r="E1175" s="610" t="s">
        <v>2569</v>
      </c>
      <c r="F1175" s="574" t="s">
        <v>187</v>
      </c>
      <c r="G1175" s="763" t="n">
        <v>3</v>
      </c>
      <c r="H1175" s="1332" t="n">
        <v>327.11</v>
      </c>
      <c r="I1175" s="612" t="n">
        <v>981.33</v>
      </c>
      <c r="J1175" s="576" t="n">
        <v>41183</v>
      </c>
      <c r="K1175" s="549"/>
      <c r="L1175" s="549"/>
      <c r="M1175" s="549"/>
    </row>
    <row r="1176" customFormat="false" ht="25.5" hidden="false" customHeight="false" outlineLevel="0" collapsed="false">
      <c r="A1176" s="536" t="s">
        <v>2570</v>
      </c>
      <c r="B1176" s="589" t="s">
        <v>19</v>
      </c>
      <c r="C1176" s="803" t="s">
        <v>2251</v>
      </c>
      <c r="D1176" s="538" t="s">
        <v>2505</v>
      </c>
      <c r="E1176" s="589" t="s">
        <v>2571</v>
      </c>
      <c r="F1176" s="537" t="s">
        <v>187</v>
      </c>
      <c r="G1176" s="541" t="n">
        <v>5</v>
      </c>
      <c r="H1176" s="591" t="n">
        <v>2.5</v>
      </c>
      <c r="I1176" s="591" t="n">
        <f aca="false">G1176*H1176</f>
        <v>12.5</v>
      </c>
      <c r="J1176" s="537"/>
      <c r="K1176" s="549"/>
      <c r="L1176" s="549"/>
      <c r="M1176" s="549"/>
    </row>
    <row r="1177" customFormat="false" ht="25.5" hidden="false" customHeight="false" outlineLevel="0" collapsed="false">
      <c r="A1177" s="536" t="s">
        <v>2572</v>
      </c>
      <c r="B1177" s="589" t="s">
        <v>19</v>
      </c>
      <c r="C1177" s="803" t="s">
        <v>2251</v>
      </c>
      <c r="D1177" s="538" t="s">
        <v>2505</v>
      </c>
      <c r="E1177" s="589" t="s">
        <v>2573</v>
      </c>
      <c r="F1177" s="537" t="s">
        <v>187</v>
      </c>
      <c r="G1177" s="541" t="n">
        <v>10</v>
      </c>
      <c r="H1177" s="591" t="n">
        <v>2.5</v>
      </c>
      <c r="I1177" s="591" t="n">
        <f aca="false">G1177*H1177</f>
        <v>25</v>
      </c>
      <c r="J1177" s="537"/>
      <c r="K1177" s="549"/>
      <c r="L1177" s="549"/>
      <c r="M1177" s="549"/>
    </row>
    <row r="1178" customFormat="false" ht="25.5" hidden="false" customHeight="false" outlineLevel="0" collapsed="false">
      <c r="A1178" s="536" t="s">
        <v>2574</v>
      </c>
      <c r="B1178" s="589" t="s">
        <v>19</v>
      </c>
      <c r="C1178" s="803" t="s">
        <v>2251</v>
      </c>
      <c r="D1178" s="538" t="s">
        <v>2505</v>
      </c>
      <c r="E1178" s="589" t="s">
        <v>2575</v>
      </c>
      <c r="F1178" s="537" t="s">
        <v>187</v>
      </c>
      <c r="G1178" s="541" t="n">
        <v>15</v>
      </c>
      <c r="H1178" s="591" t="n">
        <v>3.2</v>
      </c>
      <c r="I1178" s="591" t="n">
        <f aca="false">G1178*H1178</f>
        <v>48</v>
      </c>
      <c r="J1178" s="537"/>
      <c r="K1178" s="549"/>
      <c r="L1178" s="549"/>
      <c r="M1178" s="549"/>
    </row>
    <row r="1179" customFormat="false" ht="25.5" hidden="false" customHeight="false" outlineLevel="0" collapsed="false">
      <c r="A1179" s="536" t="s">
        <v>2576</v>
      </c>
      <c r="B1179" s="589" t="s">
        <v>19</v>
      </c>
      <c r="C1179" s="803" t="s">
        <v>2251</v>
      </c>
      <c r="D1179" s="538" t="s">
        <v>2505</v>
      </c>
      <c r="E1179" s="589" t="s">
        <v>2577</v>
      </c>
      <c r="F1179" s="537" t="s">
        <v>187</v>
      </c>
      <c r="G1179" s="541" t="n">
        <v>10</v>
      </c>
      <c r="H1179" s="591" t="n">
        <v>3.5</v>
      </c>
      <c r="I1179" s="591" t="n">
        <f aca="false">G1179*H1179</f>
        <v>35</v>
      </c>
      <c r="J1179" s="537"/>
      <c r="K1179" s="549"/>
      <c r="L1179" s="549"/>
      <c r="M1179" s="549"/>
    </row>
    <row r="1180" customFormat="false" ht="25.5" hidden="false" customHeight="false" outlineLevel="0" collapsed="false">
      <c r="A1180" s="536" t="s">
        <v>2578</v>
      </c>
      <c r="B1180" s="589" t="s">
        <v>19</v>
      </c>
      <c r="C1180" s="803" t="s">
        <v>2251</v>
      </c>
      <c r="D1180" s="538" t="s">
        <v>2505</v>
      </c>
      <c r="E1180" s="589" t="s">
        <v>2579</v>
      </c>
      <c r="F1180" s="537" t="s">
        <v>187</v>
      </c>
      <c r="G1180" s="541" t="n">
        <v>14</v>
      </c>
      <c r="H1180" s="591" t="n">
        <v>41.7</v>
      </c>
      <c r="I1180" s="591" t="n">
        <f aca="false">G1180*H1180</f>
        <v>583.8</v>
      </c>
      <c r="J1180" s="537"/>
      <c r="K1180" s="549"/>
      <c r="L1180" s="549"/>
      <c r="M1180" s="549"/>
    </row>
    <row r="1181" customFormat="false" ht="25.5" hidden="false" customHeight="false" outlineLevel="0" collapsed="false">
      <c r="A1181" s="536" t="s">
        <v>2580</v>
      </c>
      <c r="B1181" s="589" t="s">
        <v>19</v>
      </c>
      <c r="C1181" s="803" t="s">
        <v>2251</v>
      </c>
      <c r="D1181" s="538" t="s">
        <v>2505</v>
      </c>
      <c r="E1181" s="589" t="s">
        <v>2581</v>
      </c>
      <c r="F1181" s="537" t="s">
        <v>187</v>
      </c>
      <c r="G1181" s="541" t="n">
        <v>14</v>
      </c>
      <c r="H1181" s="591" t="n">
        <v>4.2</v>
      </c>
      <c r="I1181" s="591" t="n">
        <f aca="false">G1181*H1181</f>
        <v>58.8</v>
      </c>
      <c r="J1181" s="537"/>
      <c r="K1181" s="549"/>
      <c r="L1181" s="549"/>
      <c r="M1181" s="549"/>
    </row>
    <row r="1182" customFormat="false" ht="25.5" hidden="false" customHeight="false" outlineLevel="0" collapsed="false">
      <c r="A1182" s="536" t="s">
        <v>2582</v>
      </c>
      <c r="B1182" s="589" t="s">
        <v>19</v>
      </c>
      <c r="C1182" s="803" t="s">
        <v>2251</v>
      </c>
      <c r="D1182" s="538" t="s">
        <v>2505</v>
      </c>
      <c r="E1182" s="589" t="s">
        <v>2583</v>
      </c>
      <c r="F1182" s="537" t="s">
        <v>187</v>
      </c>
      <c r="G1182" s="541" t="n">
        <v>14</v>
      </c>
      <c r="H1182" s="591" t="n">
        <v>5.3</v>
      </c>
      <c r="I1182" s="591" t="n">
        <f aca="false">G1182*H1182</f>
        <v>74.2</v>
      </c>
      <c r="J1182" s="537"/>
      <c r="K1182" s="549"/>
      <c r="L1182" s="549"/>
      <c r="M1182" s="549"/>
    </row>
    <row r="1183" customFormat="false" ht="25.5" hidden="false" customHeight="false" outlineLevel="0" collapsed="false">
      <c r="A1183" s="536" t="s">
        <v>2584</v>
      </c>
      <c r="B1183" s="589" t="s">
        <v>19</v>
      </c>
      <c r="C1183" s="803" t="s">
        <v>2251</v>
      </c>
      <c r="D1183" s="538" t="s">
        <v>2505</v>
      </c>
      <c r="E1183" s="589" t="s">
        <v>2585</v>
      </c>
      <c r="F1183" s="537" t="s">
        <v>187</v>
      </c>
      <c r="G1183" s="541" t="n">
        <v>14</v>
      </c>
      <c r="H1183" s="591" t="n">
        <v>8.8</v>
      </c>
      <c r="I1183" s="591" t="n">
        <f aca="false">G1183*H1183</f>
        <v>123.2</v>
      </c>
      <c r="J1183" s="537"/>
      <c r="K1183" s="549"/>
      <c r="L1183" s="549"/>
      <c r="M1183" s="549"/>
    </row>
    <row r="1184" customFormat="false" ht="25.5" hidden="false" customHeight="false" outlineLevel="0" collapsed="false">
      <c r="A1184" s="536" t="s">
        <v>2586</v>
      </c>
      <c r="B1184" s="589" t="s">
        <v>19</v>
      </c>
      <c r="C1184" s="803" t="s">
        <v>2251</v>
      </c>
      <c r="D1184" s="538" t="s">
        <v>2505</v>
      </c>
      <c r="E1184" s="589" t="s">
        <v>2587</v>
      </c>
      <c r="F1184" s="537" t="s">
        <v>187</v>
      </c>
      <c r="G1184" s="541" t="n">
        <v>14</v>
      </c>
      <c r="H1184" s="591" t="n">
        <v>10.9</v>
      </c>
      <c r="I1184" s="591" t="n">
        <f aca="false">G1184*H1184</f>
        <v>152.6</v>
      </c>
      <c r="J1184" s="537"/>
      <c r="K1184" s="549"/>
      <c r="L1184" s="549"/>
      <c r="M1184" s="549"/>
    </row>
    <row r="1185" customFormat="false" ht="25.5" hidden="false" customHeight="false" outlineLevel="0" collapsed="false">
      <c r="A1185" s="536" t="s">
        <v>2588</v>
      </c>
      <c r="B1185" s="589" t="s">
        <v>19</v>
      </c>
      <c r="C1185" s="803" t="s">
        <v>2251</v>
      </c>
      <c r="D1185" s="538" t="s">
        <v>2505</v>
      </c>
      <c r="E1185" s="589" t="s">
        <v>2589</v>
      </c>
      <c r="F1185" s="537" t="s">
        <v>187</v>
      </c>
      <c r="G1185" s="541" t="n">
        <v>14</v>
      </c>
      <c r="H1185" s="591" t="n">
        <v>15.6</v>
      </c>
      <c r="I1185" s="591" t="n">
        <f aca="false">G1185*H1185</f>
        <v>218.4</v>
      </c>
      <c r="J1185" s="537"/>
      <c r="K1185" s="549"/>
      <c r="L1185" s="549"/>
      <c r="M1185" s="549"/>
    </row>
    <row r="1186" customFormat="false" ht="25.5" hidden="false" customHeight="false" outlineLevel="0" collapsed="false">
      <c r="A1186" s="536" t="s">
        <v>2590</v>
      </c>
      <c r="B1186" s="589" t="s">
        <v>19</v>
      </c>
      <c r="C1186" s="803" t="s">
        <v>2251</v>
      </c>
      <c r="D1186" s="538" t="s">
        <v>2505</v>
      </c>
      <c r="E1186" s="589" t="s">
        <v>2591</v>
      </c>
      <c r="F1186" s="537" t="s">
        <v>187</v>
      </c>
      <c r="G1186" s="541" t="n">
        <v>14</v>
      </c>
      <c r="H1186" s="591" t="n">
        <v>26.6</v>
      </c>
      <c r="I1186" s="591" t="n">
        <f aca="false">G1186*H1186</f>
        <v>372.4</v>
      </c>
      <c r="J1186" s="537"/>
      <c r="K1186" s="549"/>
      <c r="L1186" s="549"/>
      <c r="M1186" s="549"/>
    </row>
    <row r="1187" customFormat="false" ht="25.5" hidden="false" customHeight="false" outlineLevel="0" collapsed="false">
      <c r="A1187" s="536" t="s">
        <v>2592</v>
      </c>
      <c r="B1187" s="589" t="s">
        <v>19</v>
      </c>
      <c r="C1187" s="803" t="s">
        <v>2251</v>
      </c>
      <c r="D1187" s="538" t="s">
        <v>2505</v>
      </c>
      <c r="E1187" s="589" t="s">
        <v>2593</v>
      </c>
      <c r="F1187" s="537" t="s">
        <v>187</v>
      </c>
      <c r="G1187" s="541" t="s">
        <v>202</v>
      </c>
      <c r="H1187" s="591" t="n">
        <v>31</v>
      </c>
      <c r="I1187" s="591" t="n">
        <f aca="false">G1187*H1187</f>
        <v>93</v>
      </c>
      <c r="J1187" s="537"/>
      <c r="K1187" s="549"/>
      <c r="L1187" s="549"/>
      <c r="M1187" s="549"/>
    </row>
    <row r="1188" customFormat="false" ht="25.5" hidden="false" customHeight="false" outlineLevel="0" collapsed="false">
      <c r="A1188" s="536" t="s">
        <v>2594</v>
      </c>
      <c r="B1188" s="589" t="s">
        <v>19</v>
      </c>
      <c r="C1188" s="803" t="s">
        <v>2251</v>
      </c>
      <c r="D1188" s="538" t="s">
        <v>2505</v>
      </c>
      <c r="E1188" s="589" t="s">
        <v>2595</v>
      </c>
      <c r="F1188" s="537" t="s">
        <v>187</v>
      </c>
      <c r="G1188" s="541" t="s">
        <v>202</v>
      </c>
      <c r="H1188" s="591" t="n">
        <v>40</v>
      </c>
      <c r="I1188" s="591" t="n">
        <f aca="false">G1188*H1188</f>
        <v>120</v>
      </c>
      <c r="J1188" s="537"/>
      <c r="K1188" s="1393"/>
      <c r="L1188" s="1393"/>
      <c r="M1188" s="1393"/>
    </row>
    <row r="1189" customFormat="false" ht="25.5" hidden="false" customHeight="false" outlineLevel="0" collapsed="false">
      <c r="A1189" s="536" t="s">
        <v>2596</v>
      </c>
      <c r="B1189" s="589" t="s">
        <v>19</v>
      </c>
      <c r="C1189" s="803" t="s">
        <v>2251</v>
      </c>
      <c r="D1189" s="538" t="s">
        <v>2505</v>
      </c>
      <c r="E1189" s="589" t="s">
        <v>2597</v>
      </c>
      <c r="F1189" s="537" t="s">
        <v>187</v>
      </c>
      <c r="G1189" s="541" t="s">
        <v>202</v>
      </c>
      <c r="H1189" s="591" t="n">
        <v>45</v>
      </c>
      <c r="I1189" s="591" t="n">
        <f aca="false">G1189*H1189</f>
        <v>135</v>
      </c>
      <c r="J1189" s="537"/>
      <c r="K1189" s="1393"/>
      <c r="L1189" s="1393"/>
      <c r="M1189" s="1393"/>
    </row>
    <row r="1190" customFormat="false" ht="25.5" hidden="false" customHeight="false" outlineLevel="0" collapsed="false">
      <c r="A1190" s="536" t="s">
        <v>2598</v>
      </c>
      <c r="B1190" s="589" t="s">
        <v>19</v>
      </c>
      <c r="C1190" s="803" t="s">
        <v>2251</v>
      </c>
      <c r="D1190" s="538" t="s">
        <v>2505</v>
      </c>
      <c r="E1190" s="589" t="s">
        <v>2599</v>
      </c>
      <c r="F1190" s="537" t="s">
        <v>187</v>
      </c>
      <c r="G1190" s="541" t="s">
        <v>202</v>
      </c>
      <c r="H1190" s="591" t="n">
        <v>47</v>
      </c>
      <c r="I1190" s="591" t="n">
        <f aca="false">G1190*H1190</f>
        <v>141</v>
      </c>
      <c r="J1190" s="537"/>
      <c r="K1190" s="1393"/>
      <c r="L1190" s="1393"/>
      <c r="M1190" s="1393"/>
    </row>
    <row r="1191" customFormat="false" ht="25.5" hidden="false" customHeight="false" outlineLevel="0" collapsed="false">
      <c r="A1191" s="536" t="s">
        <v>2600</v>
      </c>
      <c r="B1191" s="589" t="s">
        <v>19</v>
      </c>
      <c r="C1191" s="803" t="s">
        <v>2251</v>
      </c>
      <c r="D1191" s="538" t="s">
        <v>2505</v>
      </c>
      <c r="E1191" s="589" t="s">
        <v>2601</v>
      </c>
      <c r="F1191" s="537" t="s">
        <v>187</v>
      </c>
      <c r="G1191" s="541" t="s">
        <v>202</v>
      </c>
      <c r="H1191" s="591" t="n">
        <v>56</v>
      </c>
      <c r="I1191" s="591" t="n">
        <f aca="false">G1191*H1191</f>
        <v>168</v>
      </c>
      <c r="J1191" s="537"/>
      <c r="K1191" s="1393"/>
      <c r="L1191" s="1393"/>
      <c r="M1191" s="1393"/>
    </row>
    <row r="1192" customFormat="false" ht="25.5" hidden="false" customHeight="false" outlineLevel="0" collapsed="false">
      <c r="A1192" s="536" t="s">
        <v>2602</v>
      </c>
      <c r="B1192" s="589" t="s">
        <v>19</v>
      </c>
      <c r="C1192" s="803" t="s">
        <v>2251</v>
      </c>
      <c r="D1192" s="538" t="s">
        <v>2505</v>
      </c>
      <c r="E1192" s="589" t="s">
        <v>2603</v>
      </c>
      <c r="F1192" s="537" t="s">
        <v>187</v>
      </c>
      <c r="G1192" s="541" t="s">
        <v>202</v>
      </c>
      <c r="H1192" s="591" t="n">
        <v>60</v>
      </c>
      <c r="I1192" s="591" t="n">
        <f aca="false">G1192*H1192</f>
        <v>180</v>
      </c>
      <c r="J1192" s="537"/>
      <c r="K1192" s="1393"/>
      <c r="L1192" s="1393"/>
      <c r="M1192" s="1393"/>
    </row>
    <row r="1193" customFormat="false" ht="25.5" hidden="false" customHeight="false" outlineLevel="0" collapsed="false">
      <c r="A1193" s="536" t="s">
        <v>2604</v>
      </c>
      <c r="B1193" s="589" t="s">
        <v>19</v>
      </c>
      <c r="C1193" s="803" t="s">
        <v>2251</v>
      </c>
      <c r="D1193" s="538" t="s">
        <v>2505</v>
      </c>
      <c r="E1193" s="589" t="s">
        <v>2605</v>
      </c>
      <c r="F1193" s="537" t="s">
        <v>187</v>
      </c>
      <c r="G1193" s="541" t="s">
        <v>202</v>
      </c>
      <c r="H1193" s="591" t="n">
        <v>65</v>
      </c>
      <c r="I1193" s="591" t="n">
        <f aca="false">G1193*H1193</f>
        <v>195</v>
      </c>
      <c r="J1193" s="537"/>
      <c r="K1193" s="1393"/>
      <c r="L1193" s="1393"/>
      <c r="M1193" s="1393"/>
    </row>
    <row r="1194" customFormat="false" ht="25.5" hidden="false" customHeight="false" outlineLevel="0" collapsed="false">
      <c r="A1194" s="536" t="s">
        <v>2606</v>
      </c>
      <c r="B1194" s="537" t="s">
        <v>19</v>
      </c>
      <c r="C1194" s="803" t="s">
        <v>2251</v>
      </c>
      <c r="D1194" s="538" t="s">
        <v>2505</v>
      </c>
      <c r="E1194" s="589" t="s">
        <v>2607</v>
      </c>
      <c r="F1194" s="537" t="s">
        <v>187</v>
      </c>
      <c r="G1194" s="541" t="s">
        <v>202</v>
      </c>
      <c r="H1194" s="591" t="n">
        <v>4.2</v>
      </c>
      <c r="I1194" s="591" t="n">
        <f aca="false">G1194*H1194</f>
        <v>12.6</v>
      </c>
      <c r="J1194" s="537"/>
      <c r="K1194" s="1393"/>
      <c r="L1194" s="1393"/>
      <c r="M1194" s="1393"/>
    </row>
    <row r="1195" customFormat="false" ht="25.5" hidden="false" customHeight="false" outlineLevel="0" collapsed="false">
      <c r="A1195" s="536" t="s">
        <v>2608</v>
      </c>
      <c r="B1195" s="537" t="s">
        <v>19</v>
      </c>
      <c r="C1195" s="803" t="s">
        <v>2251</v>
      </c>
      <c r="D1195" s="538" t="s">
        <v>2505</v>
      </c>
      <c r="E1195" s="589" t="s">
        <v>2609</v>
      </c>
      <c r="F1195" s="537" t="s">
        <v>187</v>
      </c>
      <c r="G1195" s="541" t="s">
        <v>202</v>
      </c>
      <c r="H1195" s="591" t="n">
        <v>4.2</v>
      </c>
      <c r="I1195" s="591" t="n">
        <f aca="false">G1195*H1195</f>
        <v>12.6</v>
      </c>
      <c r="J1195" s="537"/>
      <c r="K1195" s="1393"/>
      <c r="L1195" s="1393"/>
      <c r="M1195" s="1393"/>
    </row>
    <row r="1196" customFormat="false" ht="25.5" hidden="false" customHeight="false" outlineLevel="0" collapsed="false">
      <c r="A1196" s="536" t="s">
        <v>2610</v>
      </c>
      <c r="B1196" s="537" t="s">
        <v>19</v>
      </c>
      <c r="C1196" s="803" t="s">
        <v>2251</v>
      </c>
      <c r="D1196" s="538" t="s">
        <v>2505</v>
      </c>
      <c r="E1196" s="589" t="s">
        <v>2611</v>
      </c>
      <c r="F1196" s="537" t="s">
        <v>187</v>
      </c>
      <c r="G1196" s="541" t="s">
        <v>202</v>
      </c>
      <c r="H1196" s="591" t="n">
        <v>5.3</v>
      </c>
      <c r="I1196" s="591" t="n">
        <f aca="false">G1196*H1196</f>
        <v>15.9</v>
      </c>
      <c r="J1196" s="537"/>
      <c r="K1196" s="1393"/>
      <c r="L1196" s="1393"/>
      <c r="M1196" s="1393"/>
    </row>
    <row r="1197" customFormat="false" ht="25.5" hidden="false" customHeight="false" outlineLevel="0" collapsed="false">
      <c r="A1197" s="536" t="s">
        <v>2612</v>
      </c>
      <c r="B1197" s="537" t="s">
        <v>19</v>
      </c>
      <c r="C1197" s="803" t="s">
        <v>2251</v>
      </c>
      <c r="D1197" s="538" t="s">
        <v>2505</v>
      </c>
      <c r="E1197" s="589" t="s">
        <v>2613</v>
      </c>
      <c r="F1197" s="537" t="s">
        <v>187</v>
      </c>
      <c r="G1197" s="541" t="s">
        <v>202</v>
      </c>
      <c r="H1197" s="591" t="n">
        <v>5.3</v>
      </c>
      <c r="I1197" s="591" t="n">
        <f aca="false">G1197*H1197</f>
        <v>15.9</v>
      </c>
      <c r="J1197" s="537"/>
      <c r="K1197" s="1393"/>
      <c r="L1197" s="1393"/>
      <c r="M1197" s="1393"/>
    </row>
    <row r="1198" customFormat="false" ht="25.5" hidden="false" customHeight="false" outlineLevel="0" collapsed="false">
      <c r="A1198" s="536" t="s">
        <v>2614</v>
      </c>
      <c r="B1198" s="537" t="s">
        <v>19</v>
      </c>
      <c r="C1198" s="803" t="s">
        <v>2251</v>
      </c>
      <c r="D1198" s="538" t="s">
        <v>2505</v>
      </c>
      <c r="E1198" s="589" t="s">
        <v>2615</v>
      </c>
      <c r="F1198" s="537" t="s">
        <v>187</v>
      </c>
      <c r="G1198" s="541" t="s">
        <v>202</v>
      </c>
      <c r="H1198" s="591" t="n">
        <v>8.8</v>
      </c>
      <c r="I1198" s="591" t="n">
        <f aca="false">G1198*H1198</f>
        <v>26.4</v>
      </c>
      <c r="J1198" s="537"/>
      <c r="K1198" s="1393"/>
      <c r="L1198" s="1393"/>
      <c r="M1198" s="1393"/>
    </row>
    <row r="1199" customFormat="false" ht="25.5" hidden="false" customHeight="false" outlineLevel="0" collapsed="false">
      <c r="A1199" s="536" t="s">
        <v>2616</v>
      </c>
      <c r="B1199" s="537" t="s">
        <v>19</v>
      </c>
      <c r="C1199" s="803" t="s">
        <v>2251</v>
      </c>
      <c r="D1199" s="538" t="s">
        <v>2505</v>
      </c>
      <c r="E1199" s="589" t="s">
        <v>2617</v>
      </c>
      <c r="F1199" s="537" t="s">
        <v>187</v>
      </c>
      <c r="G1199" s="541" t="s">
        <v>202</v>
      </c>
      <c r="H1199" s="591" t="n">
        <v>8.8</v>
      </c>
      <c r="I1199" s="591" t="n">
        <f aca="false">G1199*H1199</f>
        <v>26.4</v>
      </c>
      <c r="J1199" s="537"/>
      <c r="K1199" s="1393"/>
      <c r="L1199" s="1393"/>
      <c r="M1199" s="1393"/>
    </row>
    <row r="1200" customFormat="false" ht="25.5" hidden="false" customHeight="false" outlineLevel="0" collapsed="false">
      <c r="A1200" s="536" t="s">
        <v>2618</v>
      </c>
      <c r="B1200" s="537" t="s">
        <v>19</v>
      </c>
      <c r="C1200" s="803" t="s">
        <v>2251</v>
      </c>
      <c r="D1200" s="538" t="s">
        <v>2505</v>
      </c>
      <c r="E1200" s="589" t="s">
        <v>2619</v>
      </c>
      <c r="F1200" s="537" t="s">
        <v>187</v>
      </c>
      <c r="G1200" s="541" t="s">
        <v>202</v>
      </c>
      <c r="H1200" s="591" t="n">
        <v>10.9</v>
      </c>
      <c r="I1200" s="591" t="n">
        <f aca="false">G1200*H1200</f>
        <v>32.7</v>
      </c>
      <c r="J1200" s="537"/>
      <c r="K1200" s="1393"/>
      <c r="L1200" s="1393"/>
      <c r="M1200" s="1393"/>
    </row>
    <row r="1201" customFormat="false" ht="25.5" hidden="false" customHeight="false" outlineLevel="0" collapsed="false">
      <c r="A1201" s="536" t="s">
        <v>2620</v>
      </c>
      <c r="B1201" s="537" t="s">
        <v>19</v>
      </c>
      <c r="C1201" s="803" t="s">
        <v>2251</v>
      </c>
      <c r="D1201" s="538" t="s">
        <v>2505</v>
      </c>
      <c r="E1201" s="589" t="s">
        <v>2621</v>
      </c>
      <c r="F1201" s="537" t="s">
        <v>187</v>
      </c>
      <c r="G1201" s="541" t="s">
        <v>202</v>
      </c>
      <c r="H1201" s="591" t="n">
        <v>10.9</v>
      </c>
      <c r="I1201" s="591" t="n">
        <f aca="false">G1201*H1201</f>
        <v>32.7</v>
      </c>
      <c r="J1201" s="537"/>
      <c r="K1201" s="1393"/>
      <c r="L1201" s="1393"/>
      <c r="M1201" s="1393"/>
    </row>
    <row r="1202" customFormat="false" ht="25.5" hidden="false" customHeight="false" outlineLevel="0" collapsed="false">
      <c r="A1202" s="536" t="s">
        <v>2622</v>
      </c>
      <c r="B1202" s="537" t="s">
        <v>19</v>
      </c>
      <c r="C1202" s="1366" t="s">
        <v>2251</v>
      </c>
      <c r="D1202" s="538" t="s">
        <v>2505</v>
      </c>
      <c r="E1202" s="589" t="s">
        <v>2623</v>
      </c>
      <c r="F1202" s="537" t="s">
        <v>187</v>
      </c>
      <c r="G1202" s="541" t="s">
        <v>202</v>
      </c>
      <c r="H1202" s="591" t="n">
        <v>15.6</v>
      </c>
      <c r="I1202" s="591" t="n">
        <f aca="false">G1202*H1202</f>
        <v>46.8</v>
      </c>
      <c r="J1202" s="537"/>
      <c r="K1202" s="1393"/>
      <c r="L1202" s="1393"/>
      <c r="M1202" s="1393"/>
    </row>
    <row r="1203" customFormat="false" ht="25.5" hidden="false" customHeight="false" outlineLevel="0" collapsed="false">
      <c r="A1203" s="536" t="s">
        <v>2624</v>
      </c>
      <c r="B1203" s="589" t="s">
        <v>19</v>
      </c>
      <c r="C1203" s="803" t="s">
        <v>2251</v>
      </c>
      <c r="D1203" s="538" t="s">
        <v>2505</v>
      </c>
      <c r="E1203" s="589" t="s">
        <v>2625</v>
      </c>
      <c r="F1203" s="537" t="s">
        <v>187</v>
      </c>
      <c r="G1203" s="541" t="s">
        <v>202</v>
      </c>
      <c r="H1203" s="591" t="n">
        <v>15.6</v>
      </c>
      <c r="I1203" s="591" t="n">
        <f aca="false">G1203*H1203</f>
        <v>46.8</v>
      </c>
      <c r="J1203" s="537"/>
      <c r="K1203" s="1393"/>
      <c r="L1203" s="1393"/>
      <c r="M1203" s="1393"/>
    </row>
    <row r="1204" customFormat="false" ht="25.5" hidden="false" customHeight="false" outlineLevel="0" collapsed="false">
      <c r="A1204" s="536" t="s">
        <v>2626</v>
      </c>
      <c r="B1204" s="589" t="s">
        <v>19</v>
      </c>
      <c r="C1204" s="803" t="s">
        <v>2251</v>
      </c>
      <c r="D1204" s="538" t="s">
        <v>2505</v>
      </c>
      <c r="E1204" s="589" t="s">
        <v>2627</v>
      </c>
      <c r="F1204" s="537" t="s">
        <v>187</v>
      </c>
      <c r="G1204" s="541" t="s">
        <v>202</v>
      </c>
      <c r="H1204" s="591" t="n">
        <v>21.5</v>
      </c>
      <c r="I1204" s="591" t="n">
        <f aca="false">G1204*H1204</f>
        <v>64.5</v>
      </c>
      <c r="J1204" s="537"/>
      <c r="K1204" s="1393"/>
      <c r="L1204" s="1393"/>
      <c r="M1204" s="1393"/>
    </row>
    <row r="1205" customFormat="false" ht="25.5" hidden="false" customHeight="false" outlineLevel="0" collapsed="false">
      <c r="A1205" s="536" t="s">
        <v>2628</v>
      </c>
      <c r="B1205" s="589" t="s">
        <v>19</v>
      </c>
      <c r="C1205" s="1366" t="s">
        <v>2251</v>
      </c>
      <c r="D1205" s="538" t="s">
        <v>2505</v>
      </c>
      <c r="E1205" s="589" t="s">
        <v>2629</v>
      </c>
      <c r="F1205" s="537" t="s">
        <v>187</v>
      </c>
      <c r="G1205" s="541" t="s">
        <v>202</v>
      </c>
      <c r="H1205" s="591" t="n">
        <v>21.5</v>
      </c>
      <c r="I1205" s="591" t="n">
        <f aca="false">G1205*H1205</f>
        <v>64.5</v>
      </c>
      <c r="J1205" s="537"/>
      <c r="K1205" s="1393"/>
      <c r="L1205" s="1393"/>
      <c r="M1205" s="1393"/>
    </row>
    <row r="1206" customFormat="false" ht="25.5" hidden="false" customHeight="false" outlineLevel="0" collapsed="false">
      <c r="A1206" s="536" t="s">
        <v>2630</v>
      </c>
      <c r="B1206" s="589" t="s">
        <v>19</v>
      </c>
      <c r="C1206" s="803" t="s">
        <v>2251</v>
      </c>
      <c r="D1206" s="538" t="s">
        <v>2505</v>
      </c>
      <c r="E1206" s="589" t="s">
        <v>2631</v>
      </c>
      <c r="F1206" s="537" t="s">
        <v>187</v>
      </c>
      <c r="G1206" s="541" t="s">
        <v>202</v>
      </c>
      <c r="H1206" s="591" t="n">
        <v>27</v>
      </c>
      <c r="I1206" s="591" t="n">
        <f aca="false">G1206*H1206</f>
        <v>81</v>
      </c>
      <c r="J1206" s="537"/>
      <c r="K1206" s="1393"/>
      <c r="L1206" s="1393"/>
      <c r="M1206" s="1393"/>
    </row>
    <row r="1207" customFormat="false" ht="25.5" hidden="false" customHeight="false" outlineLevel="0" collapsed="false">
      <c r="A1207" s="536" t="s">
        <v>2632</v>
      </c>
      <c r="B1207" s="589" t="s">
        <v>19</v>
      </c>
      <c r="C1207" s="803" t="s">
        <v>2251</v>
      </c>
      <c r="D1207" s="538" t="s">
        <v>2505</v>
      </c>
      <c r="E1207" s="589" t="s">
        <v>2633</v>
      </c>
      <c r="F1207" s="537" t="s">
        <v>187</v>
      </c>
      <c r="G1207" s="541" t="s">
        <v>202</v>
      </c>
      <c r="H1207" s="591" t="n">
        <v>27</v>
      </c>
      <c r="I1207" s="591" t="n">
        <f aca="false">G1207*H1207</f>
        <v>81</v>
      </c>
      <c r="J1207" s="537"/>
      <c r="K1207" s="1393"/>
      <c r="L1207" s="1393"/>
      <c r="M1207" s="1393"/>
    </row>
    <row r="1208" customFormat="false" ht="25.5" hidden="false" customHeight="false" outlineLevel="0" collapsed="false">
      <c r="A1208" s="536" t="s">
        <v>2634</v>
      </c>
      <c r="B1208" s="589" t="s">
        <v>19</v>
      </c>
      <c r="C1208" s="1366" t="s">
        <v>2251</v>
      </c>
      <c r="D1208" s="538" t="s">
        <v>2505</v>
      </c>
      <c r="E1208" s="589" t="s">
        <v>2635</v>
      </c>
      <c r="F1208" s="537" t="s">
        <v>187</v>
      </c>
      <c r="G1208" s="541" t="s">
        <v>202</v>
      </c>
      <c r="H1208" s="591" t="n">
        <v>41.7</v>
      </c>
      <c r="I1208" s="591" t="n">
        <f aca="false">G1208*H1208</f>
        <v>125.1</v>
      </c>
      <c r="J1208" s="537"/>
      <c r="K1208" s="1393"/>
      <c r="L1208" s="1393"/>
      <c r="M1208" s="1393"/>
    </row>
    <row r="1209" customFormat="false" ht="25.5" hidden="false" customHeight="false" outlineLevel="0" collapsed="false">
      <c r="A1209" s="536" t="s">
        <v>2636</v>
      </c>
      <c r="B1209" s="589" t="s">
        <v>19</v>
      </c>
      <c r="C1209" s="803" t="s">
        <v>2251</v>
      </c>
      <c r="D1209" s="538" t="s">
        <v>2505</v>
      </c>
      <c r="E1209" s="589" t="s">
        <v>2637</v>
      </c>
      <c r="F1209" s="537" t="s">
        <v>187</v>
      </c>
      <c r="G1209" s="541" t="s">
        <v>202</v>
      </c>
      <c r="H1209" s="591" t="n">
        <v>41.7</v>
      </c>
      <c r="I1209" s="591" t="n">
        <f aca="false">G1209*H1209</f>
        <v>125.1</v>
      </c>
      <c r="J1209" s="537"/>
      <c r="K1209" s="1393"/>
      <c r="L1209" s="1393"/>
      <c r="M1209" s="1393"/>
    </row>
    <row r="1210" customFormat="false" ht="25.5" hidden="false" customHeight="false" outlineLevel="0" collapsed="false">
      <c r="A1210" s="536" t="s">
        <v>2638</v>
      </c>
      <c r="B1210" s="722" t="s">
        <v>83</v>
      </c>
      <c r="C1210" s="970" t="s">
        <v>2257</v>
      </c>
      <c r="D1210" s="971" t="s">
        <v>2254</v>
      </c>
      <c r="E1210" s="971" t="s">
        <v>2639</v>
      </c>
      <c r="F1210" s="724" t="s">
        <v>177</v>
      </c>
      <c r="G1210" s="1398" t="n">
        <v>50</v>
      </c>
      <c r="H1210" s="1324" t="n">
        <v>5</v>
      </c>
      <c r="I1210" s="591" t="n">
        <f aca="false">G1210*H1210</f>
        <v>250</v>
      </c>
      <c r="J1210" s="1325"/>
      <c r="K1210" s="1393"/>
      <c r="L1210" s="1393"/>
      <c r="M1210" s="1393"/>
    </row>
    <row r="1211" customFormat="false" ht="25.5" hidden="false" customHeight="false" outlineLevel="0" collapsed="false">
      <c r="A1211" s="536" t="s">
        <v>2640</v>
      </c>
      <c r="B1211" s="722" t="s">
        <v>83</v>
      </c>
      <c r="C1211" s="970" t="s">
        <v>2257</v>
      </c>
      <c r="D1211" s="971" t="s">
        <v>2254</v>
      </c>
      <c r="E1211" s="971" t="s">
        <v>2641</v>
      </c>
      <c r="F1211" s="724" t="s">
        <v>177</v>
      </c>
      <c r="G1211" s="1398" t="n">
        <v>50</v>
      </c>
      <c r="H1211" s="1324" t="n">
        <v>7</v>
      </c>
      <c r="I1211" s="591" t="n">
        <f aca="false">G1211*H1211</f>
        <v>350</v>
      </c>
      <c r="J1211" s="1325"/>
      <c r="K1211" s="1393"/>
      <c r="L1211" s="1393"/>
      <c r="M1211" s="1393"/>
    </row>
    <row r="1212" customFormat="false" ht="25.5" hidden="false" customHeight="false" outlineLevel="0" collapsed="false">
      <c r="A1212" s="536" t="s">
        <v>2642</v>
      </c>
      <c r="B1212" s="722" t="s">
        <v>83</v>
      </c>
      <c r="C1212" s="970" t="s">
        <v>2257</v>
      </c>
      <c r="D1212" s="971" t="s">
        <v>2254</v>
      </c>
      <c r="E1212" s="971" t="s">
        <v>2643</v>
      </c>
      <c r="F1212" s="724" t="s">
        <v>177</v>
      </c>
      <c r="G1212" s="1398" t="n">
        <v>50</v>
      </c>
      <c r="H1212" s="1324" t="n">
        <v>10</v>
      </c>
      <c r="I1212" s="591" t="n">
        <f aca="false">G1212*H1212</f>
        <v>500</v>
      </c>
      <c r="J1212" s="1325"/>
      <c r="K1212" s="1393"/>
      <c r="L1212" s="1393"/>
      <c r="M1212" s="1393"/>
    </row>
    <row r="1213" customFormat="false" ht="25.5" hidden="false" customHeight="false" outlineLevel="0" collapsed="false">
      <c r="A1213" s="536" t="s">
        <v>2644</v>
      </c>
      <c r="B1213" s="722" t="s">
        <v>83</v>
      </c>
      <c r="C1213" s="970" t="s">
        <v>2257</v>
      </c>
      <c r="D1213" s="971" t="s">
        <v>2254</v>
      </c>
      <c r="E1213" s="971" t="s">
        <v>2645</v>
      </c>
      <c r="F1213" s="724" t="s">
        <v>177</v>
      </c>
      <c r="G1213" s="1398" t="n">
        <v>50</v>
      </c>
      <c r="H1213" s="1324" t="n">
        <v>15</v>
      </c>
      <c r="I1213" s="591" t="n">
        <f aca="false">G1213*H1213</f>
        <v>750</v>
      </c>
      <c r="J1213" s="1325"/>
      <c r="K1213" s="1393"/>
      <c r="L1213" s="1393"/>
      <c r="M1213" s="1393"/>
    </row>
    <row r="1214" customFormat="false" ht="25.5" hidden="false" customHeight="false" outlineLevel="0" collapsed="false">
      <c r="A1214" s="536" t="s">
        <v>2646</v>
      </c>
      <c r="B1214" s="722" t="s">
        <v>83</v>
      </c>
      <c r="C1214" s="970" t="s">
        <v>2257</v>
      </c>
      <c r="D1214" s="971" t="s">
        <v>2254</v>
      </c>
      <c r="E1214" s="971" t="s">
        <v>2647</v>
      </c>
      <c r="F1214" s="724" t="s">
        <v>177</v>
      </c>
      <c r="G1214" s="1398" t="n">
        <v>50</v>
      </c>
      <c r="H1214" s="1324" t="n">
        <v>25</v>
      </c>
      <c r="I1214" s="591" t="n">
        <f aca="false">G1214*H1214</f>
        <v>1250</v>
      </c>
      <c r="J1214" s="1325"/>
      <c r="K1214" s="1393"/>
      <c r="L1214" s="1393"/>
      <c r="M1214" s="1393"/>
    </row>
    <row r="1215" customFormat="false" ht="25.5" hidden="false" customHeight="false" outlineLevel="0" collapsed="false">
      <c r="A1215" s="536" t="s">
        <v>2648</v>
      </c>
      <c r="B1215" s="722" t="s">
        <v>83</v>
      </c>
      <c r="C1215" s="970" t="s">
        <v>2257</v>
      </c>
      <c r="D1215" s="971" t="s">
        <v>2254</v>
      </c>
      <c r="E1215" s="971" t="s">
        <v>2649</v>
      </c>
      <c r="F1215" s="724" t="s">
        <v>177</v>
      </c>
      <c r="G1215" s="1398" t="n">
        <v>30</v>
      </c>
      <c r="H1215" s="1324" t="n">
        <v>40</v>
      </c>
      <c r="I1215" s="591" t="n">
        <f aca="false">G1215*H1215</f>
        <v>1200</v>
      </c>
      <c r="J1215" s="1325"/>
      <c r="K1215" s="1393"/>
      <c r="L1215" s="1393"/>
      <c r="M1215" s="1393"/>
    </row>
    <row r="1216" customFormat="false" ht="25.5" hidden="false" customHeight="false" outlineLevel="0" collapsed="false">
      <c r="A1216" s="536" t="s">
        <v>2650</v>
      </c>
      <c r="B1216" s="722" t="s">
        <v>83</v>
      </c>
      <c r="C1216" s="970" t="s">
        <v>2257</v>
      </c>
      <c r="D1216" s="971" t="s">
        <v>2254</v>
      </c>
      <c r="E1216" s="971" t="s">
        <v>2651</v>
      </c>
      <c r="F1216" s="724" t="s">
        <v>177</v>
      </c>
      <c r="G1216" s="1398" t="n">
        <v>20</v>
      </c>
      <c r="H1216" s="1324" t="n">
        <v>45</v>
      </c>
      <c r="I1216" s="591" t="n">
        <f aca="false">G1216*H1216</f>
        <v>900</v>
      </c>
      <c r="J1216" s="1325"/>
      <c r="K1216" s="1393"/>
      <c r="L1216" s="1393"/>
      <c r="M1216" s="1393"/>
    </row>
    <row r="1217" customFormat="false" ht="25.5" hidden="false" customHeight="false" outlineLevel="0" collapsed="false">
      <c r="A1217" s="536" t="s">
        <v>2652</v>
      </c>
      <c r="B1217" s="722" t="s">
        <v>83</v>
      </c>
      <c r="C1217" s="970" t="s">
        <v>2257</v>
      </c>
      <c r="D1217" s="971" t="s">
        <v>2254</v>
      </c>
      <c r="E1217" s="971" t="s">
        <v>2653</v>
      </c>
      <c r="F1217" s="724" t="s">
        <v>177</v>
      </c>
      <c r="G1217" s="1398" t="n">
        <v>20</v>
      </c>
      <c r="H1217" s="1324" t="n">
        <v>50</v>
      </c>
      <c r="I1217" s="591" t="n">
        <f aca="false">G1217*H1217</f>
        <v>1000</v>
      </c>
      <c r="J1217" s="1325"/>
      <c r="K1217" s="1393"/>
      <c r="L1217" s="1393"/>
      <c r="M1217" s="1393"/>
    </row>
    <row r="1218" customFormat="false" ht="25.5" hidden="false" customHeight="false" outlineLevel="0" collapsed="false">
      <c r="A1218" s="536" t="s">
        <v>2654</v>
      </c>
      <c r="B1218" s="722" t="s">
        <v>83</v>
      </c>
      <c r="C1218" s="970" t="s">
        <v>2257</v>
      </c>
      <c r="D1218" s="971" t="s">
        <v>2254</v>
      </c>
      <c r="E1218" s="971" t="s">
        <v>2655</v>
      </c>
      <c r="F1218" s="724" t="s">
        <v>177</v>
      </c>
      <c r="G1218" s="1398" t="n">
        <v>20</v>
      </c>
      <c r="H1218" s="1324" t="n">
        <v>65</v>
      </c>
      <c r="I1218" s="591" t="n">
        <f aca="false">G1218*H1218</f>
        <v>1300</v>
      </c>
      <c r="J1218" s="1325"/>
      <c r="K1218" s="1393"/>
      <c r="L1218" s="1393"/>
      <c r="M1218" s="1393"/>
    </row>
    <row r="1219" customFormat="false" ht="16.5" hidden="false" customHeight="false" outlineLevel="0" collapsed="false">
      <c r="A1219" s="536" t="s">
        <v>2656</v>
      </c>
      <c r="B1219" s="570" t="s">
        <v>49</v>
      </c>
      <c r="C1219" s="802" t="s">
        <v>2282</v>
      </c>
      <c r="D1219" s="570"/>
      <c r="E1219" s="610" t="s">
        <v>2657</v>
      </c>
      <c r="F1219" s="574" t="s">
        <v>187</v>
      </c>
      <c r="G1219" s="763" t="n">
        <v>1</v>
      </c>
      <c r="H1219" s="1332" t="n">
        <v>2404.55</v>
      </c>
      <c r="I1219" s="612" t="n">
        <v>2404.55</v>
      </c>
      <c r="J1219" s="576" t="n">
        <v>41183</v>
      </c>
      <c r="K1219" s="1393"/>
      <c r="L1219" s="1393"/>
      <c r="M1219" s="1393"/>
    </row>
    <row r="1220" customFormat="false" ht="51" hidden="false" customHeight="false" outlineLevel="0" collapsed="false">
      <c r="A1220" s="536" t="s">
        <v>2658</v>
      </c>
      <c r="B1220" s="537" t="s">
        <v>19</v>
      </c>
      <c r="C1220" s="803" t="s">
        <v>2251</v>
      </c>
      <c r="D1220" s="538" t="s">
        <v>2659</v>
      </c>
      <c r="E1220" s="589" t="s">
        <v>2660</v>
      </c>
      <c r="F1220" s="538" t="s">
        <v>187</v>
      </c>
      <c r="G1220" s="541" t="n">
        <v>1</v>
      </c>
      <c r="H1220" s="591" t="n">
        <v>3800</v>
      </c>
      <c r="I1220" s="591" t="n">
        <f aca="false">G1220*H1220</f>
        <v>3800</v>
      </c>
      <c r="J1220" s="537"/>
      <c r="K1220" s="1393"/>
      <c r="L1220" s="1393"/>
      <c r="M1220" s="1393"/>
    </row>
    <row r="1221" customFormat="false" ht="16.5" hidden="false" customHeight="false" outlineLevel="0" collapsed="false">
      <c r="A1221" s="536" t="s">
        <v>2661</v>
      </c>
      <c r="B1221" s="589" t="s">
        <v>25</v>
      </c>
      <c r="C1221" s="804" t="s">
        <v>2282</v>
      </c>
      <c r="D1221" s="536"/>
      <c r="E1221" s="551" t="s">
        <v>2662</v>
      </c>
      <c r="F1221" s="552" t="s">
        <v>177</v>
      </c>
      <c r="G1221" s="765" t="n">
        <v>1</v>
      </c>
      <c r="H1221" s="592" t="n">
        <v>4300</v>
      </c>
      <c r="I1221" s="592" t="n">
        <f aca="false">H1221*G1221</f>
        <v>4300</v>
      </c>
      <c r="J1221" s="555" t="s">
        <v>67</v>
      </c>
      <c r="K1221" s="1393"/>
      <c r="L1221" s="1393"/>
      <c r="M1221" s="1393"/>
    </row>
    <row r="1222" customFormat="false" ht="16.5" hidden="false" customHeight="false" outlineLevel="0" collapsed="false">
      <c r="A1222" s="536" t="s">
        <v>2663</v>
      </c>
      <c r="B1222" s="589" t="s">
        <v>25</v>
      </c>
      <c r="C1222" s="804" t="s">
        <v>2282</v>
      </c>
      <c r="D1222" s="536"/>
      <c r="E1222" s="551" t="s">
        <v>2664</v>
      </c>
      <c r="F1222" s="552" t="s">
        <v>177</v>
      </c>
      <c r="G1222" s="765" t="n">
        <v>2</v>
      </c>
      <c r="H1222" s="592" t="n">
        <v>10000</v>
      </c>
      <c r="I1222" s="592" t="n">
        <f aca="false">H1222*G1222</f>
        <v>20000</v>
      </c>
      <c r="J1222" s="555" t="s">
        <v>67</v>
      </c>
      <c r="K1222" s="1393"/>
      <c r="L1222" s="1393"/>
      <c r="M1222" s="1393"/>
    </row>
    <row r="1223" customFormat="false" ht="51" hidden="false" customHeight="false" outlineLevel="0" collapsed="false">
      <c r="A1223" s="536" t="s">
        <v>2665</v>
      </c>
      <c r="B1223" s="589" t="s">
        <v>19</v>
      </c>
      <c r="C1223" s="803" t="s">
        <v>2251</v>
      </c>
      <c r="D1223" s="538" t="s">
        <v>2659</v>
      </c>
      <c r="E1223" s="589" t="s">
        <v>2666</v>
      </c>
      <c r="F1223" s="537" t="s">
        <v>187</v>
      </c>
      <c r="G1223" s="541" t="s">
        <v>202</v>
      </c>
      <c r="H1223" s="591" t="n">
        <v>600</v>
      </c>
      <c r="I1223" s="591" t="n">
        <f aca="false">G1223*H1223</f>
        <v>1800</v>
      </c>
      <c r="J1223" s="537"/>
      <c r="K1223" s="1393"/>
      <c r="L1223" s="1393"/>
      <c r="M1223" s="1393"/>
    </row>
    <row r="1224" customFormat="false" ht="33" hidden="false" customHeight="false" outlineLevel="0" collapsed="false">
      <c r="A1224" s="536" t="s">
        <v>2667</v>
      </c>
      <c r="B1224" s="757" t="s">
        <v>30</v>
      </c>
      <c r="C1224" s="1369" t="s">
        <v>2282</v>
      </c>
      <c r="D1224" s="545" t="s">
        <v>2384</v>
      </c>
      <c r="E1224" s="758" t="s">
        <v>2668</v>
      </c>
      <c r="F1224" s="546" t="s">
        <v>187</v>
      </c>
      <c r="G1224" s="548" t="n">
        <v>5</v>
      </c>
      <c r="H1224" s="1340" t="n">
        <v>1000</v>
      </c>
      <c r="I1224" s="1340" t="n">
        <f aca="false">G1224*H1224</f>
        <v>5000</v>
      </c>
      <c r="J1224" s="549" t="s">
        <v>2401</v>
      </c>
      <c r="K1224" s="1393"/>
      <c r="L1224" s="1393"/>
      <c r="M1224" s="1393"/>
    </row>
    <row r="1225" customFormat="false" ht="51" hidden="false" customHeight="false" outlineLevel="0" collapsed="false">
      <c r="A1225" s="536" t="s">
        <v>2669</v>
      </c>
      <c r="B1225" s="589" t="s">
        <v>19</v>
      </c>
      <c r="C1225" s="803" t="s">
        <v>2251</v>
      </c>
      <c r="D1225" s="538" t="s">
        <v>2659</v>
      </c>
      <c r="E1225" s="589" t="s">
        <v>2670</v>
      </c>
      <c r="F1225" s="537" t="s">
        <v>177</v>
      </c>
      <c r="G1225" s="541" t="n">
        <v>2</v>
      </c>
      <c r="H1225" s="591" t="n">
        <v>300</v>
      </c>
      <c r="I1225" s="591" t="n">
        <f aca="false">G1225*H1225</f>
        <v>600</v>
      </c>
      <c r="J1225" s="537"/>
      <c r="K1225" s="1393"/>
      <c r="L1225" s="1393"/>
      <c r="M1225" s="1393"/>
    </row>
    <row r="1226" customFormat="false" ht="16.5" hidden="false" customHeight="false" outlineLevel="0" collapsed="false">
      <c r="A1226" s="536" t="s">
        <v>2671</v>
      </c>
      <c r="B1226" s="589" t="s">
        <v>25</v>
      </c>
      <c r="C1226" s="804" t="s">
        <v>2282</v>
      </c>
      <c r="D1226" s="619"/>
      <c r="E1226" s="551" t="s">
        <v>2672</v>
      </c>
      <c r="F1226" s="552" t="s">
        <v>177</v>
      </c>
      <c r="G1226" s="765" t="n">
        <v>20</v>
      </c>
      <c r="H1226" s="592" t="n">
        <v>100</v>
      </c>
      <c r="I1226" s="592" t="n">
        <f aca="false">H1226*G1226</f>
        <v>2000</v>
      </c>
      <c r="J1226" s="555" t="s">
        <v>67</v>
      </c>
      <c r="K1226" s="1393"/>
      <c r="L1226" s="1393"/>
      <c r="M1226" s="1393"/>
    </row>
    <row r="1227" customFormat="false" ht="33" hidden="false" customHeight="false" outlineLevel="0" collapsed="false">
      <c r="A1227" s="536" t="s">
        <v>2673</v>
      </c>
      <c r="B1227" s="757" t="s">
        <v>30</v>
      </c>
      <c r="C1227" s="1369" t="s">
        <v>2257</v>
      </c>
      <c r="D1227" s="545"/>
      <c r="E1227" s="758" t="s">
        <v>2672</v>
      </c>
      <c r="F1227" s="546" t="s">
        <v>187</v>
      </c>
      <c r="G1227" s="548" t="n">
        <v>5</v>
      </c>
      <c r="H1227" s="1340" t="n">
        <v>45</v>
      </c>
      <c r="I1227" s="1340" t="n">
        <f aca="false">G1227*H1227</f>
        <v>225</v>
      </c>
      <c r="J1227" s="549" t="s">
        <v>2442</v>
      </c>
      <c r="K1227" s="1393"/>
      <c r="L1227" s="1393"/>
      <c r="M1227" s="1393"/>
    </row>
    <row r="1228" customFormat="false" ht="16.5" hidden="false" customHeight="false" outlineLevel="0" collapsed="false">
      <c r="A1228" s="536" t="s">
        <v>2674</v>
      </c>
      <c r="B1228" s="589" t="s">
        <v>25</v>
      </c>
      <c r="C1228" s="804" t="s">
        <v>2282</v>
      </c>
      <c r="D1228" s="619"/>
      <c r="E1228" s="1414" t="s">
        <v>2675</v>
      </c>
      <c r="F1228" s="552" t="s">
        <v>177</v>
      </c>
      <c r="G1228" s="765" t="n">
        <v>10</v>
      </c>
      <c r="H1228" s="592" t="n">
        <v>50</v>
      </c>
      <c r="I1228" s="592" t="n">
        <f aca="false">H1228*G1228</f>
        <v>500</v>
      </c>
      <c r="J1228" s="555" t="s">
        <v>67</v>
      </c>
      <c r="K1228" s="1393"/>
      <c r="L1228" s="1393"/>
      <c r="M1228" s="1393"/>
    </row>
    <row r="1229" customFormat="false" ht="16.5" hidden="false" customHeight="false" outlineLevel="0" collapsed="false">
      <c r="A1229" s="536" t="s">
        <v>2676</v>
      </c>
      <c r="B1229" s="589" t="s">
        <v>19</v>
      </c>
      <c r="C1229" s="1366" t="s">
        <v>2251</v>
      </c>
      <c r="D1229" s="590" t="s">
        <v>2677</v>
      </c>
      <c r="E1229" s="538" t="s">
        <v>2678</v>
      </c>
      <c r="F1229" s="538" t="s">
        <v>187</v>
      </c>
      <c r="G1229" s="1368" t="n">
        <v>11</v>
      </c>
      <c r="H1229" s="591" t="n">
        <v>1500</v>
      </c>
      <c r="I1229" s="591" t="n">
        <f aca="false">G1229*H1229</f>
        <v>16500</v>
      </c>
      <c r="J1229" s="537"/>
      <c r="K1229" s="1393"/>
      <c r="L1229" s="1393"/>
      <c r="M1229" s="1393"/>
    </row>
    <row r="1230" customFormat="false" ht="16.5" hidden="false" customHeight="false" outlineLevel="0" collapsed="false">
      <c r="A1230" s="536" t="s">
        <v>2679</v>
      </c>
      <c r="B1230" s="47" t="s">
        <v>38</v>
      </c>
      <c r="C1230" s="620" t="s">
        <v>2257</v>
      </c>
      <c r="D1230" s="514"/>
      <c r="E1230" s="154" t="s">
        <v>2680</v>
      </c>
      <c r="F1230" s="48" t="s">
        <v>187</v>
      </c>
      <c r="G1230" s="53" t="n">
        <v>6</v>
      </c>
      <c r="H1230" s="27" t="n">
        <v>50</v>
      </c>
      <c r="I1230" s="251" t="n">
        <f aca="false">H1230*G1230</f>
        <v>300</v>
      </c>
      <c r="J1230" s="71" t="s">
        <v>67</v>
      </c>
      <c r="K1230" s="1393"/>
      <c r="L1230" s="1393"/>
      <c r="M1230" s="1393"/>
    </row>
    <row r="1231" customFormat="false" ht="16.5" hidden="false" customHeight="false" outlineLevel="0" collapsed="false">
      <c r="A1231" s="536" t="s">
        <v>2681</v>
      </c>
      <c r="B1231" s="47" t="s">
        <v>38</v>
      </c>
      <c r="C1231" s="620" t="s">
        <v>2257</v>
      </c>
      <c r="D1231" s="514"/>
      <c r="E1231" s="154" t="s">
        <v>2682</v>
      </c>
      <c r="F1231" s="48" t="s">
        <v>187</v>
      </c>
      <c r="G1231" s="53" t="n">
        <v>6</v>
      </c>
      <c r="H1231" s="27" t="n">
        <v>60</v>
      </c>
      <c r="I1231" s="251" t="n">
        <f aca="false">H1231*G1231</f>
        <v>360</v>
      </c>
      <c r="J1231" s="71" t="s">
        <v>67</v>
      </c>
      <c r="K1231" s="1393"/>
      <c r="L1231" s="1393"/>
      <c r="M1231" s="1393"/>
    </row>
    <row r="1232" customFormat="false" ht="16.5" hidden="false" customHeight="false" outlineLevel="0" collapsed="false">
      <c r="A1232" s="536" t="s">
        <v>2683</v>
      </c>
      <c r="B1232" s="47" t="s">
        <v>38</v>
      </c>
      <c r="C1232" s="620" t="s">
        <v>2257</v>
      </c>
      <c r="D1232" s="514"/>
      <c r="E1232" s="154" t="s">
        <v>2684</v>
      </c>
      <c r="F1232" s="48" t="s">
        <v>187</v>
      </c>
      <c r="G1232" s="53" t="n">
        <v>6</v>
      </c>
      <c r="H1232" s="27" t="n">
        <v>40</v>
      </c>
      <c r="I1232" s="251" t="n">
        <f aca="false">H1232*G1232</f>
        <v>240</v>
      </c>
      <c r="J1232" s="71" t="s">
        <v>67</v>
      </c>
      <c r="K1232" s="1393"/>
      <c r="L1232" s="1393"/>
      <c r="M1232" s="1393"/>
    </row>
    <row r="1233" customFormat="false" ht="16.5" hidden="false" customHeight="false" outlineLevel="0" collapsed="false">
      <c r="A1233" s="536" t="s">
        <v>2685</v>
      </c>
      <c r="B1233" s="47" t="s">
        <v>38</v>
      </c>
      <c r="C1233" s="620" t="s">
        <v>2257</v>
      </c>
      <c r="D1233" s="1171"/>
      <c r="E1233" s="154" t="s">
        <v>2686</v>
      </c>
      <c r="F1233" s="48" t="s">
        <v>187</v>
      </c>
      <c r="G1233" s="53" t="n">
        <v>90</v>
      </c>
      <c r="H1233" s="27" t="n">
        <v>18</v>
      </c>
      <c r="I1233" s="251" t="n">
        <f aca="false">H1233*G1233</f>
        <v>1620</v>
      </c>
      <c r="J1233" s="71" t="s">
        <v>67</v>
      </c>
      <c r="K1233" s="1393"/>
      <c r="L1233" s="1393"/>
      <c r="M1233" s="1393"/>
    </row>
    <row r="1234" customFormat="false" ht="16.5" hidden="false" customHeight="false" outlineLevel="0" collapsed="false">
      <c r="A1234" s="536" t="s">
        <v>2687</v>
      </c>
      <c r="B1234" s="1347" t="s">
        <v>38</v>
      </c>
      <c r="C1234" s="1174" t="s">
        <v>2257</v>
      </c>
      <c r="D1234" s="1171"/>
      <c r="E1234" s="259" t="s">
        <v>2688</v>
      </c>
      <c r="F1234" s="1349" t="s">
        <v>187</v>
      </c>
      <c r="G1234" s="1350" t="n">
        <v>30</v>
      </c>
      <c r="H1234" s="126" t="n">
        <v>46</v>
      </c>
      <c r="I1234" s="1351" t="n">
        <f aca="false">H1234*G1234</f>
        <v>1380</v>
      </c>
      <c r="J1234" s="1382" t="s">
        <v>67</v>
      </c>
      <c r="K1234" s="1393"/>
      <c r="L1234" s="1393"/>
      <c r="M1234" s="1393"/>
    </row>
    <row r="1235" customFormat="false" ht="16.5" hidden="false" customHeight="false" outlineLevel="0" collapsed="false">
      <c r="A1235" s="536" t="s">
        <v>2689</v>
      </c>
      <c r="B1235" s="1347" t="s">
        <v>38</v>
      </c>
      <c r="C1235" s="1174" t="s">
        <v>2372</v>
      </c>
      <c r="D1235" s="1171"/>
      <c r="E1235" s="259" t="s">
        <v>2690</v>
      </c>
      <c r="F1235" s="1349" t="s">
        <v>187</v>
      </c>
      <c r="G1235" s="1350" t="n">
        <v>7</v>
      </c>
      <c r="H1235" s="126" t="n">
        <v>300</v>
      </c>
      <c r="I1235" s="1351" t="n">
        <f aca="false">H1235*G1235</f>
        <v>2100</v>
      </c>
      <c r="J1235" s="1382" t="s">
        <v>67</v>
      </c>
      <c r="K1235" s="1393"/>
      <c r="L1235" s="1393"/>
      <c r="M1235" s="1393"/>
    </row>
    <row r="1236" customFormat="false" ht="16.5" hidden="false" customHeight="false" outlineLevel="0" collapsed="false">
      <c r="A1236" s="536" t="s">
        <v>2691</v>
      </c>
      <c r="B1236" s="1347" t="s">
        <v>38</v>
      </c>
      <c r="C1236" s="1174" t="s">
        <v>2372</v>
      </c>
      <c r="D1236" s="1171"/>
      <c r="E1236" s="259" t="s">
        <v>2692</v>
      </c>
      <c r="F1236" s="1349" t="s">
        <v>187</v>
      </c>
      <c r="G1236" s="1350" t="n">
        <v>7</v>
      </c>
      <c r="H1236" s="126" t="n">
        <v>300</v>
      </c>
      <c r="I1236" s="1351" t="n">
        <f aca="false">H1236*G1236</f>
        <v>2100</v>
      </c>
      <c r="J1236" s="1382" t="s">
        <v>67</v>
      </c>
      <c r="K1236" s="1393"/>
      <c r="L1236" s="1393"/>
      <c r="M1236" s="1393"/>
    </row>
    <row r="1237" customFormat="false" ht="16.5" hidden="false" customHeight="false" outlineLevel="0" collapsed="false">
      <c r="A1237" s="536" t="s">
        <v>2693</v>
      </c>
      <c r="B1237" s="47" t="s">
        <v>38</v>
      </c>
      <c r="C1237" s="1170" t="s">
        <v>2257</v>
      </c>
      <c r="D1237" s="514"/>
      <c r="E1237" s="259" t="s">
        <v>2694</v>
      </c>
      <c r="F1237" s="33" t="s">
        <v>187</v>
      </c>
      <c r="G1237" s="53" t="n">
        <v>60</v>
      </c>
      <c r="H1237" s="27" t="n">
        <v>90</v>
      </c>
      <c r="I1237" s="251" t="n">
        <f aca="false">H1237*G1237</f>
        <v>5400</v>
      </c>
      <c r="J1237" s="71" t="s">
        <v>67</v>
      </c>
      <c r="K1237" s="1393"/>
      <c r="L1237" s="1393"/>
      <c r="M1237" s="1393"/>
    </row>
    <row r="1238" customFormat="false" ht="16.5" hidden="false" customHeight="false" outlineLevel="0" collapsed="false">
      <c r="A1238" s="536" t="s">
        <v>2695</v>
      </c>
      <c r="B1238" s="557" t="s">
        <v>34</v>
      </c>
      <c r="C1238" s="558" t="s">
        <v>2696</v>
      </c>
      <c r="D1238" s="559"/>
      <c r="E1238" s="560" t="s">
        <v>2697</v>
      </c>
      <c r="F1238" s="561" t="s">
        <v>187</v>
      </c>
      <c r="G1238" s="566" t="n">
        <v>1</v>
      </c>
      <c r="H1238" s="563" t="n">
        <v>600</v>
      </c>
      <c r="I1238" s="567" t="n">
        <f aca="false">G1238*H1238</f>
        <v>600</v>
      </c>
      <c r="J1238" s="534" t="s">
        <v>22</v>
      </c>
      <c r="K1238" s="1393"/>
      <c r="L1238" s="1393"/>
      <c r="M1238" s="1393"/>
    </row>
    <row r="1239" customFormat="false" ht="33" hidden="false" customHeight="false" outlineLevel="0" collapsed="false">
      <c r="A1239" s="619" t="s">
        <v>2698</v>
      </c>
      <c r="B1239" s="1423" t="s">
        <v>30</v>
      </c>
      <c r="C1239" s="1251" t="s">
        <v>2699</v>
      </c>
      <c r="D1239" s="1399"/>
      <c r="E1239" s="1424" t="s">
        <v>2700</v>
      </c>
      <c r="F1239" s="1425" t="s">
        <v>187</v>
      </c>
      <c r="G1239" s="1426" t="n">
        <f aca="false">(27+50)</f>
        <v>77</v>
      </c>
      <c r="H1239" s="930" t="n">
        <v>60</v>
      </c>
      <c r="I1239" s="930" t="n">
        <f aca="false">G1239*H1239</f>
        <v>4620</v>
      </c>
      <c r="J1239" s="775" t="s">
        <v>2701</v>
      </c>
      <c r="K1239" s="775" t="s">
        <v>32</v>
      </c>
      <c r="L1239" s="775" t="s">
        <v>23</v>
      </c>
      <c r="M1239" s="775" t="s">
        <v>455</v>
      </c>
    </row>
    <row r="1240" customFormat="false" ht="33" hidden="false" customHeight="false" outlineLevel="0" collapsed="false">
      <c r="A1240" s="619" t="s">
        <v>2702</v>
      </c>
      <c r="B1240" s="1423" t="s">
        <v>30</v>
      </c>
      <c r="C1240" s="1251" t="s">
        <v>2699</v>
      </c>
      <c r="D1240" s="1399"/>
      <c r="E1240" s="1424" t="s">
        <v>2703</v>
      </c>
      <c r="F1240" s="1425" t="s">
        <v>187</v>
      </c>
      <c r="G1240" s="1426" t="n">
        <f aca="false">(40+20)</f>
        <v>60</v>
      </c>
      <c r="H1240" s="930" t="n">
        <v>20</v>
      </c>
      <c r="I1240" s="930" t="n">
        <f aca="false">G1240*H1240</f>
        <v>1200</v>
      </c>
      <c r="J1240" s="775" t="s">
        <v>2701</v>
      </c>
      <c r="K1240" s="775" t="s">
        <v>32</v>
      </c>
      <c r="L1240" s="775" t="s">
        <v>23</v>
      </c>
      <c r="M1240" s="775" t="s">
        <v>455</v>
      </c>
    </row>
    <row r="1241" customFormat="false" ht="33" hidden="false" customHeight="false" outlineLevel="0" collapsed="false">
      <c r="A1241" s="619" t="s">
        <v>2704</v>
      </c>
      <c r="B1241" s="1423" t="s">
        <v>30</v>
      </c>
      <c r="C1241" s="1251" t="s">
        <v>2699</v>
      </c>
      <c r="D1241" s="1399"/>
      <c r="E1241" s="1424" t="s">
        <v>2705</v>
      </c>
      <c r="F1241" s="1425" t="s">
        <v>187</v>
      </c>
      <c r="G1241" s="1426" t="n">
        <f aca="false">(40+20)</f>
        <v>60</v>
      </c>
      <c r="H1241" s="930" t="n">
        <v>21</v>
      </c>
      <c r="I1241" s="930" t="n">
        <f aca="false">G1241*H1241</f>
        <v>1260</v>
      </c>
      <c r="J1241" s="775" t="s">
        <v>2706</v>
      </c>
      <c r="K1241" s="775" t="s">
        <v>32</v>
      </c>
      <c r="L1241" s="775" t="s">
        <v>23</v>
      </c>
      <c r="M1241" s="775" t="s">
        <v>455</v>
      </c>
    </row>
    <row r="1242" customFormat="false" ht="15.75" hidden="false" customHeight="false" outlineLevel="0" collapsed="false">
      <c r="A1242" s="619" t="s">
        <v>2707</v>
      </c>
      <c r="B1242" s="590" t="s">
        <v>25</v>
      </c>
      <c r="C1242" s="640" t="s">
        <v>2699</v>
      </c>
      <c r="D1242" s="619"/>
      <c r="E1242" s="641" t="s">
        <v>2708</v>
      </c>
      <c r="F1242" s="642" t="s">
        <v>177</v>
      </c>
      <c r="G1242" s="643" t="n">
        <v>13</v>
      </c>
      <c r="H1242" s="644" t="n">
        <v>850</v>
      </c>
      <c r="I1242" s="644" t="n">
        <f aca="false">H1242*G1242</f>
        <v>11050</v>
      </c>
      <c r="J1242" s="555" t="s">
        <v>67</v>
      </c>
      <c r="K1242" s="555" t="s">
        <v>28</v>
      </c>
      <c r="L1242" s="555" t="s">
        <v>134</v>
      </c>
      <c r="M1242" s="555" t="s">
        <v>455</v>
      </c>
    </row>
    <row r="1243" customFormat="false" ht="15.75" hidden="false" customHeight="false" outlineLevel="0" collapsed="false">
      <c r="A1243" s="619" t="s">
        <v>2709</v>
      </c>
      <c r="B1243" s="806" t="s">
        <v>425</v>
      </c>
      <c r="C1243" s="806" t="s">
        <v>443</v>
      </c>
      <c r="D1243" s="1269" t="s">
        <v>1481</v>
      </c>
      <c r="E1243" s="1269" t="s">
        <v>2710</v>
      </c>
      <c r="F1243" s="1269" t="s">
        <v>133</v>
      </c>
      <c r="G1243" s="1427" t="n">
        <v>10</v>
      </c>
      <c r="H1243" s="1269" t="n">
        <v>150</v>
      </c>
      <c r="I1243" s="645" t="n">
        <f aca="false">G1243*H1243</f>
        <v>1500</v>
      </c>
      <c r="J1243" s="645" t="s">
        <v>427</v>
      </c>
      <c r="K1243" s="679"/>
      <c r="L1243" s="679" t="s">
        <v>428</v>
      </c>
      <c r="M1243" s="621"/>
    </row>
    <row r="1244" customFormat="false" ht="15.75" hidden="false" customHeight="false" outlineLevel="0" collapsed="false">
      <c r="A1244" s="619" t="s">
        <v>2711</v>
      </c>
      <c r="B1244" s="806" t="s">
        <v>425</v>
      </c>
      <c r="C1244" s="806" t="s">
        <v>443</v>
      </c>
      <c r="D1244" s="1269" t="s">
        <v>1481</v>
      </c>
      <c r="E1244" s="1269" t="s">
        <v>2712</v>
      </c>
      <c r="F1244" s="1269" t="s">
        <v>187</v>
      </c>
      <c r="G1244" s="1427" t="n">
        <v>5</v>
      </c>
      <c r="H1244" s="1269" t="n">
        <v>370</v>
      </c>
      <c r="I1244" s="645" t="n">
        <f aca="false">G1244*H1244</f>
        <v>1850</v>
      </c>
      <c r="J1244" s="645" t="s">
        <v>427</v>
      </c>
      <c r="K1244" s="679"/>
      <c r="L1244" s="679" t="s">
        <v>428</v>
      </c>
      <c r="M1244" s="621"/>
    </row>
    <row r="1245" customFormat="false" ht="15.75" hidden="false" customHeight="false" outlineLevel="0" collapsed="false">
      <c r="A1245" s="619" t="s">
        <v>2713</v>
      </c>
      <c r="B1245" s="1428" t="s">
        <v>425</v>
      </c>
      <c r="C1245" s="1428" t="s">
        <v>443</v>
      </c>
      <c r="D1245" s="1333" t="s">
        <v>1481</v>
      </c>
      <c r="E1245" s="1333" t="s">
        <v>2714</v>
      </c>
      <c r="F1245" s="1333" t="s">
        <v>187</v>
      </c>
      <c r="G1245" s="1429" t="n">
        <v>4</v>
      </c>
      <c r="H1245" s="1333" t="n">
        <v>90</v>
      </c>
      <c r="I1245" s="645" t="n">
        <f aca="false">G1245*H1245</f>
        <v>360</v>
      </c>
      <c r="J1245" s="1325" t="s">
        <v>427</v>
      </c>
      <c r="K1245" s="1430"/>
      <c r="L1245" s="1430" t="s">
        <v>428</v>
      </c>
      <c r="M1245" s="1431"/>
    </row>
    <row r="1246" customFormat="false" ht="33" hidden="false" customHeight="false" outlineLevel="0" collapsed="false">
      <c r="A1246" s="568" t="s">
        <v>2715</v>
      </c>
      <c r="B1246" s="654" t="s">
        <v>30</v>
      </c>
      <c r="C1246" s="1432" t="s">
        <v>2699</v>
      </c>
      <c r="D1246" s="1258"/>
      <c r="E1246" s="1433" t="s">
        <v>2716</v>
      </c>
      <c r="F1246" s="1259" t="s">
        <v>187</v>
      </c>
      <c r="G1246" s="1260" t="n">
        <v>2</v>
      </c>
      <c r="H1246" s="1260" t="n">
        <v>120</v>
      </c>
      <c r="I1246" s="1260" t="n">
        <f aca="false">G1246*H1246</f>
        <v>240</v>
      </c>
      <c r="J1246" s="775" t="s">
        <v>2701</v>
      </c>
      <c r="K1246" s="775" t="s">
        <v>32</v>
      </c>
      <c r="L1246" s="775" t="s">
        <v>23</v>
      </c>
      <c r="M1246" s="775" t="s">
        <v>455</v>
      </c>
    </row>
    <row r="1247" customFormat="false" ht="33" hidden="false" customHeight="false" outlineLevel="0" collapsed="false">
      <c r="A1247" s="568" t="s">
        <v>2717</v>
      </c>
      <c r="B1247" s="654" t="s">
        <v>30</v>
      </c>
      <c r="C1247" s="1432" t="s">
        <v>2699</v>
      </c>
      <c r="D1247" s="1258"/>
      <c r="E1247" s="1433" t="s">
        <v>2718</v>
      </c>
      <c r="F1247" s="1259" t="s">
        <v>187</v>
      </c>
      <c r="G1247" s="1260" t="n">
        <v>3</v>
      </c>
      <c r="H1247" s="1260" t="n">
        <v>250</v>
      </c>
      <c r="I1247" s="1260" t="n">
        <f aca="false">G1247*H1247</f>
        <v>750</v>
      </c>
      <c r="J1247" s="775" t="s">
        <v>2701</v>
      </c>
      <c r="K1247" s="775" t="s">
        <v>32</v>
      </c>
      <c r="L1247" s="775" t="s">
        <v>23</v>
      </c>
      <c r="M1247" s="775" t="s">
        <v>455</v>
      </c>
    </row>
    <row r="1248" customFormat="false" ht="33" hidden="false" customHeight="false" outlineLevel="0" collapsed="false">
      <c r="A1248" s="568" t="s">
        <v>2719</v>
      </c>
      <c r="B1248" s="654" t="s">
        <v>30</v>
      </c>
      <c r="C1248" s="1432" t="s">
        <v>2699</v>
      </c>
      <c r="D1248" s="1258"/>
      <c r="E1248" s="1433" t="s">
        <v>2720</v>
      </c>
      <c r="F1248" s="1259" t="s">
        <v>187</v>
      </c>
      <c r="G1248" s="1260" t="n">
        <v>1</v>
      </c>
      <c r="H1248" s="1260" t="n">
        <v>600</v>
      </c>
      <c r="I1248" s="1260" t="n">
        <f aca="false">G1248*H1248</f>
        <v>600</v>
      </c>
      <c r="J1248" s="775" t="s">
        <v>2701</v>
      </c>
      <c r="K1248" s="775" t="s">
        <v>32</v>
      </c>
      <c r="L1248" s="775" t="s">
        <v>23</v>
      </c>
      <c r="M1248" s="775" t="s">
        <v>455</v>
      </c>
    </row>
    <row r="1249" customFormat="false" ht="38.25" hidden="false" customHeight="false" outlineLevel="0" collapsed="false">
      <c r="A1249" s="536" t="s">
        <v>2721</v>
      </c>
      <c r="B1249" s="293" t="s">
        <v>83</v>
      </c>
      <c r="C1249" s="720" t="s">
        <v>2722</v>
      </c>
      <c r="D1249" s="293" t="s">
        <v>2723</v>
      </c>
      <c r="E1249" s="293" t="s">
        <v>2723</v>
      </c>
      <c r="F1249" s="294" t="s">
        <v>177</v>
      </c>
      <c r="G1249" s="656" t="s">
        <v>202</v>
      </c>
      <c r="H1249" s="1434" t="n">
        <v>3500</v>
      </c>
      <c r="I1249" s="876" t="n">
        <f aca="false">G1249*H1249</f>
        <v>10500</v>
      </c>
      <c r="J1249" s="298"/>
      <c r="K1249" s="298"/>
      <c r="L1249" s="646" t="s">
        <v>195</v>
      </c>
      <c r="M1249" s="590"/>
    </row>
    <row r="1250" customFormat="false" ht="89.25" hidden="false" customHeight="false" outlineLevel="0" collapsed="false">
      <c r="A1250" s="536" t="s">
        <v>2724</v>
      </c>
      <c r="B1250" s="293" t="s">
        <v>83</v>
      </c>
      <c r="C1250" s="292" t="s">
        <v>2725</v>
      </c>
      <c r="D1250" s="1435" t="s">
        <v>2726</v>
      </c>
      <c r="E1250" s="1436" t="s">
        <v>2727</v>
      </c>
      <c r="F1250" s="655" t="s">
        <v>177</v>
      </c>
      <c r="G1250" s="656" t="s">
        <v>332</v>
      </c>
      <c r="H1250" s="1434" t="n">
        <v>9500</v>
      </c>
      <c r="I1250" s="876" t="n">
        <f aca="false">G1250*H1250</f>
        <v>19000</v>
      </c>
      <c r="J1250" s="298"/>
      <c r="K1250" s="298"/>
      <c r="L1250" s="646" t="s">
        <v>195</v>
      </c>
      <c r="M1250" s="590"/>
    </row>
    <row r="1251" customFormat="false" ht="38.25" hidden="false" customHeight="false" outlineLevel="0" collapsed="false">
      <c r="A1251" s="536" t="s">
        <v>2728</v>
      </c>
      <c r="B1251" s="293" t="s">
        <v>83</v>
      </c>
      <c r="C1251" s="292" t="s">
        <v>2729</v>
      </c>
      <c r="D1251" s="1435" t="s">
        <v>2730</v>
      </c>
      <c r="E1251" s="1436" t="s">
        <v>2731</v>
      </c>
      <c r="F1251" s="1437" t="s">
        <v>177</v>
      </c>
      <c r="G1251" s="656" t="s">
        <v>298</v>
      </c>
      <c r="H1251" s="1434" t="n">
        <v>7500</v>
      </c>
      <c r="I1251" s="876" t="n">
        <f aca="false">G1251*H1251</f>
        <v>60000</v>
      </c>
      <c r="J1251" s="298"/>
      <c r="K1251" s="298"/>
      <c r="L1251" s="646" t="s">
        <v>195</v>
      </c>
      <c r="M1251" s="590"/>
    </row>
    <row r="1252" customFormat="false" ht="12.75" hidden="false" customHeight="false" outlineLevel="0" collapsed="false">
      <c r="A1252" s="536"/>
      <c r="B1252" s="293"/>
      <c r="C1252" s="292"/>
      <c r="D1252" s="1435"/>
      <c r="E1252" s="1436"/>
      <c r="F1252" s="1437"/>
      <c r="G1252" s="656"/>
      <c r="H1252" s="1434"/>
      <c r="I1252" s="876"/>
      <c r="J1252" s="298"/>
      <c r="K1252" s="298"/>
      <c r="L1252" s="646"/>
      <c r="M1252" s="590"/>
    </row>
    <row r="1253" customFormat="false" ht="38.25" hidden="false" customHeight="false" outlineLevel="0" collapsed="false">
      <c r="A1253" s="536" t="s">
        <v>2732</v>
      </c>
      <c r="B1253" s="557" t="s">
        <v>34</v>
      </c>
      <c r="C1253" s="558" t="s">
        <v>2696</v>
      </c>
      <c r="D1253" s="559"/>
      <c r="E1253" s="560" t="s">
        <v>2697</v>
      </c>
      <c r="F1253" s="561" t="s">
        <v>187</v>
      </c>
      <c r="G1253" s="566" t="n">
        <v>1</v>
      </c>
      <c r="H1253" s="1438" t="n">
        <v>600</v>
      </c>
      <c r="I1253" s="564" t="n">
        <f aca="false">G1253*H1253</f>
        <v>600</v>
      </c>
      <c r="J1253" s="534" t="s">
        <v>22</v>
      </c>
      <c r="K1253" s="534" t="s">
        <v>36</v>
      </c>
      <c r="L1253" s="534" t="s">
        <v>134</v>
      </c>
      <c r="M1253" s="535"/>
    </row>
    <row r="1254" customFormat="false" ht="12.75" hidden="false" customHeight="false" outlineLevel="0" collapsed="false">
      <c r="A1254" s="536"/>
      <c r="B1254" s="557"/>
      <c r="C1254" s="558"/>
      <c r="D1254" s="559"/>
      <c r="E1254" s="560"/>
      <c r="F1254" s="561"/>
      <c r="G1254" s="566"/>
      <c r="H1254" s="563"/>
      <c r="I1254" s="567" t="n">
        <f aca="false">SUM(I1021:I1253)</f>
        <v>658276.29</v>
      </c>
      <c r="J1254" s="534"/>
      <c r="K1254" s="534"/>
      <c r="L1254" s="534"/>
      <c r="M1254" s="535"/>
    </row>
    <row r="1255" customFormat="false" ht="16.5" hidden="false" customHeight="false" outlineLevel="0" collapsed="false">
      <c r="A1255" s="536"/>
      <c r="B1255" s="543"/>
      <c r="C1255" s="1439" t="s">
        <v>2733</v>
      </c>
      <c r="D1255" s="1440"/>
      <c r="E1255" s="1441" t="s">
        <v>2734</v>
      </c>
      <c r="F1255" s="944"/>
      <c r="G1255" s="945"/>
      <c r="H1255" s="946"/>
      <c r="I1255" s="1442" t="n">
        <v>119550</v>
      </c>
      <c r="J1255" s="549"/>
      <c r="K1255" s="549"/>
      <c r="L1255" s="549"/>
      <c r="M1255" s="549"/>
    </row>
    <row r="1256" customFormat="false" ht="51" hidden="false" customHeight="false" outlineLevel="0" collapsed="false">
      <c r="A1256" s="536" t="s">
        <v>2735</v>
      </c>
      <c r="B1256" s="537" t="s">
        <v>19</v>
      </c>
      <c r="C1256" s="803" t="s">
        <v>2251</v>
      </c>
      <c r="D1256" s="538" t="s">
        <v>2736</v>
      </c>
      <c r="E1256" s="589" t="s">
        <v>2737</v>
      </c>
      <c r="F1256" s="537" t="s">
        <v>187</v>
      </c>
      <c r="G1256" s="541" t="s">
        <v>178</v>
      </c>
      <c r="H1256" s="591" t="n">
        <v>115</v>
      </c>
      <c r="I1256" s="591" t="n">
        <f aca="false">G1256*H1256</f>
        <v>575</v>
      </c>
      <c r="J1256" s="537"/>
      <c r="K1256" s="537"/>
      <c r="L1256" s="537"/>
      <c r="M1256" s="537"/>
    </row>
    <row r="1257" customFormat="false" ht="51" hidden="false" customHeight="false" outlineLevel="0" collapsed="false">
      <c r="A1257" s="536" t="s">
        <v>2738</v>
      </c>
      <c r="B1257" s="537" t="s">
        <v>19</v>
      </c>
      <c r="C1257" s="803" t="s">
        <v>2251</v>
      </c>
      <c r="D1257" s="538" t="s">
        <v>2736</v>
      </c>
      <c r="E1257" s="589" t="s">
        <v>2739</v>
      </c>
      <c r="F1257" s="537" t="s">
        <v>187</v>
      </c>
      <c r="G1257" s="541" t="s">
        <v>178</v>
      </c>
      <c r="H1257" s="591" t="n">
        <v>115</v>
      </c>
      <c r="I1257" s="591" t="n">
        <f aca="false">G1257*H1257</f>
        <v>575</v>
      </c>
      <c r="J1257" s="537"/>
      <c r="K1257" s="537"/>
      <c r="L1257" s="537"/>
      <c r="M1257" s="537"/>
    </row>
    <row r="1258" customFormat="false" ht="33" hidden="false" customHeight="false" outlineLevel="0" collapsed="false">
      <c r="A1258" s="536" t="s">
        <v>2740</v>
      </c>
      <c r="B1258" s="543" t="s">
        <v>30</v>
      </c>
      <c r="C1258" s="1369" t="s">
        <v>2733</v>
      </c>
      <c r="D1258" s="545"/>
      <c r="E1258" s="758" t="s">
        <v>2741</v>
      </c>
      <c r="F1258" s="546" t="s">
        <v>187</v>
      </c>
      <c r="G1258" s="548" t="n">
        <v>5</v>
      </c>
      <c r="H1258" s="1340" t="n">
        <v>150</v>
      </c>
      <c r="I1258" s="1340" t="n">
        <f aca="false">G1258*H1258</f>
        <v>750</v>
      </c>
      <c r="J1258" s="549" t="s">
        <v>2442</v>
      </c>
      <c r="K1258" s="549" t="s">
        <v>32</v>
      </c>
      <c r="L1258" s="549" t="s">
        <v>23</v>
      </c>
      <c r="M1258" s="549" t="s">
        <v>455</v>
      </c>
    </row>
    <row r="1259" customFormat="false" ht="51" hidden="false" customHeight="false" outlineLevel="0" collapsed="false">
      <c r="A1259" s="536" t="s">
        <v>2742</v>
      </c>
      <c r="B1259" s="537" t="s">
        <v>19</v>
      </c>
      <c r="C1259" s="803" t="s">
        <v>2251</v>
      </c>
      <c r="D1259" s="538" t="s">
        <v>2736</v>
      </c>
      <c r="E1259" s="1443" t="s">
        <v>2743</v>
      </c>
      <c r="F1259" s="538" t="s">
        <v>187</v>
      </c>
      <c r="G1259" s="541" t="n">
        <v>2</v>
      </c>
      <c r="H1259" s="591" t="n">
        <v>230</v>
      </c>
      <c r="I1259" s="591" t="n">
        <f aca="false">G1259*H1259</f>
        <v>460</v>
      </c>
      <c r="J1259" s="537"/>
      <c r="K1259" s="537"/>
      <c r="L1259" s="537"/>
      <c r="M1259" s="537"/>
    </row>
    <row r="1260" customFormat="false" ht="13.5" hidden="false" customHeight="false" outlineLevel="0" collapsed="false">
      <c r="A1260" s="536" t="s">
        <v>2744</v>
      </c>
      <c r="B1260" s="570" t="s">
        <v>49</v>
      </c>
      <c r="C1260" s="802" t="s">
        <v>2745</v>
      </c>
      <c r="D1260" s="570"/>
      <c r="E1260" s="611" t="s">
        <v>2743</v>
      </c>
      <c r="F1260" s="574" t="s">
        <v>187</v>
      </c>
      <c r="G1260" s="763" t="n">
        <v>50</v>
      </c>
      <c r="H1260" s="1332" t="n">
        <v>250</v>
      </c>
      <c r="I1260" s="612" t="n">
        <v>12500</v>
      </c>
      <c r="J1260" s="576" t="n">
        <v>41183</v>
      </c>
      <c r="K1260" s="577" t="s">
        <v>51</v>
      </c>
      <c r="L1260" s="577" t="s">
        <v>134</v>
      </c>
      <c r="M1260" s="537"/>
    </row>
    <row r="1261" customFormat="false" ht="33" hidden="false" customHeight="false" outlineLevel="0" collapsed="false">
      <c r="A1261" s="536" t="s">
        <v>2746</v>
      </c>
      <c r="B1261" s="543" t="s">
        <v>30</v>
      </c>
      <c r="C1261" s="1369" t="s">
        <v>2733</v>
      </c>
      <c r="D1261" s="545" t="s">
        <v>2747</v>
      </c>
      <c r="E1261" s="758" t="s">
        <v>2748</v>
      </c>
      <c r="F1261" s="546" t="s">
        <v>187</v>
      </c>
      <c r="G1261" s="548" t="n">
        <v>3</v>
      </c>
      <c r="H1261" s="1340" t="n">
        <v>200</v>
      </c>
      <c r="I1261" s="1340" t="n">
        <f aca="false">G1261*H1261</f>
        <v>600</v>
      </c>
      <c r="J1261" s="549" t="s">
        <v>2442</v>
      </c>
      <c r="K1261" s="549" t="s">
        <v>32</v>
      </c>
      <c r="L1261" s="549" t="s">
        <v>23</v>
      </c>
      <c r="M1261" s="549" t="s">
        <v>455</v>
      </c>
    </row>
    <row r="1262" customFormat="false" ht="51" hidden="false" customHeight="false" outlineLevel="0" collapsed="false">
      <c r="A1262" s="536" t="s">
        <v>2749</v>
      </c>
      <c r="B1262" s="537" t="s">
        <v>19</v>
      </c>
      <c r="C1262" s="803" t="s">
        <v>2251</v>
      </c>
      <c r="D1262" s="538" t="s">
        <v>2736</v>
      </c>
      <c r="E1262" s="589" t="s">
        <v>2750</v>
      </c>
      <c r="F1262" s="537" t="s">
        <v>187</v>
      </c>
      <c r="G1262" s="541" t="n">
        <v>20</v>
      </c>
      <c r="H1262" s="591" t="n">
        <v>190</v>
      </c>
      <c r="I1262" s="591" t="n">
        <f aca="false">G1262*H1262</f>
        <v>3800</v>
      </c>
      <c r="J1262" s="537"/>
      <c r="K1262" s="537"/>
      <c r="L1262" s="537"/>
      <c r="M1262" s="537"/>
    </row>
    <row r="1263" customFormat="false" ht="38.25" hidden="false" customHeight="false" outlineLevel="0" collapsed="false">
      <c r="A1263" s="536" t="s">
        <v>2751</v>
      </c>
      <c r="B1263" s="722" t="s">
        <v>83</v>
      </c>
      <c r="C1263" s="970" t="s">
        <v>2733</v>
      </c>
      <c r="D1263" s="971" t="s">
        <v>2734</v>
      </c>
      <c r="E1263" s="971" t="s">
        <v>2752</v>
      </c>
      <c r="F1263" s="724" t="s">
        <v>177</v>
      </c>
      <c r="G1263" s="1398" t="n">
        <v>100</v>
      </c>
      <c r="H1263" s="1324" t="n">
        <v>550</v>
      </c>
      <c r="I1263" s="591" t="n">
        <f aca="false">G1263*H1263</f>
        <v>55000</v>
      </c>
      <c r="J1263" s="1325"/>
      <c r="K1263" s="1325"/>
      <c r="L1263" s="728" t="s">
        <v>195</v>
      </c>
      <c r="M1263" s="537"/>
    </row>
    <row r="1264" customFormat="false" ht="13.5" hidden="false" customHeight="false" outlineLevel="0" collapsed="false">
      <c r="A1264" s="536" t="s">
        <v>2753</v>
      </c>
      <c r="B1264" s="570" t="s">
        <v>49</v>
      </c>
      <c r="C1264" s="802" t="s">
        <v>2745</v>
      </c>
      <c r="D1264" s="570" t="s">
        <v>2734</v>
      </c>
      <c r="E1264" s="611" t="s">
        <v>2754</v>
      </c>
      <c r="F1264" s="574" t="s">
        <v>187</v>
      </c>
      <c r="G1264" s="763" t="n">
        <v>50</v>
      </c>
      <c r="H1264" s="1332" t="n">
        <v>180</v>
      </c>
      <c r="I1264" s="612" t="n">
        <v>9000</v>
      </c>
      <c r="J1264" s="576" t="n">
        <v>41183</v>
      </c>
      <c r="K1264" s="577" t="s">
        <v>51</v>
      </c>
      <c r="L1264" s="577" t="s">
        <v>134</v>
      </c>
      <c r="M1264" s="537"/>
    </row>
    <row r="1265" customFormat="false" ht="13.5" hidden="false" customHeight="false" outlineLevel="0" collapsed="false">
      <c r="A1265" s="536" t="s">
        <v>2755</v>
      </c>
      <c r="B1265" s="570" t="s">
        <v>49</v>
      </c>
      <c r="C1265" s="802" t="s">
        <v>2745</v>
      </c>
      <c r="D1265" s="570"/>
      <c r="E1265" s="611" t="s">
        <v>2756</v>
      </c>
      <c r="F1265" s="574" t="s">
        <v>187</v>
      </c>
      <c r="G1265" s="763" t="n">
        <v>40</v>
      </c>
      <c r="H1265" s="1332" t="n">
        <v>150</v>
      </c>
      <c r="I1265" s="612" t="n">
        <v>6000</v>
      </c>
      <c r="J1265" s="576" t="n">
        <v>41183</v>
      </c>
      <c r="K1265" s="577" t="s">
        <v>51</v>
      </c>
      <c r="L1265" s="577" t="s">
        <v>134</v>
      </c>
      <c r="M1265" s="537"/>
    </row>
    <row r="1266" customFormat="false" ht="51" hidden="false" customHeight="false" outlineLevel="0" collapsed="false">
      <c r="A1266" s="536" t="s">
        <v>2757</v>
      </c>
      <c r="B1266" s="537" t="s">
        <v>19</v>
      </c>
      <c r="C1266" s="803" t="s">
        <v>2251</v>
      </c>
      <c r="D1266" s="538" t="s">
        <v>2736</v>
      </c>
      <c r="E1266" s="539" t="s">
        <v>2758</v>
      </c>
      <c r="F1266" s="538" t="s">
        <v>187</v>
      </c>
      <c r="G1266" s="541" t="n">
        <v>4</v>
      </c>
      <c r="H1266" s="591" t="n">
        <v>105</v>
      </c>
      <c r="I1266" s="591" t="n">
        <f aca="false">G1266*H1266</f>
        <v>420</v>
      </c>
      <c r="J1266" s="537"/>
      <c r="K1266" s="537"/>
      <c r="L1266" s="537"/>
      <c r="M1266" s="537"/>
    </row>
    <row r="1267" customFormat="false" ht="13.5" hidden="false" customHeight="false" outlineLevel="0" collapsed="false">
      <c r="A1267" s="536" t="s">
        <v>2759</v>
      </c>
      <c r="B1267" s="570" t="s">
        <v>49</v>
      </c>
      <c r="C1267" s="802" t="s">
        <v>2745</v>
      </c>
      <c r="D1267" s="570"/>
      <c r="E1267" s="611" t="s">
        <v>2760</v>
      </c>
      <c r="F1267" s="574" t="s">
        <v>187</v>
      </c>
      <c r="G1267" s="763" t="n">
        <v>100</v>
      </c>
      <c r="H1267" s="1332" t="n">
        <v>100</v>
      </c>
      <c r="I1267" s="612" t="n">
        <v>10000</v>
      </c>
      <c r="J1267" s="576" t="n">
        <v>41183</v>
      </c>
      <c r="K1267" s="577" t="s">
        <v>51</v>
      </c>
      <c r="L1267" s="577" t="s">
        <v>134</v>
      </c>
      <c r="M1267" s="537"/>
    </row>
    <row r="1268" customFormat="false" ht="15.75" hidden="false" customHeight="false" outlineLevel="0" collapsed="false">
      <c r="A1268" s="536" t="s">
        <v>2761</v>
      </c>
      <c r="B1268" s="537" t="s">
        <v>25</v>
      </c>
      <c r="C1268" s="804" t="s">
        <v>2733</v>
      </c>
      <c r="D1268" s="536"/>
      <c r="E1268" s="551"/>
      <c r="F1268" s="552" t="s">
        <v>2762</v>
      </c>
      <c r="G1268" s="765" t="n">
        <v>39</v>
      </c>
      <c r="H1268" s="592" t="n">
        <v>282</v>
      </c>
      <c r="I1268" s="592" t="n">
        <f aca="false">H1268*G1268</f>
        <v>10998</v>
      </c>
      <c r="J1268" s="555" t="s">
        <v>67</v>
      </c>
      <c r="K1268" s="555" t="s">
        <v>28</v>
      </c>
      <c r="L1268" s="556" t="s">
        <v>134</v>
      </c>
      <c r="M1268" s="555" t="s">
        <v>455</v>
      </c>
    </row>
    <row r="1269" customFormat="false" ht="15.75" hidden="false" customHeight="false" outlineLevel="0" collapsed="false">
      <c r="A1269" s="536" t="s">
        <v>2763</v>
      </c>
      <c r="B1269" s="71" t="s">
        <v>38</v>
      </c>
      <c r="C1269" s="1170" t="s">
        <v>2764</v>
      </c>
      <c r="D1269" s="1171"/>
      <c r="E1269" s="259" t="s">
        <v>2765</v>
      </c>
      <c r="F1269" s="48" t="s">
        <v>187</v>
      </c>
      <c r="G1269" s="53" t="n">
        <v>14</v>
      </c>
      <c r="H1269" s="27" t="n">
        <v>350</v>
      </c>
      <c r="I1269" s="251" t="n">
        <f aca="false">H1269*G1269</f>
        <v>4900</v>
      </c>
      <c r="J1269" s="71" t="s">
        <v>67</v>
      </c>
      <c r="K1269" s="27" t="s">
        <v>2766</v>
      </c>
      <c r="L1269" s="27"/>
      <c r="M1269" s="1355"/>
    </row>
    <row r="1270" customFormat="false" ht="15.75" hidden="false" customHeight="false" outlineLevel="0" collapsed="false">
      <c r="A1270" s="536" t="s">
        <v>2767</v>
      </c>
      <c r="B1270" s="71" t="s">
        <v>38</v>
      </c>
      <c r="C1270" s="1170" t="s">
        <v>2764</v>
      </c>
      <c r="D1270" s="1171"/>
      <c r="E1270" s="259" t="s">
        <v>2768</v>
      </c>
      <c r="F1270" s="48" t="s">
        <v>187</v>
      </c>
      <c r="G1270" s="53" t="n">
        <v>12</v>
      </c>
      <c r="H1270" s="27" t="n">
        <v>89</v>
      </c>
      <c r="I1270" s="251" t="n">
        <f aca="false">H1270*G1270</f>
        <v>1068</v>
      </c>
      <c r="J1270" s="71" t="s">
        <v>67</v>
      </c>
      <c r="K1270" s="27" t="s">
        <v>2766</v>
      </c>
      <c r="L1270" s="27"/>
      <c r="M1270" s="1355"/>
    </row>
    <row r="1271" customFormat="false" ht="15.75" hidden="false" customHeight="false" outlineLevel="0" collapsed="false">
      <c r="A1271" s="536" t="s">
        <v>2769</v>
      </c>
      <c r="B1271" s="71" t="s">
        <v>38</v>
      </c>
      <c r="C1271" s="1170" t="s">
        <v>2764</v>
      </c>
      <c r="D1271" s="1171"/>
      <c r="E1271" s="259" t="s">
        <v>2770</v>
      </c>
      <c r="F1271" s="48" t="s">
        <v>187</v>
      </c>
      <c r="G1271" s="53" t="n">
        <v>16</v>
      </c>
      <c r="H1271" s="27" t="n">
        <v>94</v>
      </c>
      <c r="I1271" s="251" t="n">
        <f aca="false">H1271*G1271</f>
        <v>1504</v>
      </c>
      <c r="J1271" s="71" t="s">
        <v>67</v>
      </c>
      <c r="K1271" s="27" t="s">
        <v>2766</v>
      </c>
      <c r="L1271" s="27"/>
      <c r="M1271" s="1355"/>
    </row>
    <row r="1272" customFormat="false" ht="15.75" hidden="false" customHeight="false" outlineLevel="0" collapsed="false">
      <c r="A1272" s="536" t="s">
        <v>2771</v>
      </c>
      <c r="B1272" s="71" t="s">
        <v>38</v>
      </c>
      <c r="C1272" s="1170" t="s">
        <v>2257</v>
      </c>
      <c r="D1272" s="514"/>
      <c r="E1272" s="259" t="s">
        <v>2772</v>
      </c>
      <c r="F1272" s="48" t="s">
        <v>187</v>
      </c>
      <c r="G1272" s="53" t="n">
        <v>6</v>
      </c>
      <c r="H1272" s="27" t="n">
        <v>50</v>
      </c>
      <c r="I1272" s="251" t="n">
        <f aca="false">H1272*G1272</f>
        <v>300</v>
      </c>
      <c r="J1272" s="71" t="s">
        <v>67</v>
      </c>
      <c r="K1272" s="27"/>
      <c r="L1272" s="27"/>
      <c r="M1272" s="1355"/>
    </row>
    <row r="1273" customFormat="false" ht="15.75" hidden="false" customHeight="false" outlineLevel="0" collapsed="false">
      <c r="A1273" s="536" t="s">
        <v>2773</v>
      </c>
      <c r="B1273" s="71" t="s">
        <v>38</v>
      </c>
      <c r="C1273" s="620" t="s">
        <v>2764</v>
      </c>
      <c r="D1273" s="514"/>
      <c r="E1273" s="154" t="s">
        <v>2774</v>
      </c>
      <c r="F1273" s="48" t="s">
        <v>187</v>
      </c>
      <c r="G1273" s="53" t="n">
        <v>11</v>
      </c>
      <c r="H1273" s="27" t="n">
        <v>100</v>
      </c>
      <c r="I1273" s="251" t="n">
        <f aca="false">H1273*G1273</f>
        <v>1100</v>
      </c>
      <c r="J1273" s="71" t="s">
        <v>67</v>
      </c>
      <c r="K1273" s="27" t="s">
        <v>2766</v>
      </c>
      <c r="L1273" s="27"/>
      <c r="M1273" s="621"/>
    </row>
    <row r="1274" customFormat="false" ht="31.5" hidden="false" customHeight="false" outlineLevel="0" collapsed="false">
      <c r="A1274" s="673" t="s">
        <v>2775</v>
      </c>
      <c r="B1274" s="1444"/>
      <c r="C1274" s="1445" t="s">
        <v>2776</v>
      </c>
      <c r="D1274" s="1446"/>
      <c r="E1274" s="1447" t="s">
        <v>2777</v>
      </c>
      <c r="F1274" s="1447"/>
      <c r="G1274" s="1448"/>
      <c r="H1274" s="1001"/>
      <c r="I1274" s="1001" t="n">
        <v>215502.415968</v>
      </c>
      <c r="J1274" s="1449"/>
      <c r="K1274" s="688"/>
      <c r="L1274" s="688"/>
      <c r="M1274" s="688"/>
    </row>
    <row r="1275" customFormat="false" ht="25.5" hidden="false" customHeight="false" outlineLevel="0" collapsed="false">
      <c r="A1275" s="673" t="s">
        <v>2778</v>
      </c>
      <c r="B1275" s="688" t="s">
        <v>19</v>
      </c>
      <c r="C1275" s="1004" t="s">
        <v>2779</v>
      </c>
      <c r="D1275" s="688" t="s">
        <v>2780</v>
      </c>
      <c r="E1275" s="688" t="s">
        <v>2781</v>
      </c>
      <c r="F1275" s="688" t="s">
        <v>367</v>
      </c>
      <c r="G1275" s="1006" t="s">
        <v>305</v>
      </c>
      <c r="H1275" s="993" t="n">
        <v>72</v>
      </c>
      <c r="I1275" s="993" t="n">
        <f aca="false">G1275*H1275</f>
        <v>720</v>
      </c>
      <c r="J1275" s="688"/>
      <c r="K1275" s="688"/>
      <c r="L1275" s="688"/>
      <c r="M1275" s="688"/>
    </row>
    <row r="1276" customFormat="false" ht="25.5" hidden="false" customHeight="false" outlineLevel="0" collapsed="false">
      <c r="A1276" s="673" t="s">
        <v>2782</v>
      </c>
      <c r="B1276" s="688" t="s">
        <v>19</v>
      </c>
      <c r="C1276" s="1004" t="s">
        <v>2779</v>
      </c>
      <c r="D1276" s="688" t="s">
        <v>2783</v>
      </c>
      <c r="E1276" s="688" t="s">
        <v>2784</v>
      </c>
      <c r="F1276" s="688" t="s">
        <v>187</v>
      </c>
      <c r="G1276" s="1006" t="n">
        <v>15</v>
      </c>
      <c r="H1276" s="993" t="n">
        <v>30</v>
      </c>
      <c r="I1276" s="993" t="n">
        <f aca="false">G1276*H1276</f>
        <v>450</v>
      </c>
      <c r="J1276" s="688"/>
      <c r="K1276" s="688"/>
      <c r="L1276" s="688"/>
      <c r="M1276" s="688"/>
    </row>
    <row r="1277" customFormat="false" ht="25.5" hidden="false" customHeight="false" outlineLevel="0" collapsed="false">
      <c r="A1277" s="673" t="s">
        <v>2785</v>
      </c>
      <c r="B1277" s="688" t="s">
        <v>19</v>
      </c>
      <c r="C1277" s="1004" t="s">
        <v>2779</v>
      </c>
      <c r="D1277" s="688" t="s">
        <v>2783</v>
      </c>
      <c r="E1277" s="688" t="s">
        <v>2786</v>
      </c>
      <c r="F1277" s="688" t="s">
        <v>187</v>
      </c>
      <c r="G1277" s="1006" t="n">
        <v>15</v>
      </c>
      <c r="H1277" s="993" t="n">
        <v>35</v>
      </c>
      <c r="I1277" s="993" t="n">
        <f aca="false">G1277*H1277</f>
        <v>525</v>
      </c>
      <c r="J1277" s="688"/>
      <c r="K1277" s="688"/>
      <c r="L1277" s="688"/>
      <c r="M1277" s="688"/>
    </row>
    <row r="1278" customFormat="false" ht="25.5" hidden="false" customHeight="false" outlineLevel="0" collapsed="false">
      <c r="A1278" s="673" t="s">
        <v>2787</v>
      </c>
      <c r="B1278" s="688" t="s">
        <v>19</v>
      </c>
      <c r="C1278" s="1004" t="s">
        <v>2788</v>
      </c>
      <c r="D1278" s="688" t="s">
        <v>2789</v>
      </c>
      <c r="E1278" s="688" t="s">
        <v>2790</v>
      </c>
      <c r="F1278" s="688" t="s">
        <v>187</v>
      </c>
      <c r="G1278" s="1006" t="n">
        <v>400</v>
      </c>
      <c r="H1278" s="993" t="n">
        <v>0.5</v>
      </c>
      <c r="I1278" s="993" t="n">
        <f aca="false">G1278*H1278</f>
        <v>200</v>
      </c>
      <c r="J1278" s="688"/>
      <c r="K1278" s="688"/>
      <c r="L1278" s="688"/>
      <c r="M1278" s="688"/>
    </row>
    <row r="1279" customFormat="false" ht="25.5" hidden="false" customHeight="false" outlineLevel="0" collapsed="false">
      <c r="A1279" s="673" t="s">
        <v>2791</v>
      </c>
      <c r="B1279" s="1015" t="s">
        <v>49</v>
      </c>
      <c r="C1279" s="1004" t="s">
        <v>2779</v>
      </c>
      <c r="D1279" s="1015" t="s">
        <v>2792</v>
      </c>
      <c r="E1279" s="1450" t="s">
        <v>2793</v>
      </c>
      <c r="F1279" s="1018" t="s">
        <v>187</v>
      </c>
      <c r="G1279" s="1019" t="n">
        <v>200</v>
      </c>
      <c r="H1279" s="1020" t="n">
        <v>10</v>
      </c>
      <c r="I1279" s="1021" t="n">
        <v>2000</v>
      </c>
      <c r="J1279" s="1451" t="n">
        <v>41214</v>
      </c>
      <c r="K1279" s="1023" t="s">
        <v>51</v>
      </c>
      <c r="L1279" s="1023" t="s">
        <v>134</v>
      </c>
      <c r="M1279" s="688"/>
    </row>
    <row r="1280" customFormat="false" ht="25.5" hidden="false" customHeight="false" outlineLevel="0" collapsed="false">
      <c r="A1280" s="673" t="s">
        <v>2794</v>
      </c>
      <c r="B1280" s="688" t="s">
        <v>19</v>
      </c>
      <c r="C1280" s="1004" t="s">
        <v>2779</v>
      </c>
      <c r="D1280" s="688" t="s">
        <v>2780</v>
      </c>
      <c r="E1280" s="688" t="s">
        <v>2795</v>
      </c>
      <c r="F1280" s="688" t="s">
        <v>367</v>
      </c>
      <c r="G1280" s="1006" t="n">
        <v>5</v>
      </c>
      <c r="H1280" s="993" t="n">
        <v>78.5</v>
      </c>
      <c r="I1280" s="993" t="n">
        <f aca="false">G1280*H1280</f>
        <v>392.5</v>
      </c>
      <c r="J1280" s="688"/>
      <c r="K1280" s="688"/>
      <c r="L1280" s="688"/>
      <c r="M1280" s="688"/>
    </row>
    <row r="1281" customFormat="false" ht="25.5" hidden="false" customHeight="false" outlineLevel="0" collapsed="false">
      <c r="A1281" s="673" t="s">
        <v>2796</v>
      </c>
      <c r="B1281" s="688" t="s">
        <v>19</v>
      </c>
      <c r="C1281" s="1004" t="s">
        <v>2779</v>
      </c>
      <c r="D1281" s="688" t="s">
        <v>2780</v>
      </c>
      <c r="E1281" s="688" t="s">
        <v>2797</v>
      </c>
      <c r="F1281" s="688" t="s">
        <v>367</v>
      </c>
      <c r="G1281" s="1006" t="s">
        <v>305</v>
      </c>
      <c r="H1281" s="993" t="n">
        <v>78</v>
      </c>
      <c r="I1281" s="993" t="n">
        <f aca="false">G1281*H1281</f>
        <v>780</v>
      </c>
      <c r="J1281" s="688"/>
      <c r="K1281" s="688"/>
      <c r="L1281" s="688"/>
      <c r="M1281" s="688"/>
    </row>
    <row r="1282" customFormat="false" ht="25.5" hidden="false" customHeight="false" outlineLevel="0" collapsed="false">
      <c r="A1282" s="673" t="s">
        <v>2798</v>
      </c>
      <c r="B1282" s="688" t="s">
        <v>19</v>
      </c>
      <c r="C1282" s="1004" t="s">
        <v>2779</v>
      </c>
      <c r="D1282" s="688" t="s">
        <v>2780</v>
      </c>
      <c r="E1282" s="688" t="s">
        <v>2799</v>
      </c>
      <c r="F1282" s="688" t="s">
        <v>367</v>
      </c>
      <c r="G1282" s="1006" t="s">
        <v>305</v>
      </c>
      <c r="H1282" s="993" t="n">
        <v>80</v>
      </c>
      <c r="I1282" s="993" t="n">
        <f aca="false">G1282*H1282</f>
        <v>800</v>
      </c>
      <c r="J1282" s="688"/>
      <c r="K1282" s="688"/>
      <c r="L1282" s="688"/>
      <c r="M1282" s="688"/>
    </row>
    <row r="1283" customFormat="false" ht="25.5" hidden="false" customHeight="false" outlineLevel="0" collapsed="false">
      <c r="A1283" s="673" t="s">
        <v>2800</v>
      </c>
      <c r="B1283" s="688" t="s">
        <v>19</v>
      </c>
      <c r="C1283" s="1004" t="s">
        <v>2779</v>
      </c>
      <c r="D1283" s="688" t="s">
        <v>2780</v>
      </c>
      <c r="E1283" s="688" t="s">
        <v>2801</v>
      </c>
      <c r="F1283" s="688" t="s">
        <v>367</v>
      </c>
      <c r="G1283" s="1006" t="s">
        <v>305</v>
      </c>
      <c r="H1283" s="993" t="n">
        <v>74</v>
      </c>
      <c r="I1283" s="993" t="n">
        <f aca="false">G1283*H1283</f>
        <v>740</v>
      </c>
      <c r="J1283" s="688"/>
      <c r="K1283" s="688"/>
      <c r="L1283" s="688"/>
      <c r="M1283" s="688"/>
    </row>
    <row r="1284" customFormat="false" ht="25.5" hidden="false" customHeight="false" outlineLevel="0" collapsed="false">
      <c r="A1284" s="673" t="s">
        <v>2802</v>
      </c>
      <c r="B1284" s="688" t="s">
        <v>19</v>
      </c>
      <c r="C1284" s="1004" t="s">
        <v>2779</v>
      </c>
      <c r="D1284" s="688" t="s">
        <v>2780</v>
      </c>
      <c r="E1284" s="688" t="s">
        <v>2803</v>
      </c>
      <c r="F1284" s="688" t="s">
        <v>367</v>
      </c>
      <c r="G1284" s="1006" t="s">
        <v>305</v>
      </c>
      <c r="H1284" s="993" t="n">
        <v>72</v>
      </c>
      <c r="I1284" s="993" t="n">
        <f aca="false">G1284*H1284</f>
        <v>720</v>
      </c>
      <c r="J1284" s="688"/>
      <c r="K1284" s="688"/>
      <c r="L1284" s="688"/>
      <c r="M1284" s="688"/>
    </row>
    <row r="1285" customFormat="false" ht="25.5" hidden="false" customHeight="false" outlineLevel="0" collapsed="false">
      <c r="A1285" s="673" t="s">
        <v>2804</v>
      </c>
      <c r="B1285" s="688" t="s">
        <v>19</v>
      </c>
      <c r="C1285" s="1004" t="s">
        <v>2779</v>
      </c>
      <c r="D1285" s="688" t="s">
        <v>2780</v>
      </c>
      <c r="E1285" s="688" t="s">
        <v>2805</v>
      </c>
      <c r="F1285" s="688" t="s">
        <v>367</v>
      </c>
      <c r="G1285" s="1006" t="n">
        <v>3</v>
      </c>
      <c r="H1285" s="993" t="n">
        <v>90</v>
      </c>
      <c r="I1285" s="993" t="n">
        <f aca="false">G1285*H1285</f>
        <v>270</v>
      </c>
      <c r="J1285" s="688"/>
      <c r="K1285" s="688"/>
      <c r="L1285" s="688"/>
      <c r="M1285" s="688"/>
    </row>
    <row r="1286" customFormat="false" ht="25.5" hidden="false" customHeight="false" outlineLevel="0" collapsed="false">
      <c r="A1286" s="673" t="s">
        <v>2806</v>
      </c>
      <c r="B1286" s="688" t="s">
        <v>19</v>
      </c>
      <c r="C1286" s="1004" t="s">
        <v>2779</v>
      </c>
      <c r="D1286" s="688" t="s">
        <v>2780</v>
      </c>
      <c r="E1286" s="688" t="s">
        <v>2807</v>
      </c>
      <c r="F1286" s="688" t="s">
        <v>367</v>
      </c>
      <c r="G1286" s="1006" t="n">
        <v>3</v>
      </c>
      <c r="H1286" s="993" t="n">
        <v>90</v>
      </c>
      <c r="I1286" s="993" t="n">
        <f aca="false">G1286*H1286</f>
        <v>270</v>
      </c>
      <c r="J1286" s="688"/>
      <c r="K1286" s="688"/>
      <c r="L1286" s="688"/>
      <c r="M1286" s="688"/>
    </row>
    <row r="1287" customFormat="false" ht="25.5" hidden="false" customHeight="false" outlineLevel="0" collapsed="false">
      <c r="A1287" s="673" t="s">
        <v>2808</v>
      </c>
      <c r="B1287" s="688" t="s">
        <v>19</v>
      </c>
      <c r="C1287" s="1004" t="s">
        <v>2779</v>
      </c>
      <c r="D1287" s="1452" t="s">
        <v>2780</v>
      </c>
      <c r="E1287" s="688" t="s">
        <v>2809</v>
      </c>
      <c r="F1287" s="688" t="s">
        <v>367</v>
      </c>
      <c r="G1287" s="1006" t="n">
        <v>5</v>
      </c>
      <c r="H1287" s="993" t="n">
        <v>82</v>
      </c>
      <c r="I1287" s="993" t="n">
        <f aca="false">G1287*H1287</f>
        <v>410</v>
      </c>
      <c r="J1287" s="688"/>
      <c r="K1287" s="688"/>
      <c r="L1287" s="688"/>
      <c r="M1287" s="688"/>
    </row>
    <row r="1288" customFormat="false" ht="25.5" hidden="false" customHeight="false" outlineLevel="0" collapsed="false">
      <c r="A1288" s="673" t="s">
        <v>2810</v>
      </c>
      <c r="B1288" s="688" t="s">
        <v>19</v>
      </c>
      <c r="C1288" s="1004" t="s">
        <v>2779</v>
      </c>
      <c r="D1288" s="1452" t="s">
        <v>2780</v>
      </c>
      <c r="E1288" s="688" t="s">
        <v>2811</v>
      </c>
      <c r="F1288" s="688" t="s">
        <v>367</v>
      </c>
      <c r="G1288" s="1006" t="n">
        <v>2</v>
      </c>
      <c r="H1288" s="993" t="n">
        <v>105</v>
      </c>
      <c r="I1288" s="993" t="n">
        <f aca="false">G1288*H1288</f>
        <v>210</v>
      </c>
      <c r="J1288" s="688"/>
      <c r="K1288" s="688"/>
      <c r="L1288" s="688"/>
      <c r="M1288" s="688"/>
    </row>
    <row r="1289" customFormat="false" ht="25.5" hidden="false" customHeight="false" outlineLevel="0" collapsed="false">
      <c r="A1289" s="673" t="s">
        <v>2812</v>
      </c>
      <c r="B1289" s="688" t="s">
        <v>19</v>
      </c>
      <c r="C1289" s="1004" t="s">
        <v>2779</v>
      </c>
      <c r="D1289" s="1452" t="s">
        <v>2780</v>
      </c>
      <c r="E1289" s="688" t="s">
        <v>2813</v>
      </c>
      <c r="F1289" s="688" t="s">
        <v>367</v>
      </c>
      <c r="G1289" s="1006" t="n">
        <v>2</v>
      </c>
      <c r="H1289" s="993" t="n">
        <v>105</v>
      </c>
      <c r="I1289" s="993" t="n">
        <f aca="false">G1289*H1289</f>
        <v>210</v>
      </c>
      <c r="J1289" s="688"/>
      <c r="K1289" s="688"/>
      <c r="L1289" s="688"/>
      <c r="M1289" s="688"/>
    </row>
    <row r="1290" customFormat="false" ht="25.5" hidden="false" customHeight="false" outlineLevel="0" collapsed="false">
      <c r="A1290" s="673" t="s">
        <v>2814</v>
      </c>
      <c r="B1290" s="688" t="s">
        <v>19</v>
      </c>
      <c r="C1290" s="1004" t="s">
        <v>2779</v>
      </c>
      <c r="D1290" s="1452" t="s">
        <v>2780</v>
      </c>
      <c r="E1290" s="688" t="s">
        <v>2815</v>
      </c>
      <c r="F1290" s="688" t="s">
        <v>367</v>
      </c>
      <c r="G1290" s="1006" t="n">
        <v>2</v>
      </c>
      <c r="H1290" s="993" t="n">
        <v>103</v>
      </c>
      <c r="I1290" s="993" t="n">
        <f aca="false">G1290*H1290</f>
        <v>206</v>
      </c>
      <c r="J1290" s="688"/>
      <c r="K1290" s="688"/>
      <c r="L1290" s="688"/>
      <c r="M1290" s="688"/>
    </row>
    <row r="1291" customFormat="false" ht="25.5" hidden="false" customHeight="false" outlineLevel="0" collapsed="false">
      <c r="A1291" s="673" t="s">
        <v>2816</v>
      </c>
      <c r="B1291" s="688" t="s">
        <v>19</v>
      </c>
      <c r="C1291" s="1004" t="s">
        <v>2779</v>
      </c>
      <c r="D1291" s="1452" t="s">
        <v>2780</v>
      </c>
      <c r="E1291" s="688" t="s">
        <v>2817</v>
      </c>
      <c r="F1291" s="688" t="s">
        <v>367</v>
      </c>
      <c r="G1291" s="1006" t="n">
        <v>2</v>
      </c>
      <c r="H1291" s="993" t="n">
        <v>100</v>
      </c>
      <c r="I1291" s="993" t="n">
        <f aca="false">G1291*H1291</f>
        <v>200</v>
      </c>
      <c r="J1291" s="688"/>
      <c r="K1291" s="688"/>
      <c r="L1291" s="688"/>
      <c r="M1291" s="688"/>
    </row>
    <row r="1292" customFormat="false" ht="25.5" hidden="false" customHeight="false" outlineLevel="0" collapsed="false">
      <c r="A1292" s="673" t="s">
        <v>2818</v>
      </c>
      <c r="B1292" s="688" t="s">
        <v>19</v>
      </c>
      <c r="C1292" s="1004" t="s">
        <v>2779</v>
      </c>
      <c r="D1292" s="1452" t="s">
        <v>2780</v>
      </c>
      <c r="E1292" s="688" t="s">
        <v>2819</v>
      </c>
      <c r="F1292" s="688" t="s">
        <v>367</v>
      </c>
      <c r="G1292" s="1006" t="n">
        <v>3</v>
      </c>
      <c r="H1292" s="993" t="n">
        <v>100</v>
      </c>
      <c r="I1292" s="993" t="n">
        <f aca="false">G1292*H1292</f>
        <v>300</v>
      </c>
      <c r="J1292" s="688"/>
      <c r="K1292" s="688"/>
      <c r="L1292" s="688"/>
      <c r="M1292" s="688"/>
    </row>
    <row r="1293" customFormat="false" ht="25.5" hidden="false" customHeight="false" outlineLevel="0" collapsed="false">
      <c r="A1293" s="673" t="s">
        <v>2820</v>
      </c>
      <c r="B1293" s="688" t="s">
        <v>19</v>
      </c>
      <c r="C1293" s="1004" t="s">
        <v>2779</v>
      </c>
      <c r="D1293" s="1452" t="s">
        <v>2780</v>
      </c>
      <c r="E1293" s="688" t="s">
        <v>2821</v>
      </c>
      <c r="F1293" s="688" t="s">
        <v>367</v>
      </c>
      <c r="G1293" s="1006" t="n">
        <v>6</v>
      </c>
      <c r="H1293" s="993" t="n">
        <v>96</v>
      </c>
      <c r="I1293" s="993" t="n">
        <f aca="false">G1293*H1293</f>
        <v>576</v>
      </c>
      <c r="J1293" s="688"/>
      <c r="K1293" s="688"/>
      <c r="L1293" s="688"/>
      <c r="M1293" s="688"/>
    </row>
    <row r="1294" customFormat="false" ht="25.5" hidden="false" customHeight="false" outlineLevel="0" collapsed="false">
      <c r="A1294" s="673" t="s">
        <v>2822</v>
      </c>
      <c r="B1294" s="688" t="s">
        <v>19</v>
      </c>
      <c r="C1294" s="1004" t="s">
        <v>2779</v>
      </c>
      <c r="D1294" s="1452" t="s">
        <v>2780</v>
      </c>
      <c r="E1294" s="688" t="s">
        <v>2823</v>
      </c>
      <c r="F1294" s="688" t="s">
        <v>367</v>
      </c>
      <c r="G1294" s="1006" t="s">
        <v>305</v>
      </c>
      <c r="H1294" s="993" t="n">
        <v>92</v>
      </c>
      <c r="I1294" s="993" t="n">
        <f aca="false">G1294*H1294</f>
        <v>920</v>
      </c>
      <c r="J1294" s="688"/>
      <c r="K1294" s="688"/>
      <c r="L1294" s="688"/>
      <c r="M1294" s="688"/>
    </row>
    <row r="1295" customFormat="false" ht="25.5" hidden="false" customHeight="false" outlineLevel="0" collapsed="false">
      <c r="A1295" s="673" t="s">
        <v>2824</v>
      </c>
      <c r="B1295" s="688" t="s">
        <v>19</v>
      </c>
      <c r="C1295" s="1004" t="s">
        <v>2779</v>
      </c>
      <c r="D1295" s="1452" t="s">
        <v>2780</v>
      </c>
      <c r="E1295" s="688" t="s">
        <v>2825</v>
      </c>
      <c r="F1295" s="688" t="s">
        <v>367</v>
      </c>
      <c r="G1295" s="1006" t="s">
        <v>305</v>
      </c>
      <c r="H1295" s="993" t="n">
        <v>92</v>
      </c>
      <c r="I1295" s="993" t="n">
        <f aca="false">G1295*H1295</f>
        <v>920</v>
      </c>
      <c r="J1295" s="688"/>
      <c r="K1295" s="688"/>
      <c r="L1295" s="688"/>
      <c r="M1295" s="688"/>
    </row>
    <row r="1296" customFormat="false" ht="25.5" hidden="false" customHeight="false" outlineLevel="0" collapsed="false">
      <c r="A1296" s="673" t="s">
        <v>2826</v>
      </c>
      <c r="B1296" s="688" t="s">
        <v>19</v>
      </c>
      <c r="C1296" s="1004" t="s">
        <v>2779</v>
      </c>
      <c r="D1296" s="1452" t="s">
        <v>2780</v>
      </c>
      <c r="E1296" s="688" t="s">
        <v>2827</v>
      </c>
      <c r="F1296" s="688" t="s">
        <v>367</v>
      </c>
      <c r="G1296" s="1006" t="s">
        <v>305</v>
      </c>
      <c r="H1296" s="993" t="n">
        <v>88</v>
      </c>
      <c r="I1296" s="993" t="n">
        <f aca="false">G1296*H1296</f>
        <v>880</v>
      </c>
      <c r="J1296" s="688"/>
      <c r="K1296" s="688"/>
      <c r="L1296" s="688"/>
      <c r="M1296" s="688"/>
    </row>
    <row r="1297" customFormat="false" ht="25.5" hidden="false" customHeight="false" outlineLevel="0" collapsed="false">
      <c r="A1297" s="673" t="s">
        <v>2828</v>
      </c>
      <c r="B1297" s="688" t="s">
        <v>19</v>
      </c>
      <c r="C1297" s="1004" t="s">
        <v>2779</v>
      </c>
      <c r="D1297" s="1452" t="s">
        <v>2780</v>
      </c>
      <c r="E1297" s="688" t="s">
        <v>2829</v>
      </c>
      <c r="F1297" s="688" t="s">
        <v>367</v>
      </c>
      <c r="G1297" s="1006" t="s">
        <v>305</v>
      </c>
      <c r="H1297" s="993" t="n">
        <v>83</v>
      </c>
      <c r="I1297" s="993" t="n">
        <f aca="false">G1297*H1297</f>
        <v>830</v>
      </c>
      <c r="J1297" s="688"/>
      <c r="K1297" s="688"/>
      <c r="L1297" s="688"/>
      <c r="M1297" s="688"/>
    </row>
    <row r="1298" customFormat="false" ht="25.5" hidden="false" customHeight="false" outlineLevel="0" collapsed="false">
      <c r="A1298" s="673" t="s">
        <v>2830</v>
      </c>
      <c r="B1298" s="688" t="s">
        <v>19</v>
      </c>
      <c r="C1298" s="1004" t="s">
        <v>2779</v>
      </c>
      <c r="D1298" s="1452" t="s">
        <v>2780</v>
      </c>
      <c r="E1298" s="688" t="s">
        <v>2831</v>
      </c>
      <c r="F1298" s="688" t="s">
        <v>367</v>
      </c>
      <c r="G1298" s="1006" t="n">
        <v>1</v>
      </c>
      <c r="H1298" s="993" t="n">
        <v>170</v>
      </c>
      <c r="I1298" s="993" t="n">
        <f aca="false">G1298*H1298</f>
        <v>170</v>
      </c>
      <c r="J1298" s="688"/>
      <c r="K1298" s="688"/>
      <c r="L1298" s="688"/>
      <c r="M1298" s="688"/>
    </row>
    <row r="1299" customFormat="false" ht="25.5" hidden="false" customHeight="false" outlineLevel="0" collapsed="false">
      <c r="A1299" s="673" t="s">
        <v>2832</v>
      </c>
      <c r="B1299" s="688" t="s">
        <v>19</v>
      </c>
      <c r="C1299" s="1004" t="s">
        <v>2779</v>
      </c>
      <c r="D1299" s="1452" t="s">
        <v>2780</v>
      </c>
      <c r="E1299" s="688" t="s">
        <v>2833</v>
      </c>
      <c r="F1299" s="688" t="s">
        <v>367</v>
      </c>
      <c r="G1299" s="1006" t="n">
        <v>1</v>
      </c>
      <c r="H1299" s="993" t="n">
        <v>150</v>
      </c>
      <c r="I1299" s="993" t="n">
        <f aca="false">G1299*H1299</f>
        <v>150</v>
      </c>
      <c r="J1299" s="688"/>
      <c r="K1299" s="688"/>
      <c r="L1299" s="688"/>
      <c r="M1299" s="688"/>
    </row>
    <row r="1300" customFormat="false" ht="25.5" hidden="false" customHeight="false" outlineLevel="0" collapsed="false">
      <c r="A1300" s="673" t="s">
        <v>2834</v>
      </c>
      <c r="B1300" s="688" t="s">
        <v>19</v>
      </c>
      <c r="C1300" s="1004" t="s">
        <v>2779</v>
      </c>
      <c r="D1300" s="1452" t="s">
        <v>2780</v>
      </c>
      <c r="E1300" s="688" t="s">
        <v>2835</v>
      </c>
      <c r="F1300" s="688" t="s">
        <v>367</v>
      </c>
      <c r="G1300" s="1006" t="n">
        <v>1.5</v>
      </c>
      <c r="H1300" s="993" t="n">
        <v>137</v>
      </c>
      <c r="I1300" s="993" t="n">
        <f aca="false">G1300*H1300</f>
        <v>205.5</v>
      </c>
      <c r="J1300" s="688"/>
      <c r="K1300" s="688"/>
      <c r="L1300" s="688"/>
      <c r="M1300" s="688"/>
    </row>
    <row r="1301" customFormat="false" ht="25.5" hidden="false" customHeight="false" outlineLevel="0" collapsed="false">
      <c r="A1301" s="673" t="s">
        <v>2836</v>
      </c>
      <c r="B1301" s="688" t="s">
        <v>19</v>
      </c>
      <c r="C1301" s="1004" t="s">
        <v>2779</v>
      </c>
      <c r="D1301" s="1452" t="s">
        <v>2780</v>
      </c>
      <c r="E1301" s="688" t="s">
        <v>2837</v>
      </c>
      <c r="F1301" s="688" t="s">
        <v>367</v>
      </c>
      <c r="G1301" s="1006" t="n">
        <v>2</v>
      </c>
      <c r="H1301" s="993" t="n">
        <v>120</v>
      </c>
      <c r="I1301" s="993" t="n">
        <f aca="false">G1301*H1301</f>
        <v>240</v>
      </c>
      <c r="J1301" s="688"/>
      <c r="K1301" s="688"/>
      <c r="L1301" s="688"/>
      <c r="M1301" s="688"/>
    </row>
    <row r="1302" customFormat="false" ht="25.5" hidden="false" customHeight="false" outlineLevel="0" collapsed="false">
      <c r="A1302" s="673" t="s">
        <v>2838</v>
      </c>
      <c r="B1302" s="688" t="s">
        <v>19</v>
      </c>
      <c r="C1302" s="1004" t="s">
        <v>2779</v>
      </c>
      <c r="D1302" s="1452" t="s">
        <v>2780</v>
      </c>
      <c r="E1302" s="688" t="s">
        <v>2839</v>
      </c>
      <c r="F1302" s="688" t="s">
        <v>367</v>
      </c>
      <c r="G1302" s="1006" t="n">
        <v>5</v>
      </c>
      <c r="H1302" s="993" t="n">
        <v>100</v>
      </c>
      <c r="I1302" s="993" t="n">
        <f aca="false">G1302*H1302</f>
        <v>500</v>
      </c>
      <c r="J1302" s="688"/>
      <c r="K1302" s="688"/>
      <c r="L1302" s="688"/>
      <c r="M1302" s="688"/>
    </row>
    <row r="1303" customFormat="false" ht="25.5" hidden="false" customHeight="false" outlineLevel="0" collapsed="false">
      <c r="A1303" s="673" t="s">
        <v>2840</v>
      </c>
      <c r="B1303" s="688" t="s">
        <v>19</v>
      </c>
      <c r="C1303" s="1004" t="s">
        <v>2779</v>
      </c>
      <c r="D1303" s="1452" t="s">
        <v>2841</v>
      </c>
      <c r="E1303" s="688" t="s">
        <v>2842</v>
      </c>
      <c r="F1303" s="688" t="s">
        <v>187</v>
      </c>
      <c r="G1303" s="1006" t="n">
        <v>300</v>
      </c>
      <c r="H1303" s="993" t="n">
        <v>0.5</v>
      </c>
      <c r="I1303" s="993" t="n">
        <f aca="false">G1303*H1303</f>
        <v>150</v>
      </c>
      <c r="J1303" s="688"/>
      <c r="K1303" s="688"/>
      <c r="L1303" s="688"/>
      <c r="M1303" s="688"/>
    </row>
    <row r="1304" customFormat="false" ht="25.5" hidden="false" customHeight="false" outlineLevel="0" collapsed="false">
      <c r="A1304" s="673" t="s">
        <v>2843</v>
      </c>
      <c r="B1304" s="688" t="s">
        <v>19</v>
      </c>
      <c r="C1304" s="1004" t="s">
        <v>2779</v>
      </c>
      <c r="D1304" s="1220" t="s">
        <v>2066</v>
      </c>
      <c r="E1304" s="1005" t="s">
        <v>2844</v>
      </c>
      <c r="F1304" s="688" t="s">
        <v>567</v>
      </c>
      <c r="G1304" s="1006" t="s">
        <v>2845</v>
      </c>
      <c r="H1304" s="993" t="n">
        <v>13.5</v>
      </c>
      <c r="I1304" s="993" t="n">
        <f aca="false">G1304*H1304</f>
        <v>6075</v>
      </c>
      <c r="J1304" s="688"/>
      <c r="K1304" s="688"/>
      <c r="L1304" s="688"/>
      <c r="M1304" s="688"/>
    </row>
    <row r="1305" customFormat="false" ht="25.5" hidden="false" customHeight="false" outlineLevel="0" collapsed="false">
      <c r="A1305" s="673" t="s">
        <v>2846</v>
      </c>
      <c r="B1305" s="688" t="s">
        <v>19</v>
      </c>
      <c r="C1305" s="1004" t="s">
        <v>2779</v>
      </c>
      <c r="D1305" s="1220" t="s">
        <v>2066</v>
      </c>
      <c r="E1305" s="1005" t="s">
        <v>2847</v>
      </c>
      <c r="F1305" s="688" t="s">
        <v>567</v>
      </c>
      <c r="G1305" s="1006" t="s">
        <v>2845</v>
      </c>
      <c r="H1305" s="993" t="n">
        <v>14</v>
      </c>
      <c r="I1305" s="993" t="n">
        <f aca="false">G1305*H1305</f>
        <v>6300</v>
      </c>
      <c r="J1305" s="688"/>
      <c r="K1305" s="688"/>
      <c r="L1305" s="688"/>
      <c r="M1305" s="688"/>
    </row>
    <row r="1306" customFormat="false" ht="25.5" hidden="false" customHeight="false" outlineLevel="0" collapsed="false">
      <c r="A1306" s="673" t="s">
        <v>2848</v>
      </c>
      <c r="B1306" s="688" t="s">
        <v>19</v>
      </c>
      <c r="C1306" s="1004" t="s">
        <v>2779</v>
      </c>
      <c r="D1306" s="1220" t="s">
        <v>2066</v>
      </c>
      <c r="E1306" s="1005" t="s">
        <v>2849</v>
      </c>
      <c r="F1306" s="688" t="s">
        <v>567</v>
      </c>
      <c r="G1306" s="1006" t="s">
        <v>711</v>
      </c>
      <c r="H1306" s="993" t="n">
        <v>14.5</v>
      </c>
      <c r="I1306" s="993" t="n">
        <f aca="false">G1306*H1306</f>
        <v>2900</v>
      </c>
      <c r="J1306" s="688"/>
      <c r="K1306" s="688"/>
      <c r="L1306" s="688"/>
      <c r="M1306" s="688"/>
    </row>
    <row r="1307" customFormat="false" ht="25.5" hidden="false" customHeight="false" outlineLevel="0" collapsed="false">
      <c r="A1307" s="673" t="s">
        <v>2850</v>
      </c>
      <c r="B1307" s="688" t="s">
        <v>19</v>
      </c>
      <c r="C1307" s="1004" t="s">
        <v>2779</v>
      </c>
      <c r="D1307" s="1220" t="s">
        <v>2066</v>
      </c>
      <c r="E1307" s="1005" t="s">
        <v>2851</v>
      </c>
      <c r="F1307" s="688" t="s">
        <v>567</v>
      </c>
      <c r="G1307" s="1006" t="s">
        <v>711</v>
      </c>
      <c r="H1307" s="993" t="n">
        <v>15</v>
      </c>
      <c r="I1307" s="993" t="n">
        <f aca="false">G1307*H1307</f>
        <v>3000</v>
      </c>
      <c r="J1307" s="688"/>
      <c r="K1307" s="688"/>
      <c r="L1307" s="688"/>
      <c r="M1307" s="688"/>
    </row>
    <row r="1308" customFormat="false" ht="25.5" hidden="false" customHeight="false" outlineLevel="0" collapsed="false">
      <c r="A1308" s="673" t="s">
        <v>2852</v>
      </c>
      <c r="B1308" s="688" t="s">
        <v>19</v>
      </c>
      <c r="C1308" s="1004" t="s">
        <v>2779</v>
      </c>
      <c r="D1308" s="1452" t="s">
        <v>2066</v>
      </c>
      <c r="E1308" s="1005" t="s">
        <v>2853</v>
      </c>
      <c r="F1308" s="688" t="s">
        <v>367</v>
      </c>
      <c r="G1308" s="1006" t="n">
        <v>0.4</v>
      </c>
      <c r="H1308" s="993" t="n">
        <v>88</v>
      </c>
      <c r="I1308" s="993" t="n">
        <f aca="false">G1308*H1308</f>
        <v>35.2</v>
      </c>
      <c r="J1308" s="688"/>
      <c r="K1308" s="688"/>
      <c r="L1308" s="688"/>
      <c r="M1308" s="688"/>
    </row>
    <row r="1309" customFormat="false" ht="25.5" hidden="false" customHeight="false" outlineLevel="0" collapsed="false">
      <c r="A1309" s="673" t="s">
        <v>2854</v>
      </c>
      <c r="B1309" s="688" t="s">
        <v>19</v>
      </c>
      <c r="C1309" s="1004" t="s">
        <v>2779</v>
      </c>
      <c r="D1309" s="1452" t="s">
        <v>2066</v>
      </c>
      <c r="E1309" s="1005" t="s">
        <v>2855</v>
      </c>
      <c r="F1309" s="688" t="s">
        <v>367</v>
      </c>
      <c r="G1309" s="1006" t="n">
        <v>0.2</v>
      </c>
      <c r="H1309" s="993" t="n">
        <v>150</v>
      </c>
      <c r="I1309" s="993" t="n">
        <f aca="false">G1309*H1309</f>
        <v>30</v>
      </c>
      <c r="J1309" s="688"/>
      <c r="K1309" s="688"/>
      <c r="L1309" s="688"/>
      <c r="M1309" s="688"/>
    </row>
    <row r="1310" customFormat="false" ht="25.5" hidden="false" customHeight="false" outlineLevel="0" collapsed="false">
      <c r="A1310" s="673" t="s">
        <v>2856</v>
      </c>
      <c r="B1310" s="688" t="s">
        <v>19</v>
      </c>
      <c r="C1310" s="1004" t="s">
        <v>2779</v>
      </c>
      <c r="D1310" s="1452" t="s">
        <v>2066</v>
      </c>
      <c r="E1310" s="1005" t="s">
        <v>2857</v>
      </c>
      <c r="F1310" s="688" t="s">
        <v>367</v>
      </c>
      <c r="G1310" s="1006" t="n">
        <v>0.1</v>
      </c>
      <c r="H1310" s="993" t="n">
        <v>140</v>
      </c>
      <c r="I1310" s="993" t="n">
        <f aca="false">G1310*H1310</f>
        <v>14</v>
      </c>
      <c r="J1310" s="688"/>
      <c r="K1310" s="688"/>
      <c r="L1310" s="688"/>
      <c r="M1310" s="688"/>
    </row>
    <row r="1311" customFormat="false" ht="25.5" hidden="false" customHeight="false" outlineLevel="0" collapsed="false">
      <c r="A1311" s="673" t="s">
        <v>2858</v>
      </c>
      <c r="B1311" s="688" t="s">
        <v>19</v>
      </c>
      <c r="C1311" s="1004" t="s">
        <v>2779</v>
      </c>
      <c r="D1311" s="1452" t="s">
        <v>2066</v>
      </c>
      <c r="E1311" s="1005" t="s">
        <v>2859</v>
      </c>
      <c r="F1311" s="688" t="s">
        <v>367</v>
      </c>
      <c r="G1311" s="1006" t="n">
        <v>0.25</v>
      </c>
      <c r="H1311" s="993" t="n">
        <v>107</v>
      </c>
      <c r="I1311" s="993" t="n">
        <f aca="false">G1311*H1311</f>
        <v>26.75</v>
      </c>
      <c r="J1311" s="688"/>
      <c r="K1311" s="688"/>
      <c r="L1311" s="688"/>
      <c r="M1311" s="688"/>
    </row>
    <row r="1312" customFormat="false" ht="25.5" hidden="false" customHeight="false" outlineLevel="0" collapsed="false">
      <c r="A1312" s="673" t="s">
        <v>2860</v>
      </c>
      <c r="B1312" s="688" t="s">
        <v>19</v>
      </c>
      <c r="C1312" s="1004" t="s">
        <v>2779</v>
      </c>
      <c r="D1312" s="1452" t="s">
        <v>2066</v>
      </c>
      <c r="E1312" s="1005" t="s">
        <v>2861</v>
      </c>
      <c r="F1312" s="688" t="s">
        <v>367</v>
      </c>
      <c r="G1312" s="1006" t="n">
        <v>0.3</v>
      </c>
      <c r="H1312" s="993" t="n">
        <v>84</v>
      </c>
      <c r="I1312" s="993" t="n">
        <f aca="false">G1312*H1312</f>
        <v>25.2</v>
      </c>
      <c r="J1312" s="688"/>
      <c r="K1312" s="688"/>
      <c r="L1312" s="688"/>
      <c r="M1312" s="688"/>
    </row>
    <row r="1313" customFormat="false" ht="25.5" hidden="false" customHeight="false" outlineLevel="0" collapsed="false">
      <c r="A1313" s="673" t="s">
        <v>2862</v>
      </c>
      <c r="B1313" s="688" t="s">
        <v>19</v>
      </c>
      <c r="C1313" s="1004" t="s">
        <v>2779</v>
      </c>
      <c r="D1313" s="1452" t="s">
        <v>2066</v>
      </c>
      <c r="E1313" s="1005" t="s">
        <v>2863</v>
      </c>
      <c r="F1313" s="688" t="s">
        <v>367</v>
      </c>
      <c r="G1313" s="1006" t="n">
        <v>0.3</v>
      </c>
      <c r="H1313" s="993" t="n">
        <v>88</v>
      </c>
      <c r="I1313" s="993" t="n">
        <f aca="false">G1313*H1313</f>
        <v>26.4</v>
      </c>
      <c r="J1313" s="688"/>
      <c r="K1313" s="688"/>
      <c r="L1313" s="688"/>
      <c r="M1313" s="688"/>
    </row>
    <row r="1314" customFormat="false" ht="25.5" hidden="false" customHeight="false" outlineLevel="0" collapsed="false">
      <c r="A1314" s="673" t="s">
        <v>2864</v>
      </c>
      <c r="B1314" s="688" t="s">
        <v>19</v>
      </c>
      <c r="C1314" s="1004" t="s">
        <v>2779</v>
      </c>
      <c r="D1314" s="1452" t="s">
        <v>2066</v>
      </c>
      <c r="E1314" s="1005" t="s">
        <v>2865</v>
      </c>
      <c r="F1314" s="688" t="s">
        <v>367</v>
      </c>
      <c r="G1314" s="1006" t="n">
        <v>0.4</v>
      </c>
      <c r="H1314" s="993" t="n">
        <v>56</v>
      </c>
      <c r="I1314" s="993" t="n">
        <f aca="false">G1314*H1314</f>
        <v>22.4</v>
      </c>
      <c r="J1314" s="688"/>
      <c r="K1314" s="688"/>
      <c r="L1314" s="688"/>
      <c r="M1314" s="688"/>
    </row>
    <row r="1315" customFormat="false" ht="25.5" hidden="false" customHeight="false" outlineLevel="0" collapsed="false">
      <c r="A1315" s="673" t="s">
        <v>2866</v>
      </c>
      <c r="B1315" s="688" t="s">
        <v>19</v>
      </c>
      <c r="C1315" s="1004" t="s">
        <v>2779</v>
      </c>
      <c r="D1315" s="1452" t="s">
        <v>2066</v>
      </c>
      <c r="E1315" s="1005" t="s">
        <v>2867</v>
      </c>
      <c r="F1315" s="688" t="s">
        <v>367</v>
      </c>
      <c r="G1315" s="1006" t="n">
        <v>0.3</v>
      </c>
      <c r="H1315" s="993" t="n">
        <v>105</v>
      </c>
      <c r="I1315" s="993" t="n">
        <f aca="false">G1315*H1315</f>
        <v>31.5</v>
      </c>
      <c r="J1315" s="688"/>
      <c r="K1315" s="688"/>
      <c r="L1315" s="688"/>
      <c r="M1315" s="688"/>
    </row>
    <row r="1316" customFormat="false" ht="25.5" hidden="false" customHeight="false" outlineLevel="0" collapsed="false">
      <c r="A1316" s="673" t="s">
        <v>2868</v>
      </c>
      <c r="B1316" s="688" t="s">
        <v>19</v>
      </c>
      <c r="C1316" s="1004" t="s">
        <v>2779</v>
      </c>
      <c r="D1316" s="1452" t="s">
        <v>2066</v>
      </c>
      <c r="E1316" s="1005" t="s">
        <v>2869</v>
      </c>
      <c r="F1316" s="688" t="s">
        <v>367</v>
      </c>
      <c r="G1316" s="1006" t="n">
        <v>0.2</v>
      </c>
      <c r="H1316" s="993" t="n">
        <v>103</v>
      </c>
      <c r="I1316" s="993" t="n">
        <f aca="false">G1316*H1316</f>
        <v>20.6</v>
      </c>
      <c r="J1316" s="688"/>
      <c r="K1316" s="688"/>
      <c r="L1316" s="688"/>
      <c r="M1316" s="688"/>
    </row>
    <row r="1317" customFormat="false" ht="25.5" hidden="false" customHeight="false" outlineLevel="0" collapsed="false">
      <c r="A1317" s="673" t="s">
        <v>2870</v>
      </c>
      <c r="B1317" s="688" t="s">
        <v>19</v>
      </c>
      <c r="C1317" s="1004" t="s">
        <v>2779</v>
      </c>
      <c r="D1317" s="1452" t="s">
        <v>2066</v>
      </c>
      <c r="E1317" s="1005" t="s">
        <v>2871</v>
      </c>
      <c r="F1317" s="688" t="s">
        <v>367</v>
      </c>
      <c r="G1317" s="1006" t="n">
        <v>0.25</v>
      </c>
      <c r="H1317" s="993" t="n">
        <v>98</v>
      </c>
      <c r="I1317" s="993" t="n">
        <f aca="false">G1317*H1317</f>
        <v>24.5</v>
      </c>
      <c r="J1317" s="688"/>
      <c r="K1317" s="688"/>
      <c r="L1317" s="688"/>
      <c r="M1317" s="688"/>
    </row>
    <row r="1318" customFormat="false" ht="25.5" hidden="false" customHeight="false" outlineLevel="0" collapsed="false">
      <c r="A1318" s="673" t="s">
        <v>2872</v>
      </c>
      <c r="B1318" s="688" t="s">
        <v>19</v>
      </c>
      <c r="C1318" s="1004" t="s">
        <v>2779</v>
      </c>
      <c r="D1318" s="1452" t="s">
        <v>2066</v>
      </c>
      <c r="E1318" s="1005" t="s">
        <v>2873</v>
      </c>
      <c r="F1318" s="688" t="s">
        <v>367</v>
      </c>
      <c r="G1318" s="1006" t="n">
        <v>0.3</v>
      </c>
      <c r="H1318" s="993" t="n">
        <v>70</v>
      </c>
      <c r="I1318" s="993" t="n">
        <f aca="false">G1318*H1318</f>
        <v>21</v>
      </c>
      <c r="J1318" s="688"/>
      <c r="K1318" s="688"/>
      <c r="L1318" s="688"/>
      <c r="M1318" s="688"/>
    </row>
    <row r="1319" customFormat="false" ht="25.5" hidden="false" customHeight="false" outlineLevel="0" collapsed="false">
      <c r="A1319" s="673" t="s">
        <v>2874</v>
      </c>
      <c r="B1319" s="688" t="s">
        <v>19</v>
      </c>
      <c r="C1319" s="1004" t="s">
        <v>2779</v>
      </c>
      <c r="D1319" s="1452" t="s">
        <v>2066</v>
      </c>
      <c r="E1319" s="1005" t="s">
        <v>2875</v>
      </c>
      <c r="F1319" s="688" t="s">
        <v>367</v>
      </c>
      <c r="G1319" s="1006" t="n">
        <v>0.3</v>
      </c>
      <c r="H1319" s="993" t="n">
        <v>56</v>
      </c>
      <c r="I1319" s="993" t="n">
        <f aca="false">G1319*H1319</f>
        <v>16.8</v>
      </c>
      <c r="J1319" s="688"/>
      <c r="K1319" s="688"/>
      <c r="L1319" s="688"/>
      <c r="M1319" s="688"/>
    </row>
    <row r="1320" customFormat="false" ht="38.25" hidden="false" customHeight="false" outlineLevel="0" collapsed="false">
      <c r="A1320" s="673" t="s">
        <v>2876</v>
      </c>
      <c r="B1320" s="987" t="s">
        <v>83</v>
      </c>
      <c r="C1320" s="988" t="s">
        <v>2779</v>
      </c>
      <c r="D1320" s="1453" t="s">
        <v>2777</v>
      </c>
      <c r="E1320" s="989" t="s">
        <v>2877</v>
      </c>
      <c r="F1320" s="990" t="s">
        <v>1051</v>
      </c>
      <c r="G1320" s="1032" t="s">
        <v>2017</v>
      </c>
      <c r="H1320" s="1033" t="n">
        <v>89</v>
      </c>
      <c r="I1320" s="993" t="n">
        <f aca="false">G1320*H1320</f>
        <v>5340</v>
      </c>
      <c r="J1320" s="1034"/>
      <c r="K1320" s="1034"/>
      <c r="L1320" s="687" t="s">
        <v>195</v>
      </c>
      <c r="M1320" s="688"/>
    </row>
    <row r="1321" customFormat="false" ht="38.25" hidden="false" customHeight="false" outlineLevel="0" collapsed="false">
      <c r="A1321" s="673" t="s">
        <v>2878</v>
      </c>
      <c r="B1321" s="987" t="s">
        <v>83</v>
      </c>
      <c r="C1321" s="988" t="s">
        <v>2779</v>
      </c>
      <c r="D1321" s="1453" t="s">
        <v>2777</v>
      </c>
      <c r="E1321" s="989" t="s">
        <v>2879</v>
      </c>
      <c r="F1321" s="990" t="s">
        <v>1051</v>
      </c>
      <c r="G1321" s="1032" t="s">
        <v>2017</v>
      </c>
      <c r="H1321" s="1033" t="n">
        <v>150</v>
      </c>
      <c r="I1321" s="993" t="n">
        <f aca="false">G1321*H1321</f>
        <v>9000</v>
      </c>
      <c r="J1321" s="1034"/>
      <c r="K1321" s="1034"/>
      <c r="L1321" s="687" t="s">
        <v>195</v>
      </c>
      <c r="M1321" s="688"/>
    </row>
    <row r="1322" customFormat="false" ht="38.25" hidden="false" customHeight="false" outlineLevel="0" collapsed="false">
      <c r="A1322" s="673" t="s">
        <v>2880</v>
      </c>
      <c r="B1322" s="987" t="s">
        <v>83</v>
      </c>
      <c r="C1322" s="988" t="s">
        <v>2779</v>
      </c>
      <c r="D1322" s="1453" t="s">
        <v>2777</v>
      </c>
      <c r="E1322" s="989" t="s">
        <v>2881</v>
      </c>
      <c r="F1322" s="990" t="s">
        <v>1051</v>
      </c>
      <c r="G1322" s="1032" t="s">
        <v>2017</v>
      </c>
      <c r="H1322" s="1033" t="n">
        <v>95</v>
      </c>
      <c r="I1322" s="993" t="n">
        <f aca="false">G1322*H1322</f>
        <v>5700</v>
      </c>
      <c r="J1322" s="1034"/>
      <c r="K1322" s="1034"/>
      <c r="L1322" s="687" t="s">
        <v>195</v>
      </c>
      <c r="M1322" s="688"/>
    </row>
    <row r="1323" customFormat="false" ht="24" hidden="false" customHeight="false" outlineLevel="0" collapsed="false">
      <c r="A1323" s="673" t="s">
        <v>2882</v>
      </c>
      <c r="B1323" s="1085" t="s">
        <v>38</v>
      </c>
      <c r="C1323" s="1105" t="s">
        <v>2779</v>
      </c>
      <c r="D1323" s="1454" t="s">
        <v>2883</v>
      </c>
      <c r="E1323" s="1080" t="s">
        <v>2884</v>
      </c>
      <c r="F1323" s="1082" t="s">
        <v>367</v>
      </c>
      <c r="G1323" s="1083" t="n">
        <v>2</v>
      </c>
      <c r="H1323" s="829" t="n">
        <v>55</v>
      </c>
      <c r="I1323" s="1084" t="n">
        <f aca="false">H1323*G1323</f>
        <v>110</v>
      </c>
      <c r="J1323" s="1085" t="s">
        <v>67</v>
      </c>
      <c r="K1323" s="829" t="s">
        <v>2885</v>
      </c>
      <c r="L1323" s="829"/>
      <c r="M1323" s="688"/>
    </row>
    <row r="1324" customFormat="false" ht="24" hidden="false" customHeight="false" outlineLevel="0" collapsed="false">
      <c r="A1324" s="673" t="s">
        <v>2886</v>
      </c>
      <c r="B1324" s="1085" t="s">
        <v>38</v>
      </c>
      <c r="C1324" s="1105" t="s">
        <v>2779</v>
      </c>
      <c r="D1324" s="1454" t="s">
        <v>2883</v>
      </c>
      <c r="E1324" s="1080" t="s">
        <v>2887</v>
      </c>
      <c r="F1324" s="1082" t="s">
        <v>367</v>
      </c>
      <c r="G1324" s="1083" t="n">
        <v>4</v>
      </c>
      <c r="H1324" s="829" t="n">
        <v>55</v>
      </c>
      <c r="I1324" s="1084" t="n">
        <f aca="false">H1324*G1324</f>
        <v>220</v>
      </c>
      <c r="J1324" s="1085" t="s">
        <v>67</v>
      </c>
      <c r="K1324" s="829" t="s">
        <v>2885</v>
      </c>
      <c r="L1324" s="829"/>
      <c r="M1324" s="688"/>
    </row>
    <row r="1325" customFormat="false" ht="24" hidden="false" customHeight="false" outlineLevel="0" collapsed="false">
      <c r="A1325" s="673" t="s">
        <v>2888</v>
      </c>
      <c r="B1325" s="1085" t="s">
        <v>38</v>
      </c>
      <c r="C1325" s="1105" t="s">
        <v>2779</v>
      </c>
      <c r="D1325" s="1454" t="s">
        <v>2883</v>
      </c>
      <c r="E1325" s="1080" t="s">
        <v>2889</v>
      </c>
      <c r="F1325" s="1082" t="s">
        <v>367</v>
      </c>
      <c r="G1325" s="1083" t="n">
        <v>2</v>
      </c>
      <c r="H1325" s="829" t="n">
        <v>55</v>
      </c>
      <c r="I1325" s="1084" t="n">
        <f aca="false">H1325*G1325</f>
        <v>110</v>
      </c>
      <c r="J1325" s="1085" t="s">
        <v>67</v>
      </c>
      <c r="K1325" s="829" t="s">
        <v>2885</v>
      </c>
      <c r="L1325" s="829"/>
      <c r="M1325" s="688"/>
    </row>
    <row r="1326" customFormat="false" ht="24" hidden="false" customHeight="false" outlineLevel="0" collapsed="false">
      <c r="A1326" s="673" t="s">
        <v>2890</v>
      </c>
      <c r="B1326" s="1085" t="s">
        <v>38</v>
      </c>
      <c r="C1326" s="1105" t="s">
        <v>2779</v>
      </c>
      <c r="D1326" s="1454" t="s">
        <v>2883</v>
      </c>
      <c r="E1326" s="1080" t="s">
        <v>2891</v>
      </c>
      <c r="F1326" s="1082" t="s">
        <v>367</v>
      </c>
      <c r="G1326" s="1083" t="n">
        <v>2</v>
      </c>
      <c r="H1326" s="829" t="n">
        <v>55</v>
      </c>
      <c r="I1326" s="1084" t="n">
        <f aca="false">H1326*G1326</f>
        <v>110</v>
      </c>
      <c r="J1326" s="1085" t="s">
        <v>67</v>
      </c>
      <c r="K1326" s="829" t="s">
        <v>2885</v>
      </c>
      <c r="L1326" s="829"/>
      <c r="M1326" s="688"/>
    </row>
    <row r="1327" customFormat="false" ht="24" hidden="false" customHeight="false" outlineLevel="0" collapsed="false">
      <c r="A1327" s="673" t="s">
        <v>2892</v>
      </c>
      <c r="B1327" s="1085" t="s">
        <v>38</v>
      </c>
      <c r="C1327" s="1105" t="s">
        <v>2779</v>
      </c>
      <c r="D1327" s="1105"/>
      <c r="E1327" s="1080" t="s">
        <v>2893</v>
      </c>
      <c r="F1327" s="1082" t="s">
        <v>367</v>
      </c>
      <c r="G1327" s="1083" t="n">
        <v>2</v>
      </c>
      <c r="H1327" s="829" t="n">
        <v>55</v>
      </c>
      <c r="I1327" s="1084" t="n">
        <f aca="false">H1327*G1327</f>
        <v>110</v>
      </c>
      <c r="J1327" s="1085" t="s">
        <v>67</v>
      </c>
      <c r="K1327" s="829" t="s">
        <v>2885</v>
      </c>
      <c r="L1327" s="829"/>
      <c r="M1327" s="688"/>
    </row>
    <row r="1328" customFormat="false" ht="38.25" hidden="false" customHeight="false" outlineLevel="0" collapsed="false">
      <c r="A1328" s="673" t="s">
        <v>2894</v>
      </c>
      <c r="B1328" s="987" t="s">
        <v>83</v>
      </c>
      <c r="C1328" s="988" t="s">
        <v>2779</v>
      </c>
      <c r="D1328" s="1453" t="s">
        <v>2777</v>
      </c>
      <c r="E1328" s="989" t="s">
        <v>2895</v>
      </c>
      <c r="F1328" s="990" t="s">
        <v>1051</v>
      </c>
      <c r="G1328" s="1032" t="s">
        <v>251</v>
      </c>
      <c r="H1328" s="1033" t="n">
        <v>158</v>
      </c>
      <c r="I1328" s="993" t="n">
        <f aca="false">G1328*H1328</f>
        <v>3160</v>
      </c>
      <c r="J1328" s="1034"/>
      <c r="K1328" s="1034"/>
      <c r="L1328" s="687" t="s">
        <v>195</v>
      </c>
      <c r="M1328" s="688"/>
    </row>
    <row r="1329" customFormat="false" ht="38.25" hidden="false" customHeight="false" outlineLevel="0" collapsed="false">
      <c r="A1329" s="673" t="s">
        <v>2896</v>
      </c>
      <c r="B1329" s="987" t="s">
        <v>83</v>
      </c>
      <c r="C1329" s="988" t="s">
        <v>2779</v>
      </c>
      <c r="D1329" s="1453" t="s">
        <v>2777</v>
      </c>
      <c r="E1329" s="989" t="s">
        <v>2897</v>
      </c>
      <c r="F1329" s="990" t="s">
        <v>1051</v>
      </c>
      <c r="G1329" s="1032" t="s">
        <v>251</v>
      </c>
      <c r="H1329" s="1033" t="n">
        <v>220</v>
      </c>
      <c r="I1329" s="993" t="n">
        <f aca="false">G1329*H1329</f>
        <v>4400</v>
      </c>
      <c r="J1329" s="1034"/>
      <c r="K1329" s="1034"/>
      <c r="L1329" s="687" t="s">
        <v>195</v>
      </c>
      <c r="M1329" s="688"/>
    </row>
    <row r="1330" customFormat="false" ht="30" hidden="false" customHeight="false" outlineLevel="0" collapsed="false">
      <c r="A1330" s="673" t="s">
        <v>2898</v>
      </c>
      <c r="B1330" s="1007" t="s">
        <v>30</v>
      </c>
      <c r="C1330" s="1008" t="s">
        <v>2779</v>
      </c>
      <c r="D1330" s="1454" t="s">
        <v>2883</v>
      </c>
      <c r="E1330" s="1010" t="s">
        <v>2899</v>
      </c>
      <c r="F1330" s="1011" t="s">
        <v>187</v>
      </c>
      <c r="G1330" s="1012" t="n">
        <v>30</v>
      </c>
      <c r="H1330" s="1013" t="n">
        <v>55</v>
      </c>
      <c r="I1330" s="1013" t="n">
        <f aca="false">G1330*H1330</f>
        <v>1650</v>
      </c>
      <c r="J1330" s="1014" t="s">
        <v>2701</v>
      </c>
      <c r="K1330" s="1014" t="s">
        <v>32</v>
      </c>
      <c r="L1330" s="1014" t="s">
        <v>23</v>
      </c>
      <c r="M1330" s="1014" t="s">
        <v>455</v>
      </c>
    </row>
    <row r="1331" customFormat="false" ht="30" hidden="false" customHeight="false" outlineLevel="0" collapsed="false">
      <c r="A1331" s="673" t="s">
        <v>2900</v>
      </c>
      <c r="B1331" s="1007" t="s">
        <v>30</v>
      </c>
      <c r="C1331" s="1008" t="s">
        <v>2779</v>
      </c>
      <c r="D1331" s="1454" t="s">
        <v>2883</v>
      </c>
      <c r="E1331" s="1010" t="s">
        <v>2901</v>
      </c>
      <c r="F1331" s="1011" t="s">
        <v>187</v>
      </c>
      <c r="G1331" s="1012" t="n">
        <v>30</v>
      </c>
      <c r="H1331" s="1013" t="n">
        <v>55</v>
      </c>
      <c r="I1331" s="1013" t="n">
        <f aca="false">G1331*H1331</f>
        <v>1650</v>
      </c>
      <c r="J1331" s="1014" t="s">
        <v>2701</v>
      </c>
      <c r="K1331" s="1014" t="s">
        <v>32</v>
      </c>
      <c r="L1331" s="1014" t="s">
        <v>23</v>
      </c>
      <c r="M1331" s="1014" t="s">
        <v>455</v>
      </c>
    </row>
    <row r="1332" customFormat="false" ht="30" hidden="false" customHeight="false" outlineLevel="0" collapsed="false">
      <c r="A1332" s="673" t="s">
        <v>2902</v>
      </c>
      <c r="B1332" s="1007" t="s">
        <v>30</v>
      </c>
      <c r="C1332" s="1008" t="s">
        <v>2779</v>
      </c>
      <c r="D1332" s="1454" t="s">
        <v>2883</v>
      </c>
      <c r="E1332" s="1010" t="s">
        <v>2903</v>
      </c>
      <c r="F1332" s="1011" t="s">
        <v>187</v>
      </c>
      <c r="G1332" s="1012" t="n">
        <v>30</v>
      </c>
      <c r="H1332" s="1013" t="n">
        <v>55</v>
      </c>
      <c r="I1332" s="1013" t="n">
        <f aca="false">G1332*H1332</f>
        <v>1650</v>
      </c>
      <c r="J1332" s="1014" t="s">
        <v>2701</v>
      </c>
      <c r="K1332" s="1014" t="s">
        <v>32</v>
      </c>
      <c r="L1332" s="1014" t="s">
        <v>23</v>
      </c>
      <c r="M1332" s="1014" t="s">
        <v>455</v>
      </c>
    </row>
    <row r="1333" customFormat="false" ht="30" hidden="false" customHeight="false" outlineLevel="0" collapsed="false">
      <c r="A1333" s="673" t="s">
        <v>2904</v>
      </c>
      <c r="B1333" s="1007" t="s">
        <v>30</v>
      </c>
      <c r="C1333" s="1008" t="s">
        <v>2779</v>
      </c>
      <c r="D1333" s="1454" t="s">
        <v>2883</v>
      </c>
      <c r="E1333" s="1010" t="s">
        <v>2905</v>
      </c>
      <c r="F1333" s="1011" t="s">
        <v>187</v>
      </c>
      <c r="G1333" s="1012" t="n">
        <v>30</v>
      </c>
      <c r="H1333" s="1013" t="n">
        <v>55</v>
      </c>
      <c r="I1333" s="1013" t="n">
        <f aca="false">G1333*H1333</f>
        <v>1650</v>
      </c>
      <c r="J1333" s="1014" t="s">
        <v>2701</v>
      </c>
      <c r="K1333" s="1014" t="s">
        <v>32</v>
      </c>
      <c r="L1333" s="1014" t="s">
        <v>23</v>
      </c>
      <c r="M1333" s="1014" t="s">
        <v>455</v>
      </c>
    </row>
    <row r="1334" customFormat="false" ht="38.25" hidden="false" customHeight="false" outlineLevel="0" collapsed="false">
      <c r="A1334" s="673" t="s">
        <v>2906</v>
      </c>
      <c r="B1334" s="987" t="s">
        <v>83</v>
      </c>
      <c r="C1334" s="988" t="s">
        <v>2907</v>
      </c>
      <c r="D1334" s="1453" t="s">
        <v>2783</v>
      </c>
      <c r="E1334" s="989" t="s">
        <v>2908</v>
      </c>
      <c r="F1334" s="990" t="s">
        <v>177</v>
      </c>
      <c r="G1334" s="1032" t="s">
        <v>2909</v>
      </c>
      <c r="H1334" s="1033" t="n">
        <v>10</v>
      </c>
      <c r="I1334" s="993" t="n">
        <f aca="false">G1334*H1334</f>
        <v>5000</v>
      </c>
      <c r="J1334" s="1034"/>
      <c r="K1334" s="1034"/>
      <c r="L1334" s="687" t="s">
        <v>195</v>
      </c>
      <c r="M1334" s="688"/>
    </row>
    <row r="1335" customFormat="false" ht="38.25" hidden="false" customHeight="false" outlineLevel="0" collapsed="false">
      <c r="A1335" s="673" t="s">
        <v>2910</v>
      </c>
      <c r="B1335" s="680" t="s">
        <v>83</v>
      </c>
      <c r="C1335" s="988" t="s">
        <v>2907</v>
      </c>
      <c r="D1335" s="1453" t="s">
        <v>2783</v>
      </c>
      <c r="E1335" s="989" t="s">
        <v>2911</v>
      </c>
      <c r="F1335" s="990" t="s">
        <v>177</v>
      </c>
      <c r="G1335" s="1032" t="s">
        <v>2909</v>
      </c>
      <c r="H1335" s="1033" t="n">
        <v>12</v>
      </c>
      <c r="I1335" s="993" t="n">
        <f aca="false">G1335*H1335</f>
        <v>6000</v>
      </c>
      <c r="J1335" s="1034"/>
      <c r="K1335" s="1034"/>
      <c r="L1335" s="687" t="s">
        <v>195</v>
      </c>
      <c r="M1335" s="688"/>
    </row>
    <row r="1336" customFormat="false" ht="12.75" hidden="false" customHeight="false" outlineLevel="0" collapsed="false">
      <c r="A1336" s="673" t="s">
        <v>2912</v>
      </c>
      <c r="B1336" s="1025" t="s">
        <v>49</v>
      </c>
      <c r="C1336" s="1016" t="s">
        <v>2907</v>
      </c>
      <c r="D1336" s="1015"/>
      <c r="E1336" s="1450" t="s">
        <v>2913</v>
      </c>
      <c r="F1336" s="1018" t="s">
        <v>187</v>
      </c>
      <c r="G1336" s="1019" t="n">
        <v>200</v>
      </c>
      <c r="H1336" s="1020" t="n">
        <v>10</v>
      </c>
      <c r="I1336" s="1021" t="n">
        <v>2000</v>
      </c>
      <c r="J1336" s="1451" t="n">
        <v>41214</v>
      </c>
      <c r="K1336" s="1023" t="s">
        <v>51</v>
      </c>
      <c r="L1336" s="1023" t="s">
        <v>134</v>
      </c>
      <c r="M1336" s="688"/>
    </row>
    <row r="1337" customFormat="false" ht="15" hidden="false" customHeight="false" outlineLevel="0" collapsed="false">
      <c r="A1337" s="673" t="s">
        <v>2914</v>
      </c>
      <c r="B1337" s="1005" t="s">
        <v>25</v>
      </c>
      <c r="C1337" s="1026" t="s">
        <v>2915</v>
      </c>
      <c r="D1337" s="1453" t="s">
        <v>2066</v>
      </c>
      <c r="E1337" s="1027" t="s">
        <v>2916</v>
      </c>
      <c r="F1337" s="1028" t="s">
        <v>1051</v>
      </c>
      <c r="G1337" s="1029" t="n">
        <v>4</v>
      </c>
      <c r="H1337" s="1030" t="n">
        <v>107.08</v>
      </c>
      <c r="I1337" s="1030" t="n">
        <f aca="false">G1337*H1337</f>
        <v>428.32</v>
      </c>
      <c r="J1337" s="698" t="s">
        <v>67</v>
      </c>
      <c r="K1337" s="698" t="s">
        <v>28</v>
      </c>
      <c r="L1337" s="698" t="s">
        <v>134</v>
      </c>
      <c r="M1337" s="698" t="s">
        <v>455</v>
      </c>
    </row>
    <row r="1338" customFormat="false" ht="15" hidden="false" customHeight="false" outlineLevel="0" collapsed="false">
      <c r="A1338" s="673" t="s">
        <v>2917</v>
      </c>
      <c r="B1338" s="1005" t="s">
        <v>25</v>
      </c>
      <c r="C1338" s="1026" t="s">
        <v>2915</v>
      </c>
      <c r="D1338" s="1453" t="s">
        <v>2066</v>
      </c>
      <c r="E1338" s="1027" t="s">
        <v>2918</v>
      </c>
      <c r="F1338" s="1028" t="s">
        <v>177</v>
      </c>
      <c r="G1338" s="1029" t="n">
        <v>2</v>
      </c>
      <c r="H1338" s="1030" t="n">
        <v>109.94</v>
      </c>
      <c r="I1338" s="1030" t="n">
        <f aca="false">G1338*H1338</f>
        <v>219.88</v>
      </c>
      <c r="J1338" s="698" t="s">
        <v>67</v>
      </c>
      <c r="K1338" s="698" t="s">
        <v>28</v>
      </c>
      <c r="L1338" s="698" t="s">
        <v>134</v>
      </c>
      <c r="M1338" s="698" t="s">
        <v>455</v>
      </c>
    </row>
    <row r="1339" customFormat="false" ht="15" hidden="false" customHeight="false" outlineLevel="0" collapsed="false">
      <c r="A1339" s="673" t="s">
        <v>2919</v>
      </c>
      <c r="B1339" s="1005" t="s">
        <v>25</v>
      </c>
      <c r="C1339" s="1026" t="s">
        <v>2915</v>
      </c>
      <c r="D1339" s="1453" t="s">
        <v>2066</v>
      </c>
      <c r="E1339" s="1027" t="s">
        <v>2920</v>
      </c>
      <c r="F1339" s="1028" t="s">
        <v>367</v>
      </c>
      <c r="G1339" s="1029" t="n">
        <v>60</v>
      </c>
      <c r="H1339" s="1030" t="n">
        <v>100</v>
      </c>
      <c r="I1339" s="1030" t="n">
        <f aca="false">G1339*H1339</f>
        <v>6000</v>
      </c>
      <c r="J1339" s="698" t="s">
        <v>67</v>
      </c>
      <c r="K1339" s="698" t="s">
        <v>28</v>
      </c>
      <c r="L1339" s="698" t="s">
        <v>134</v>
      </c>
      <c r="M1339" s="698" t="s">
        <v>455</v>
      </c>
    </row>
    <row r="1340" customFormat="false" ht="15" hidden="false" customHeight="false" outlineLevel="0" collapsed="false">
      <c r="A1340" s="673" t="s">
        <v>2921</v>
      </c>
      <c r="B1340" s="1005" t="s">
        <v>25</v>
      </c>
      <c r="C1340" s="1026" t="s">
        <v>2915</v>
      </c>
      <c r="D1340" s="1453" t="s">
        <v>2066</v>
      </c>
      <c r="E1340" s="1027" t="s">
        <v>2922</v>
      </c>
      <c r="F1340" s="1028" t="s">
        <v>367</v>
      </c>
      <c r="G1340" s="1029" t="n">
        <v>20</v>
      </c>
      <c r="H1340" s="1030" t="n">
        <v>100</v>
      </c>
      <c r="I1340" s="1030" t="n">
        <f aca="false">G1340*H1340</f>
        <v>2000</v>
      </c>
      <c r="J1340" s="698" t="s">
        <v>67</v>
      </c>
      <c r="K1340" s="698" t="s">
        <v>28</v>
      </c>
      <c r="L1340" s="698" t="s">
        <v>134</v>
      </c>
      <c r="M1340" s="698" t="s">
        <v>455</v>
      </c>
    </row>
    <row r="1341" customFormat="false" ht="15" hidden="false" customHeight="false" outlineLevel="0" collapsed="false">
      <c r="A1341" s="673" t="s">
        <v>2923</v>
      </c>
      <c r="B1341" s="1005" t="s">
        <v>25</v>
      </c>
      <c r="C1341" s="1026" t="s">
        <v>2915</v>
      </c>
      <c r="D1341" s="1453" t="s">
        <v>2066</v>
      </c>
      <c r="E1341" s="1027" t="s">
        <v>2924</v>
      </c>
      <c r="F1341" s="1028" t="s">
        <v>367</v>
      </c>
      <c r="G1341" s="1029" t="n">
        <v>5</v>
      </c>
      <c r="H1341" s="1030" t="n">
        <v>50</v>
      </c>
      <c r="I1341" s="1030" t="n">
        <f aca="false">G1341*H1341</f>
        <v>250</v>
      </c>
      <c r="J1341" s="698" t="s">
        <v>67</v>
      </c>
      <c r="K1341" s="698" t="s">
        <v>28</v>
      </c>
      <c r="L1341" s="698" t="s">
        <v>134</v>
      </c>
      <c r="M1341" s="698" t="s">
        <v>455</v>
      </c>
    </row>
    <row r="1342" customFormat="false" ht="15" hidden="false" customHeight="false" outlineLevel="0" collapsed="false">
      <c r="A1342" s="673" t="s">
        <v>2925</v>
      </c>
      <c r="B1342" s="1005" t="s">
        <v>25</v>
      </c>
      <c r="C1342" s="1026" t="s">
        <v>2915</v>
      </c>
      <c r="D1342" s="1453" t="s">
        <v>2066</v>
      </c>
      <c r="E1342" s="1027" t="s">
        <v>2926</v>
      </c>
      <c r="F1342" s="1028" t="s">
        <v>177</v>
      </c>
      <c r="G1342" s="1029" t="n">
        <v>600</v>
      </c>
      <c r="H1342" s="1030" t="n">
        <v>5</v>
      </c>
      <c r="I1342" s="1030" t="n">
        <f aca="false">G1342*H1342</f>
        <v>3000</v>
      </c>
      <c r="J1342" s="698" t="s">
        <v>67</v>
      </c>
      <c r="K1342" s="698" t="s">
        <v>28</v>
      </c>
      <c r="L1342" s="698" t="s">
        <v>134</v>
      </c>
      <c r="M1342" s="698" t="s">
        <v>455</v>
      </c>
    </row>
    <row r="1343" customFormat="false" ht="24" hidden="false" customHeight="false" outlineLevel="0" collapsed="false">
      <c r="A1343" s="673" t="s">
        <v>2927</v>
      </c>
      <c r="B1343" s="1109" t="s">
        <v>38</v>
      </c>
      <c r="C1343" s="1108" t="s">
        <v>2915</v>
      </c>
      <c r="D1343" s="1108"/>
      <c r="E1343" s="1109" t="s">
        <v>2928</v>
      </c>
      <c r="F1343" s="1110" t="s">
        <v>187</v>
      </c>
      <c r="G1343" s="1111" t="n">
        <v>150</v>
      </c>
      <c r="H1343" s="1112" t="n">
        <v>3</v>
      </c>
      <c r="I1343" s="1113" t="n">
        <f aca="false">H1343*G1343</f>
        <v>450</v>
      </c>
      <c r="J1343" s="1455" t="s">
        <v>67</v>
      </c>
      <c r="K1343" s="1114" t="s">
        <v>2929</v>
      </c>
      <c r="L1343" s="1114"/>
      <c r="M1343" s="1456"/>
    </row>
    <row r="1344" customFormat="false" ht="38.25" hidden="false" customHeight="false" outlineLevel="0" collapsed="false">
      <c r="A1344" s="673" t="s">
        <v>2930</v>
      </c>
      <c r="B1344" s="680" t="s">
        <v>83</v>
      </c>
      <c r="C1344" s="988" t="s">
        <v>2915</v>
      </c>
      <c r="D1344" s="1453" t="s">
        <v>2066</v>
      </c>
      <c r="E1344" s="989" t="s">
        <v>2931</v>
      </c>
      <c r="F1344" s="990" t="s">
        <v>177</v>
      </c>
      <c r="G1344" s="1032" t="s">
        <v>2932</v>
      </c>
      <c r="H1344" s="1033" t="n">
        <v>8</v>
      </c>
      <c r="I1344" s="993" t="n">
        <f aca="false">G1344*H1344</f>
        <v>8000</v>
      </c>
      <c r="J1344" s="1034"/>
      <c r="K1344" s="1034"/>
      <c r="L1344" s="687" t="s">
        <v>195</v>
      </c>
      <c r="M1344" s="688"/>
    </row>
    <row r="1345" customFormat="false" ht="25.5" hidden="false" customHeight="false" outlineLevel="0" collapsed="false">
      <c r="A1345" s="673" t="s">
        <v>2933</v>
      </c>
      <c r="B1345" s="690" t="s">
        <v>25</v>
      </c>
      <c r="C1345" s="988" t="s">
        <v>2915</v>
      </c>
      <c r="D1345" s="1219"/>
      <c r="E1345" s="1075" t="s">
        <v>2934</v>
      </c>
      <c r="F1345" s="1079" t="s">
        <v>133</v>
      </c>
      <c r="G1345" s="1076" t="n">
        <v>200</v>
      </c>
      <c r="H1345" s="1077" t="n">
        <v>0.5</v>
      </c>
      <c r="I1345" s="1030" t="n">
        <f aca="false">G1345*H1345</f>
        <v>100</v>
      </c>
      <c r="J1345" s="1078" t="s">
        <v>67</v>
      </c>
      <c r="K1345" s="1078" t="s">
        <v>28</v>
      </c>
      <c r="L1345" s="697" t="s">
        <v>134</v>
      </c>
      <c r="M1345" s="698" t="s">
        <v>455</v>
      </c>
    </row>
    <row r="1346" customFormat="false" ht="51" hidden="false" customHeight="false" outlineLevel="0" collapsed="false">
      <c r="A1346" s="673" t="s">
        <v>2935</v>
      </c>
      <c r="B1346" s="1044" t="s">
        <v>34</v>
      </c>
      <c r="C1346" s="1026" t="s">
        <v>2915</v>
      </c>
      <c r="D1346" s="1036" t="s">
        <v>1478</v>
      </c>
      <c r="E1346" s="1037" t="s">
        <v>2936</v>
      </c>
      <c r="F1346" s="1038" t="s">
        <v>367</v>
      </c>
      <c r="G1346" s="1039" t="n">
        <v>0.6</v>
      </c>
      <c r="H1346" s="1040" t="n">
        <f aca="false">55.57*1.18</f>
        <v>65.5726</v>
      </c>
      <c r="I1346" s="1041" t="n">
        <f aca="false">G1346*H1346</f>
        <v>39.34356</v>
      </c>
      <c r="J1346" s="1042" t="s">
        <v>22</v>
      </c>
      <c r="K1346" s="1042" t="s">
        <v>36</v>
      </c>
      <c r="L1346" s="1043" t="s">
        <v>134</v>
      </c>
      <c r="M1346" s="1044"/>
    </row>
    <row r="1347" customFormat="false" ht="51" hidden="false" customHeight="false" outlineLevel="0" collapsed="false">
      <c r="A1347" s="673" t="s">
        <v>2937</v>
      </c>
      <c r="B1347" s="1044" t="s">
        <v>34</v>
      </c>
      <c r="C1347" s="1026" t="s">
        <v>2915</v>
      </c>
      <c r="D1347" s="1036" t="s">
        <v>1478</v>
      </c>
      <c r="E1347" s="1037" t="s">
        <v>2938</v>
      </c>
      <c r="F1347" s="1038" t="s">
        <v>367</v>
      </c>
      <c r="G1347" s="1039" t="n">
        <v>5.16</v>
      </c>
      <c r="H1347" s="1040" t="n">
        <f aca="false">43.79*1.18</f>
        <v>51.6722</v>
      </c>
      <c r="I1347" s="1041" t="n">
        <f aca="false">G1347*H1347</f>
        <v>266.628552</v>
      </c>
      <c r="J1347" s="1042" t="s">
        <v>22</v>
      </c>
      <c r="K1347" s="1042" t="s">
        <v>36</v>
      </c>
      <c r="L1347" s="1043" t="s">
        <v>134</v>
      </c>
      <c r="M1347" s="1044"/>
    </row>
    <row r="1348" customFormat="false" ht="51" hidden="false" customHeight="false" outlineLevel="0" collapsed="false">
      <c r="A1348" s="673" t="s">
        <v>2939</v>
      </c>
      <c r="B1348" s="1044" t="s">
        <v>34</v>
      </c>
      <c r="C1348" s="1026" t="s">
        <v>2915</v>
      </c>
      <c r="D1348" s="1036" t="s">
        <v>1478</v>
      </c>
      <c r="E1348" s="1037" t="s">
        <v>2940</v>
      </c>
      <c r="F1348" s="1038" t="s">
        <v>367</v>
      </c>
      <c r="G1348" s="1457" t="n">
        <v>142.013</v>
      </c>
      <c r="H1348" s="1040" t="n">
        <v>19.3</v>
      </c>
      <c r="I1348" s="1041" t="n">
        <f aca="false">G1348*H1348</f>
        <v>2740.8509</v>
      </c>
      <c r="J1348" s="1042" t="s">
        <v>22</v>
      </c>
      <c r="K1348" s="1042" t="s">
        <v>36</v>
      </c>
      <c r="L1348" s="1043" t="s">
        <v>134</v>
      </c>
      <c r="M1348" s="1044"/>
    </row>
    <row r="1349" customFormat="false" ht="51" hidden="false" customHeight="false" outlineLevel="0" collapsed="false">
      <c r="A1349" s="673" t="s">
        <v>2941</v>
      </c>
      <c r="B1349" s="1044" t="s">
        <v>34</v>
      </c>
      <c r="C1349" s="988" t="s">
        <v>2779</v>
      </c>
      <c r="D1349" s="1036" t="s">
        <v>1478</v>
      </c>
      <c r="E1349" s="1037" t="s">
        <v>2942</v>
      </c>
      <c r="F1349" s="1038" t="s">
        <v>367</v>
      </c>
      <c r="G1349" s="1039" t="n">
        <v>0.4</v>
      </c>
      <c r="H1349" s="1040" t="n">
        <f aca="false">71.6*1.18</f>
        <v>84.488</v>
      </c>
      <c r="I1349" s="1041" t="n">
        <f aca="false">G1349*H1349</f>
        <v>33.7952</v>
      </c>
      <c r="J1349" s="1042" t="s">
        <v>22</v>
      </c>
      <c r="K1349" s="1042" t="s">
        <v>36</v>
      </c>
      <c r="L1349" s="1043" t="s">
        <v>134</v>
      </c>
      <c r="M1349" s="1044"/>
    </row>
    <row r="1350" customFormat="false" ht="51" hidden="false" customHeight="false" outlineLevel="0" collapsed="false">
      <c r="A1350" s="673" t="s">
        <v>2943</v>
      </c>
      <c r="B1350" s="1044" t="s">
        <v>34</v>
      </c>
      <c r="C1350" s="988" t="s">
        <v>2779</v>
      </c>
      <c r="D1350" s="1036" t="s">
        <v>1478</v>
      </c>
      <c r="E1350" s="1037" t="s">
        <v>2944</v>
      </c>
      <c r="F1350" s="1038" t="s">
        <v>367</v>
      </c>
      <c r="G1350" s="1039" t="n">
        <v>0.7</v>
      </c>
      <c r="H1350" s="1040" t="n">
        <f aca="false">70.6*1.18</f>
        <v>83.308</v>
      </c>
      <c r="I1350" s="1041" t="n">
        <f aca="false">G1350*H1350</f>
        <v>58.3156</v>
      </c>
      <c r="J1350" s="1042" t="s">
        <v>22</v>
      </c>
      <c r="K1350" s="1042" t="s">
        <v>36</v>
      </c>
      <c r="L1350" s="1043" t="s">
        <v>134</v>
      </c>
      <c r="M1350" s="1044"/>
    </row>
    <row r="1351" customFormat="false" ht="51" hidden="false" customHeight="false" outlineLevel="0" collapsed="false">
      <c r="A1351" s="673" t="s">
        <v>2945</v>
      </c>
      <c r="B1351" s="1060" t="s">
        <v>34</v>
      </c>
      <c r="C1351" s="988" t="s">
        <v>2779</v>
      </c>
      <c r="D1351" s="1036" t="s">
        <v>1478</v>
      </c>
      <c r="E1351" s="1037" t="s">
        <v>2946</v>
      </c>
      <c r="F1351" s="1038" t="s">
        <v>367</v>
      </c>
      <c r="G1351" s="1039" t="n">
        <v>0.7</v>
      </c>
      <c r="H1351" s="1040" t="n">
        <f aca="false">79.35*1.18</f>
        <v>93.633</v>
      </c>
      <c r="I1351" s="1041" t="n">
        <f aca="false">G1351*H1351</f>
        <v>65.5431</v>
      </c>
      <c r="J1351" s="1042" t="s">
        <v>22</v>
      </c>
      <c r="K1351" s="1042" t="s">
        <v>36</v>
      </c>
      <c r="L1351" s="1043" t="s">
        <v>134</v>
      </c>
      <c r="M1351" s="1044"/>
    </row>
    <row r="1352" customFormat="false" ht="51" hidden="false" customHeight="false" outlineLevel="0" collapsed="false">
      <c r="A1352" s="673" t="s">
        <v>2947</v>
      </c>
      <c r="B1352" s="1060" t="s">
        <v>34</v>
      </c>
      <c r="C1352" s="988" t="s">
        <v>2779</v>
      </c>
      <c r="D1352" s="1036" t="s">
        <v>1478</v>
      </c>
      <c r="E1352" s="1037" t="s">
        <v>2948</v>
      </c>
      <c r="F1352" s="1038" t="s">
        <v>367</v>
      </c>
      <c r="G1352" s="1039" t="n">
        <v>0.736</v>
      </c>
      <c r="H1352" s="1040" t="n">
        <f aca="false">82.2*1.18</f>
        <v>96.996</v>
      </c>
      <c r="I1352" s="1041" t="n">
        <f aca="false">G1352*H1352</f>
        <v>71.389056</v>
      </c>
      <c r="J1352" s="1042" t="s">
        <v>22</v>
      </c>
      <c r="K1352" s="1042" t="s">
        <v>36</v>
      </c>
      <c r="L1352" s="1043" t="s">
        <v>134</v>
      </c>
      <c r="M1352" s="1044"/>
    </row>
    <row r="1353" customFormat="false" ht="30" hidden="false" customHeight="false" outlineLevel="0" collapsed="false">
      <c r="A1353" s="673" t="s">
        <v>2949</v>
      </c>
      <c r="B1353" s="1007" t="s">
        <v>30</v>
      </c>
      <c r="C1353" s="1008" t="s">
        <v>2915</v>
      </c>
      <c r="D1353" s="1453" t="s">
        <v>2066</v>
      </c>
      <c r="E1353" s="1010" t="s">
        <v>2950</v>
      </c>
      <c r="F1353" s="1011" t="s">
        <v>187</v>
      </c>
      <c r="G1353" s="1012" t="n">
        <v>10</v>
      </c>
      <c r="H1353" s="1013" t="n">
        <v>20</v>
      </c>
      <c r="I1353" s="1013" t="n">
        <f aca="false">G1353*H1353</f>
        <v>200</v>
      </c>
      <c r="J1353" s="1014" t="s">
        <v>2951</v>
      </c>
      <c r="K1353" s="1014" t="s">
        <v>32</v>
      </c>
      <c r="L1353" s="1014" t="s">
        <v>23</v>
      </c>
      <c r="M1353" s="1014" t="s">
        <v>455</v>
      </c>
    </row>
    <row r="1354" customFormat="false" ht="30" hidden="false" customHeight="false" outlineLevel="0" collapsed="false">
      <c r="A1354" s="673" t="s">
        <v>2952</v>
      </c>
      <c r="B1354" s="1007" t="s">
        <v>30</v>
      </c>
      <c r="C1354" s="1008" t="s">
        <v>2915</v>
      </c>
      <c r="D1354" s="1453" t="s">
        <v>2066</v>
      </c>
      <c r="E1354" s="1010" t="s">
        <v>2953</v>
      </c>
      <c r="F1354" s="1011" t="s">
        <v>187</v>
      </c>
      <c r="G1354" s="1012" t="n">
        <v>100</v>
      </c>
      <c r="H1354" s="1013" t="n">
        <v>25</v>
      </c>
      <c r="I1354" s="1013" t="n">
        <f aca="false">G1354*H1354</f>
        <v>2500</v>
      </c>
      <c r="J1354" s="1014" t="s">
        <v>2951</v>
      </c>
      <c r="K1354" s="1014" t="s">
        <v>32</v>
      </c>
      <c r="L1354" s="1014" t="s">
        <v>23</v>
      </c>
      <c r="M1354" s="1014" t="s">
        <v>455</v>
      </c>
    </row>
    <row r="1355" customFormat="false" ht="15" hidden="false" customHeight="false" outlineLevel="0" collapsed="false">
      <c r="A1355" s="673" t="s">
        <v>2954</v>
      </c>
      <c r="B1355" s="688" t="s">
        <v>25</v>
      </c>
      <c r="C1355" s="1026" t="s">
        <v>2915</v>
      </c>
      <c r="D1355" s="1453" t="s">
        <v>2066</v>
      </c>
      <c r="E1355" s="1027" t="s">
        <v>2955</v>
      </c>
      <c r="F1355" s="1028" t="s">
        <v>367</v>
      </c>
      <c r="G1355" s="1029" t="n">
        <v>10</v>
      </c>
      <c r="H1355" s="1030" t="n">
        <v>200</v>
      </c>
      <c r="I1355" s="1030" t="n">
        <f aca="false">G1355*H1355</f>
        <v>2000</v>
      </c>
      <c r="J1355" s="698" t="s">
        <v>67</v>
      </c>
      <c r="K1355" s="698" t="s">
        <v>28</v>
      </c>
      <c r="L1355" s="698" t="s">
        <v>134</v>
      </c>
      <c r="M1355" s="698" t="s">
        <v>455</v>
      </c>
    </row>
    <row r="1356" customFormat="false" ht="15" hidden="false" customHeight="false" outlineLevel="0" collapsed="false">
      <c r="A1356" s="673" t="s">
        <v>2956</v>
      </c>
      <c r="B1356" s="688" t="s">
        <v>25</v>
      </c>
      <c r="C1356" s="1026" t="s">
        <v>2915</v>
      </c>
      <c r="D1356" s="1453" t="s">
        <v>2066</v>
      </c>
      <c r="E1356" s="1027" t="s">
        <v>2957</v>
      </c>
      <c r="F1356" s="1028" t="s">
        <v>367</v>
      </c>
      <c r="G1356" s="1029" t="n">
        <v>10</v>
      </c>
      <c r="H1356" s="1030" t="n">
        <v>200</v>
      </c>
      <c r="I1356" s="1030" t="n">
        <f aca="false">G1356*H1356</f>
        <v>2000</v>
      </c>
      <c r="J1356" s="698" t="s">
        <v>67</v>
      </c>
      <c r="K1356" s="698" t="s">
        <v>28</v>
      </c>
      <c r="L1356" s="698" t="s">
        <v>134</v>
      </c>
      <c r="M1356" s="698" t="s">
        <v>455</v>
      </c>
    </row>
    <row r="1357" customFormat="false" ht="15" hidden="false" customHeight="false" outlineLevel="0" collapsed="false">
      <c r="A1357" s="673" t="s">
        <v>2958</v>
      </c>
      <c r="B1357" s="688" t="s">
        <v>25</v>
      </c>
      <c r="C1357" s="1026" t="s">
        <v>2915</v>
      </c>
      <c r="D1357" s="1453" t="s">
        <v>2066</v>
      </c>
      <c r="E1357" s="1027" t="s">
        <v>2959</v>
      </c>
      <c r="F1357" s="1028" t="s">
        <v>177</v>
      </c>
      <c r="G1357" s="1029" t="n">
        <v>100</v>
      </c>
      <c r="H1357" s="1030" t="n">
        <v>43</v>
      </c>
      <c r="I1357" s="1030" t="n">
        <f aca="false">G1357*H1357</f>
        <v>4300</v>
      </c>
      <c r="J1357" s="698" t="s">
        <v>67</v>
      </c>
      <c r="K1357" s="698" t="s">
        <v>28</v>
      </c>
      <c r="L1357" s="698" t="s">
        <v>134</v>
      </c>
      <c r="M1357" s="698" t="s">
        <v>455</v>
      </c>
    </row>
    <row r="1358" customFormat="false" ht="15" hidden="false" customHeight="false" outlineLevel="0" collapsed="false">
      <c r="A1358" s="673" t="s">
        <v>2960</v>
      </c>
      <c r="B1358" s="688" t="s">
        <v>25</v>
      </c>
      <c r="C1358" s="1026" t="s">
        <v>2915</v>
      </c>
      <c r="D1358" s="1453" t="s">
        <v>2066</v>
      </c>
      <c r="E1358" s="1027" t="s">
        <v>2961</v>
      </c>
      <c r="F1358" s="1028" t="s">
        <v>177</v>
      </c>
      <c r="G1358" s="1029" t="n">
        <v>300</v>
      </c>
      <c r="H1358" s="1030" t="n">
        <v>20</v>
      </c>
      <c r="I1358" s="1030" t="n">
        <f aca="false">G1358*H1358</f>
        <v>6000</v>
      </c>
      <c r="J1358" s="698" t="s">
        <v>67</v>
      </c>
      <c r="K1358" s="698" t="s">
        <v>28</v>
      </c>
      <c r="L1358" s="698" t="s">
        <v>134</v>
      </c>
      <c r="M1358" s="698" t="s">
        <v>455</v>
      </c>
    </row>
    <row r="1359" customFormat="false" ht="15" hidden="false" customHeight="false" outlineLevel="0" collapsed="false">
      <c r="A1359" s="673" t="s">
        <v>2962</v>
      </c>
      <c r="B1359" s="688" t="s">
        <v>25</v>
      </c>
      <c r="C1359" s="1026" t="s">
        <v>2915</v>
      </c>
      <c r="D1359" s="1453" t="s">
        <v>2066</v>
      </c>
      <c r="E1359" s="1027" t="s">
        <v>2963</v>
      </c>
      <c r="F1359" s="1028" t="s">
        <v>177</v>
      </c>
      <c r="G1359" s="1029" t="n">
        <v>300</v>
      </c>
      <c r="H1359" s="1030" t="n">
        <v>30.5</v>
      </c>
      <c r="I1359" s="1030" t="n">
        <f aca="false">G1359*H1359</f>
        <v>9150</v>
      </c>
      <c r="J1359" s="698" t="s">
        <v>67</v>
      </c>
      <c r="K1359" s="698" t="s">
        <v>28</v>
      </c>
      <c r="L1359" s="698" t="s">
        <v>134</v>
      </c>
      <c r="M1359" s="698" t="s">
        <v>455</v>
      </c>
    </row>
    <row r="1360" customFormat="false" ht="28.5" hidden="false" customHeight="true" outlineLevel="0" collapsed="false">
      <c r="A1360" s="673" t="s">
        <v>2964</v>
      </c>
      <c r="B1360" s="688" t="s">
        <v>25</v>
      </c>
      <c r="C1360" s="1026" t="s">
        <v>2915</v>
      </c>
      <c r="D1360" s="1453" t="s">
        <v>2066</v>
      </c>
      <c r="E1360" s="1027" t="s">
        <v>2965</v>
      </c>
      <c r="F1360" s="1028" t="s">
        <v>177</v>
      </c>
      <c r="G1360" s="1029" t="n">
        <v>200</v>
      </c>
      <c r="H1360" s="1030" t="n">
        <v>42.85</v>
      </c>
      <c r="I1360" s="1030" t="n">
        <f aca="false">G1360*H1360</f>
        <v>8570</v>
      </c>
      <c r="J1360" s="698" t="s">
        <v>67</v>
      </c>
      <c r="K1360" s="698" t="s">
        <v>28</v>
      </c>
      <c r="L1360" s="698" t="s">
        <v>134</v>
      </c>
      <c r="M1360" s="698" t="s">
        <v>455</v>
      </c>
    </row>
    <row r="1361" customFormat="false" ht="28.5" hidden="false" customHeight="true" outlineLevel="0" collapsed="false">
      <c r="A1361" s="673" t="s">
        <v>2966</v>
      </c>
      <c r="B1361" s="688" t="s">
        <v>25</v>
      </c>
      <c r="C1361" s="1026" t="s">
        <v>2915</v>
      </c>
      <c r="D1361" s="1453" t="s">
        <v>2066</v>
      </c>
      <c r="E1361" s="1027" t="s">
        <v>2967</v>
      </c>
      <c r="F1361" s="1028" t="s">
        <v>177</v>
      </c>
      <c r="G1361" s="1029" t="n">
        <v>200</v>
      </c>
      <c r="H1361" s="1030" t="n">
        <v>29.89</v>
      </c>
      <c r="I1361" s="1030" t="n">
        <f aca="false">G1361*H1361</f>
        <v>5978</v>
      </c>
      <c r="J1361" s="698" t="s">
        <v>67</v>
      </c>
      <c r="K1361" s="698" t="s">
        <v>28</v>
      </c>
      <c r="L1361" s="698" t="s">
        <v>134</v>
      </c>
      <c r="M1361" s="698" t="s">
        <v>455</v>
      </c>
    </row>
    <row r="1362" customFormat="false" ht="28.5" hidden="false" customHeight="true" outlineLevel="0" collapsed="false">
      <c r="A1362" s="673" t="s">
        <v>2968</v>
      </c>
      <c r="B1362" s="688" t="s">
        <v>25</v>
      </c>
      <c r="C1362" s="1026" t="s">
        <v>2915</v>
      </c>
      <c r="D1362" s="1453" t="s">
        <v>2066</v>
      </c>
      <c r="E1362" s="1027" t="s">
        <v>2969</v>
      </c>
      <c r="F1362" s="1028" t="s">
        <v>177</v>
      </c>
      <c r="G1362" s="1029" t="n">
        <v>200</v>
      </c>
      <c r="H1362" s="1030" t="n">
        <v>24.36</v>
      </c>
      <c r="I1362" s="1030" t="n">
        <f aca="false">G1362*H1362</f>
        <v>4872</v>
      </c>
      <c r="J1362" s="698" t="s">
        <v>67</v>
      </c>
      <c r="K1362" s="698" t="s">
        <v>28</v>
      </c>
      <c r="L1362" s="698" t="s">
        <v>134</v>
      </c>
      <c r="M1362" s="698" t="s">
        <v>455</v>
      </c>
    </row>
    <row r="1363" customFormat="false" ht="28.5" hidden="false" customHeight="true" outlineLevel="0" collapsed="false">
      <c r="A1363" s="673" t="s">
        <v>2970</v>
      </c>
      <c r="B1363" s="688" t="s">
        <v>25</v>
      </c>
      <c r="C1363" s="1026" t="s">
        <v>2915</v>
      </c>
      <c r="D1363" s="1453" t="s">
        <v>2066</v>
      </c>
      <c r="E1363" s="1027" t="s">
        <v>2971</v>
      </c>
      <c r="F1363" s="1028" t="s">
        <v>177</v>
      </c>
      <c r="G1363" s="1029" t="n">
        <v>200</v>
      </c>
      <c r="H1363" s="1030" t="n">
        <v>36.17</v>
      </c>
      <c r="I1363" s="1030" t="n">
        <f aca="false">G1363*H1363</f>
        <v>7234</v>
      </c>
      <c r="J1363" s="698" t="s">
        <v>67</v>
      </c>
      <c r="K1363" s="698" t="s">
        <v>28</v>
      </c>
      <c r="L1363" s="698" t="s">
        <v>134</v>
      </c>
      <c r="M1363" s="698" t="s">
        <v>455</v>
      </c>
    </row>
    <row r="1364" customFormat="false" ht="28.5" hidden="false" customHeight="true" outlineLevel="0" collapsed="false">
      <c r="A1364" s="673" t="s">
        <v>2972</v>
      </c>
      <c r="B1364" s="987" t="s">
        <v>83</v>
      </c>
      <c r="C1364" s="988" t="s">
        <v>2915</v>
      </c>
      <c r="D1364" s="1453" t="s">
        <v>2066</v>
      </c>
      <c r="E1364" s="989" t="s">
        <v>2973</v>
      </c>
      <c r="F1364" s="990" t="s">
        <v>177</v>
      </c>
      <c r="G1364" s="1032" t="s">
        <v>2909</v>
      </c>
      <c r="H1364" s="1033" t="n">
        <v>17</v>
      </c>
      <c r="I1364" s="993" t="n">
        <f aca="false">G1364*H1364</f>
        <v>8500</v>
      </c>
      <c r="J1364" s="1034"/>
      <c r="K1364" s="1034"/>
      <c r="L1364" s="687" t="s">
        <v>195</v>
      </c>
      <c r="M1364" s="688"/>
    </row>
    <row r="1365" customFormat="false" ht="28.5" hidden="false" customHeight="true" outlineLevel="0" collapsed="false">
      <c r="A1365" s="673" t="s">
        <v>2974</v>
      </c>
      <c r="B1365" s="987" t="s">
        <v>83</v>
      </c>
      <c r="C1365" s="988" t="s">
        <v>2915</v>
      </c>
      <c r="D1365" s="1453" t="s">
        <v>2066</v>
      </c>
      <c r="E1365" s="989" t="s">
        <v>2975</v>
      </c>
      <c r="F1365" s="990" t="s">
        <v>177</v>
      </c>
      <c r="G1365" s="1032" t="s">
        <v>2909</v>
      </c>
      <c r="H1365" s="1033" t="n">
        <v>20</v>
      </c>
      <c r="I1365" s="993" t="n">
        <f aca="false">G1365*H1365</f>
        <v>10000</v>
      </c>
      <c r="J1365" s="1034"/>
      <c r="K1365" s="1034"/>
      <c r="L1365" s="687" t="s">
        <v>195</v>
      </c>
      <c r="M1365" s="688"/>
    </row>
    <row r="1366" customFormat="false" ht="28.5" hidden="false" customHeight="true" outlineLevel="0" collapsed="false">
      <c r="A1366" s="673" t="s">
        <v>2976</v>
      </c>
      <c r="B1366" s="1060" t="s">
        <v>34</v>
      </c>
      <c r="C1366" s="988" t="s">
        <v>2915</v>
      </c>
      <c r="D1366" s="1036" t="s">
        <v>1478</v>
      </c>
      <c r="E1366" s="1037" t="s">
        <v>2977</v>
      </c>
      <c r="F1366" s="1038" t="s">
        <v>187</v>
      </c>
      <c r="G1366" s="1039" t="n">
        <v>200</v>
      </c>
      <c r="H1366" s="1040" t="n">
        <v>13</v>
      </c>
      <c r="I1366" s="1041" t="n">
        <f aca="false">G1366*H1366</f>
        <v>2600</v>
      </c>
      <c r="J1366" s="1042" t="s">
        <v>22</v>
      </c>
      <c r="K1366" s="1042" t="s">
        <v>36</v>
      </c>
      <c r="L1366" s="1043" t="s">
        <v>134</v>
      </c>
      <c r="M1366" s="1044"/>
    </row>
    <row r="1367" customFormat="false" ht="28.5" hidden="false" customHeight="true" outlineLevel="0" collapsed="false">
      <c r="A1367" s="673" t="s">
        <v>2978</v>
      </c>
      <c r="B1367" s="1060" t="s">
        <v>34</v>
      </c>
      <c r="C1367" s="988" t="s">
        <v>2915</v>
      </c>
      <c r="D1367" s="1036" t="s">
        <v>1478</v>
      </c>
      <c r="E1367" s="1037" t="s">
        <v>2979</v>
      </c>
      <c r="F1367" s="1038" t="s">
        <v>187</v>
      </c>
      <c r="G1367" s="1039" t="n">
        <v>600</v>
      </c>
      <c r="H1367" s="1040" t="n">
        <v>13</v>
      </c>
      <c r="I1367" s="1041" t="n">
        <f aca="false">G1367*H1367</f>
        <v>7800</v>
      </c>
      <c r="J1367" s="1042" t="s">
        <v>22</v>
      </c>
      <c r="K1367" s="1042" t="s">
        <v>36</v>
      </c>
      <c r="L1367" s="1043" t="s">
        <v>134</v>
      </c>
      <c r="M1367" s="1044"/>
    </row>
    <row r="1368" customFormat="false" ht="28.5" hidden="false" customHeight="true" outlineLevel="0" collapsed="false">
      <c r="A1368" s="673" t="s">
        <v>2980</v>
      </c>
      <c r="B1368" s="1060" t="s">
        <v>34</v>
      </c>
      <c r="C1368" s="988" t="s">
        <v>2915</v>
      </c>
      <c r="D1368" s="1036" t="s">
        <v>1478</v>
      </c>
      <c r="E1368" s="1037" t="s">
        <v>2981</v>
      </c>
      <c r="F1368" s="1038" t="s">
        <v>187</v>
      </c>
      <c r="G1368" s="1039" t="n">
        <v>300</v>
      </c>
      <c r="H1368" s="1040" t="n">
        <v>14</v>
      </c>
      <c r="I1368" s="1041" t="n">
        <f aca="false">G1368*H1368</f>
        <v>4200</v>
      </c>
      <c r="J1368" s="1042" t="s">
        <v>22</v>
      </c>
      <c r="K1368" s="1042" t="s">
        <v>36</v>
      </c>
      <c r="L1368" s="1043" t="s">
        <v>134</v>
      </c>
      <c r="M1368" s="1044"/>
    </row>
    <row r="1369" customFormat="false" ht="28.5" hidden="false" customHeight="true" outlineLevel="0" collapsed="false">
      <c r="A1369" s="673" t="s">
        <v>2982</v>
      </c>
      <c r="B1369" s="1060" t="s">
        <v>34</v>
      </c>
      <c r="C1369" s="988" t="s">
        <v>2915</v>
      </c>
      <c r="D1369" s="1036" t="s">
        <v>1478</v>
      </c>
      <c r="E1369" s="1037" t="s">
        <v>2983</v>
      </c>
      <c r="F1369" s="1038" t="s">
        <v>187</v>
      </c>
      <c r="G1369" s="1039" t="n">
        <v>100</v>
      </c>
      <c r="H1369" s="1040" t="n">
        <v>15</v>
      </c>
      <c r="I1369" s="1041" t="n">
        <f aca="false">G1369*H1369</f>
        <v>1500</v>
      </c>
      <c r="J1369" s="1042" t="s">
        <v>22</v>
      </c>
      <c r="K1369" s="1042" t="s">
        <v>36</v>
      </c>
      <c r="L1369" s="1043" t="s">
        <v>134</v>
      </c>
      <c r="M1369" s="1044"/>
    </row>
    <row r="1370" customFormat="false" ht="28.5" hidden="false" customHeight="true" outlineLevel="0" collapsed="false">
      <c r="A1370" s="673" t="s">
        <v>2984</v>
      </c>
      <c r="B1370" s="987" t="s">
        <v>83</v>
      </c>
      <c r="C1370" s="988" t="s">
        <v>2915</v>
      </c>
      <c r="D1370" s="1453" t="s">
        <v>2066</v>
      </c>
      <c r="E1370" s="989" t="s">
        <v>2985</v>
      </c>
      <c r="F1370" s="990" t="s">
        <v>133</v>
      </c>
      <c r="G1370" s="1032" t="s">
        <v>2517</v>
      </c>
      <c r="H1370" s="1033" t="n">
        <v>500</v>
      </c>
      <c r="I1370" s="993" t="n">
        <f aca="false">G1370*H1370</f>
        <v>8000</v>
      </c>
      <c r="J1370" s="1034"/>
      <c r="K1370" s="1034"/>
      <c r="L1370" s="687" t="s">
        <v>195</v>
      </c>
      <c r="M1370" s="688"/>
    </row>
    <row r="1371" customFormat="false" ht="28.5" hidden="false" customHeight="true" outlineLevel="0" collapsed="false">
      <c r="A1371" s="673" t="s">
        <v>2986</v>
      </c>
      <c r="B1371" s="987" t="s">
        <v>83</v>
      </c>
      <c r="C1371" s="988" t="s">
        <v>2915</v>
      </c>
      <c r="D1371" s="1453" t="s">
        <v>2066</v>
      </c>
      <c r="E1371" s="989" t="s">
        <v>2987</v>
      </c>
      <c r="F1371" s="990" t="s">
        <v>177</v>
      </c>
      <c r="G1371" s="1032" t="s">
        <v>2932</v>
      </c>
      <c r="H1371" s="1033" t="n">
        <v>15</v>
      </c>
      <c r="I1371" s="993" t="n">
        <f aca="false">G1371*H1371</f>
        <v>15000</v>
      </c>
      <c r="J1371" s="1458"/>
      <c r="K1371" s="1034"/>
      <c r="L1371" s="687" t="s">
        <v>195</v>
      </c>
      <c r="M1371" s="688"/>
    </row>
    <row r="1372" customFormat="false" ht="28.5" hidden="false" customHeight="true" outlineLevel="0" collapsed="false">
      <c r="A1372" s="673"/>
      <c r="B1372" s="987"/>
      <c r="C1372" s="988"/>
      <c r="D1372" s="1459"/>
      <c r="E1372" s="1453"/>
      <c r="F1372" s="990"/>
      <c r="G1372" s="1032"/>
      <c r="H1372" s="1033"/>
      <c r="I1372" s="993" t="n">
        <f aca="false">SUM(I1275:I1371)</f>
        <v>215502.415968</v>
      </c>
      <c r="J1372" s="1458"/>
      <c r="K1372" s="1034"/>
      <c r="L1372" s="687"/>
      <c r="M1372" s="688"/>
    </row>
    <row r="1373" customFormat="false" ht="15.75" hidden="false" customHeight="false" outlineLevel="0" collapsed="false">
      <c r="A1373" s="619"/>
      <c r="B1373" s="1460"/>
      <c r="C1373" s="1461" t="s">
        <v>2988</v>
      </c>
      <c r="D1373" s="887"/>
      <c r="E1373" s="1462" t="s">
        <v>2989</v>
      </c>
      <c r="F1373" s="983"/>
      <c r="G1373" s="1463"/>
      <c r="H1373" s="1464"/>
      <c r="I1373" s="628" t="n">
        <f aca="false">SUM(I1374:I1404)+270000</f>
        <v>817090.35</v>
      </c>
      <c r="J1373" s="1465"/>
      <c r="K1373" s="1466"/>
      <c r="L1373" s="1467"/>
      <c r="M1373" s="590"/>
    </row>
    <row r="1374" customFormat="false" ht="38.25" hidden="false" customHeight="false" outlineLevel="0" collapsed="false">
      <c r="A1374" s="619" t="s">
        <v>2990</v>
      </c>
      <c r="B1374" s="890" t="s">
        <v>34</v>
      </c>
      <c r="C1374" s="559" t="n">
        <v>47</v>
      </c>
      <c r="D1374" s="559" t="s">
        <v>1478</v>
      </c>
      <c r="E1374" s="565" t="s">
        <v>2991</v>
      </c>
      <c r="F1374" s="561"/>
      <c r="G1374" s="892"/>
      <c r="H1374" s="559"/>
      <c r="I1374" s="894" t="n">
        <v>77172</v>
      </c>
      <c r="J1374" s="895" t="s">
        <v>22</v>
      </c>
      <c r="K1374" s="895" t="s">
        <v>36</v>
      </c>
      <c r="L1374" s="895" t="s">
        <v>134</v>
      </c>
      <c r="M1374" s="896"/>
    </row>
    <row r="1375" customFormat="false" ht="13.5" hidden="false" customHeight="false" outlineLevel="0" collapsed="false">
      <c r="A1375" s="619" t="s">
        <v>2992</v>
      </c>
      <c r="B1375" s="898" t="s">
        <v>49</v>
      </c>
      <c r="C1375" s="1468" t="s">
        <v>2988</v>
      </c>
      <c r="D1375" s="1469"/>
      <c r="E1375" s="1470" t="s">
        <v>2993</v>
      </c>
      <c r="F1375" s="1418" t="s">
        <v>187</v>
      </c>
      <c r="G1375" s="1419" t="n">
        <v>30</v>
      </c>
      <c r="H1375" s="1421" t="n">
        <v>10.35</v>
      </c>
      <c r="I1375" s="1421" t="n">
        <v>310.5</v>
      </c>
      <c r="J1375" s="1471" t="n">
        <v>41183</v>
      </c>
      <c r="K1375" s="672" t="s">
        <v>51</v>
      </c>
      <c r="L1375" s="672" t="s">
        <v>134</v>
      </c>
      <c r="M1375" s="590"/>
    </row>
    <row r="1376" customFormat="false" ht="13.5" hidden="false" customHeight="false" outlineLevel="0" collapsed="false">
      <c r="A1376" s="619" t="s">
        <v>2994</v>
      </c>
      <c r="B1376" s="898" t="s">
        <v>49</v>
      </c>
      <c r="C1376" s="1468" t="s">
        <v>2988</v>
      </c>
      <c r="D1376" s="1469"/>
      <c r="E1376" s="1470" t="s">
        <v>2995</v>
      </c>
      <c r="F1376" s="1418" t="s">
        <v>2996</v>
      </c>
      <c r="G1376" s="1419" t="n">
        <v>20</v>
      </c>
      <c r="H1376" s="1421" t="n">
        <v>21.6</v>
      </c>
      <c r="I1376" s="1421" t="n">
        <v>432</v>
      </c>
      <c r="J1376" s="1471" t="n">
        <v>41183</v>
      </c>
      <c r="K1376" s="672" t="s">
        <v>51</v>
      </c>
      <c r="L1376" s="672" t="s">
        <v>134</v>
      </c>
      <c r="M1376" s="590"/>
    </row>
    <row r="1377" customFormat="false" ht="13.5" hidden="false" customHeight="false" outlineLevel="0" collapsed="false">
      <c r="A1377" s="619" t="s">
        <v>2997</v>
      </c>
      <c r="B1377" s="898" t="s">
        <v>49</v>
      </c>
      <c r="C1377" s="1468" t="s">
        <v>2988</v>
      </c>
      <c r="D1377" s="1469"/>
      <c r="E1377" s="1470" t="s">
        <v>2998</v>
      </c>
      <c r="F1377" s="1418" t="s">
        <v>2996</v>
      </c>
      <c r="G1377" s="1419" t="n">
        <v>15</v>
      </c>
      <c r="H1377" s="1421" t="n">
        <v>286.2</v>
      </c>
      <c r="I1377" s="1421" t="n">
        <v>4290</v>
      </c>
      <c r="J1377" s="1471" t="n">
        <v>41183</v>
      </c>
      <c r="K1377" s="672" t="s">
        <v>51</v>
      </c>
      <c r="L1377" s="672" t="s">
        <v>134</v>
      </c>
      <c r="M1377" s="590"/>
    </row>
    <row r="1378" customFormat="false" ht="13.5" hidden="false" customHeight="false" outlineLevel="0" collapsed="false">
      <c r="A1378" s="619" t="s">
        <v>2999</v>
      </c>
      <c r="B1378" s="898" t="s">
        <v>49</v>
      </c>
      <c r="C1378" s="1468" t="s">
        <v>2988</v>
      </c>
      <c r="D1378" s="1469"/>
      <c r="E1378" s="1470" t="s">
        <v>3000</v>
      </c>
      <c r="F1378" s="1418" t="s">
        <v>2996</v>
      </c>
      <c r="G1378" s="1419" t="n">
        <v>203</v>
      </c>
      <c r="H1378" s="1421" t="n">
        <v>130</v>
      </c>
      <c r="I1378" s="1421" t="n">
        <v>26390</v>
      </c>
      <c r="J1378" s="1471" t="n">
        <v>41183</v>
      </c>
      <c r="K1378" s="672" t="s">
        <v>51</v>
      </c>
      <c r="L1378" s="672" t="s">
        <v>134</v>
      </c>
      <c r="M1378" s="590"/>
    </row>
    <row r="1379" customFormat="false" ht="13.5" hidden="false" customHeight="false" outlineLevel="0" collapsed="false">
      <c r="A1379" s="619" t="s">
        <v>3001</v>
      </c>
      <c r="B1379" s="898" t="s">
        <v>49</v>
      </c>
      <c r="C1379" s="1468" t="s">
        <v>2988</v>
      </c>
      <c r="D1379" s="1469"/>
      <c r="E1379" s="1470" t="s">
        <v>3002</v>
      </c>
      <c r="F1379" s="1418" t="s">
        <v>187</v>
      </c>
      <c r="G1379" s="1419" t="n">
        <v>3</v>
      </c>
      <c r="H1379" s="1421" t="n">
        <v>121.85</v>
      </c>
      <c r="I1379" s="1421" t="n">
        <v>365.55</v>
      </c>
      <c r="J1379" s="904" t="n">
        <v>41183</v>
      </c>
      <c r="K1379" s="672" t="s">
        <v>51</v>
      </c>
      <c r="L1379" s="672" t="s">
        <v>134</v>
      </c>
      <c r="M1379" s="590"/>
    </row>
    <row r="1380" customFormat="false" ht="13.5" hidden="false" customHeight="false" outlineLevel="0" collapsed="false">
      <c r="A1380" s="619" t="s">
        <v>3003</v>
      </c>
      <c r="B1380" s="898" t="s">
        <v>49</v>
      </c>
      <c r="C1380" s="1468" t="s">
        <v>2988</v>
      </c>
      <c r="D1380" s="1469"/>
      <c r="E1380" s="1470" t="s">
        <v>3004</v>
      </c>
      <c r="F1380" s="1418" t="s">
        <v>187</v>
      </c>
      <c r="G1380" s="1419" t="n">
        <v>10</v>
      </c>
      <c r="H1380" s="1421" t="n">
        <v>12.6</v>
      </c>
      <c r="I1380" s="1421" t="n">
        <v>126</v>
      </c>
      <c r="J1380" s="904" t="n">
        <v>41183</v>
      </c>
      <c r="K1380" s="672" t="s">
        <v>51</v>
      </c>
      <c r="L1380" s="672" t="s">
        <v>134</v>
      </c>
      <c r="M1380" s="590"/>
    </row>
    <row r="1381" customFormat="false" ht="13.5" hidden="false" customHeight="false" outlineLevel="0" collapsed="false">
      <c r="A1381" s="619" t="s">
        <v>3005</v>
      </c>
      <c r="B1381" s="898" t="s">
        <v>49</v>
      </c>
      <c r="C1381" s="1468" t="s">
        <v>2988</v>
      </c>
      <c r="D1381" s="1469"/>
      <c r="E1381" s="1470" t="s">
        <v>3006</v>
      </c>
      <c r="F1381" s="1418" t="s">
        <v>2996</v>
      </c>
      <c r="G1381" s="1419" t="n">
        <v>18</v>
      </c>
      <c r="H1381" s="1421" t="n">
        <v>35.55</v>
      </c>
      <c r="I1381" s="1421" t="n">
        <v>639.9</v>
      </c>
      <c r="J1381" s="904" t="n">
        <v>41183</v>
      </c>
      <c r="K1381" s="672" t="s">
        <v>51</v>
      </c>
      <c r="L1381" s="672" t="s">
        <v>134</v>
      </c>
      <c r="M1381" s="590"/>
    </row>
    <row r="1382" customFormat="false" ht="13.5" hidden="false" customHeight="false" outlineLevel="0" collapsed="false">
      <c r="A1382" s="619" t="s">
        <v>3007</v>
      </c>
      <c r="B1382" s="1472" t="s">
        <v>38</v>
      </c>
      <c r="C1382" s="1473" t="s">
        <v>2988</v>
      </c>
      <c r="D1382" s="455"/>
      <c r="E1382" s="154" t="s">
        <v>3008</v>
      </c>
      <c r="F1382" s="33"/>
      <c r="G1382" s="228"/>
      <c r="H1382" s="227"/>
      <c r="I1382" s="1172" t="n">
        <v>60000</v>
      </c>
      <c r="J1382" s="1472" t="s">
        <v>67</v>
      </c>
      <c r="K1382" s="227" t="s">
        <v>3009</v>
      </c>
      <c r="L1382" s="227"/>
      <c r="M1382" s="590"/>
    </row>
    <row r="1383" customFormat="false" ht="12.75" hidden="false" customHeight="false" outlineLevel="0" collapsed="false">
      <c r="A1383" s="619" t="s">
        <v>3010</v>
      </c>
      <c r="B1383" s="590" t="s">
        <v>19</v>
      </c>
      <c r="C1383" s="875" t="s">
        <v>2988</v>
      </c>
      <c r="D1383" s="766"/>
      <c r="E1383" s="590" t="s">
        <v>2989</v>
      </c>
      <c r="F1383" s="590"/>
      <c r="G1383" s="876"/>
      <c r="H1383" s="658" t="n">
        <v>85000</v>
      </c>
      <c r="I1383" s="658" t="n">
        <v>85000</v>
      </c>
      <c r="J1383" s="590"/>
      <c r="K1383" s="590"/>
      <c r="L1383" s="590"/>
      <c r="M1383" s="590"/>
    </row>
    <row r="1384" customFormat="false" ht="13.5" hidden="false" customHeight="false" outlineLevel="0" collapsed="false">
      <c r="A1384" s="619" t="s">
        <v>3011</v>
      </c>
      <c r="B1384" s="898" t="s">
        <v>49</v>
      </c>
      <c r="C1384" s="1468" t="s">
        <v>2988</v>
      </c>
      <c r="D1384" s="1469"/>
      <c r="E1384" s="1470" t="s">
        <v>3012</v>
      </c>
      <c r="F1384" s="1418" t="s">
        <v>187</v>
      </c>
      <c r="G1384" s="1419" t="n">
        <v>200</v>
      </c>
      <c r="H1384" s="1421" t="n">
        <v>45</v>
      </c>
      <c r="I1384" s="1421" t="n">
        <v>9000</v>
      </c>
      <c r="J1384" s="904" t="n">
        <v>41214</v>
      </c>
      <c r="K1384" s="672" t="s">
        <v>51</v>
      </c>
      <c r="L1384" s="672" t="s">
        <v>134</v>
      </c>
      <c r="M1384" s="590"/>
    </row>
    <row r="1385" customFormat="false" ht="13.5" hidden="false" customHeight="false" outlineLevel="0" collapsed="false">
      <c r="A1385" s="619" t="s">
        <v>3013</v>
      </c>
      <c r="B1385" s="898" t="s">
        <v>49</v>
      </c>
      <c r="C1385" s="1468" t="s">
        <v>2988</v>
      </c>
      <c r="D1385" s="1469"/>
      <c r="E1385" s="1470" t="s">
        <v>3014</v>
      </c>
      <c r="F1385" s="1418" t="s">
        <v>187</v>
      </c>
      <c r="G1385" s="1419" t="n">
        <v>25</v>
      </c>
      <c r="H1385" s="1421" t="n">
        <v>10.8</v>
      </c>
      <c r="I1385" s="1421" t="n">
        <v>270</v>
      </c>
      <c r="J1385" s="904" t="n">
        <v>41183</v>
      </c>
      <c r="K1385" s="672" t="s">
        <v>51</v>
      </c>
      <c r="L1385" s="672" t="s">
        <v>134</v>
      </c>
      <c r="M1385" s="590"/>
    </row>
    <row r="1386" customFormat="false" ht="13.5" hidden="false" customHeight="false" outlineLevel="0" collapsed="false">
      <c r="A1386" s="619" t="s">
        <v>3015</v>
      </c>
      <c r="B1386" s="898" t="s">
        <v>49</v>
      </c>
      <c r="C1386" s="1468" t="s">
        <v>2988</v>
      </c>
      <c r="D1386" s="1469"/>
      <c r="E1386" s="1470" t="s">
        <v>3016</v>
      </c>
      <c r="F1386" s="1418" t="s">
        <v>187</v>
      </c>
      <c r="G1386" s="1419" t="n">
        <v>12</v>
      </c>
      <c r="H1386" s="1421" t="n">
        <v>8.1</v>
      </c>
      <c r="I1386" s="1421" t="n">
        <v>97.2</v>
      </c>
      <c r="J1386" s="904" t="n">
        <v>41183</v>
      </c>
      <c r="K1386" s="672" t="s">
        <v>51</v>
      </c>
      <c r="L1386" s="672" t="s">
        <v>134</v>
      </c>
      <c r="M1386" s="590"/>
    </row>
    <row r="1387" customFormat="false" ht="13.5" hidden="false" customHeight="false" outlineLevel="0" collapsed="false">
      <c r="A1387" s="619" t="s">
        <v>3017</v>
      </c>
      <c r="B1387" s="898" t="s">
        <v>49</v>
      </c>
      <c r="C1387" s="1468" t="s">
        <v>2988</v>
      </c>
      <c r="D1387" s="1469"/>
      <c r="E1387" s="1470" t="s">
        <v>3018</v>
      </c>
      <c r="F1387" s="1418" t="s">
        <v>187</v>
      </c>
      <c r="G1387" s="1419" t="n">
        <v>3</v>
      </c>
      <c r="H1387" s="1421" t="n">
        <v>39.15</v>
      </c>
      <c r="I1387" s="1421" t="n">
        <v>117.45</v>
      </c>
      <c r="J1387" s="904" t="n">
        <v>41183</v>
      </c>
      <c r="K1387" s="672" t="s">
        <v>51</v>
      </c>
      <c r="L1387" s="672" t="s">
        <v>134</v>
      </c>
      <c r="M1387" s="590"/>
    </row>
    <row r="1388" customFormat="false" ht="13.5" hidden="false" customHeight="false" outlineLevel="0" collapsed="false">
      <c r="A1388" s="619" t="s">
        <v>3019</v>
      </c>
      <c r="B1388" s="898" t="s">
        <v>49</v>
      </c>
      <c r="C1388" s="1468" t="s">
        <v>2988</v>
      </c>
      <c r="D1388" s="1469"/>
      <c r="E1388" s="1470" t="s">
        <v>3020</v>
      </c>
      <c r="F1388" s="1418" t="s">
        <v>187</v>
      </c>
      <c r="G1388" s="1419" t="n">
        <v>40</v>
      </c>
      <c r="H1388" s="1421" t="n">
        <v>77</v>
      </c>
      <c r="I1388" s="1421" t="n">
        <v>3080</v>
      </c>
      <c r="J1388" s="904" t="n">
        <v>41183</v>
      </c>
      <c r="K1388" s="672" t="s">
        <v>51</v>
      </c>
      <c r="L1388" s="672" t="s">
        <v>134</v>
      </c>
      <c r="M1388" s="590"/>
    </row>
    <row r="1389" customFormat="false" ht="13.5" hidden="false" customHeight="false" outlineLevel="0" collapsed="false">
      <c r="A1389" s="619" t="s">
        <v>3021</v>
      </c>
      <c r="B1389" s="898" t="s">
        <v>49</v>
      </c>
      <c r="C1389" s="1468" t="s">
        <v>2988</v>
      </c>
      <c r="D1389" s="1469"/>
      <c r="E1389" s="1470" t="s">
        <v>3022</v>
      </c>
      <c r="F1389" s="1418" t="s">
        <v>187</v>
      </c>
      <c r="G1389" s="1419" t="n">
        <v>10</v>
      </c>
      <c r="H1389" s="1421" t="n">
        <v>45.9</v>
      </c>
      <c r="I1389" s="1421" t="n">
        <v>459</v>
      </c>
      <c r="J1389" s="904" t="n">
        <v>41183</v>
      </c>
      <c r="K1389" s="672" t="s">
        <v>51</v>
      </c>
      <c r="L1389" s="672" t="s">
        <v>134</v>
      </c>
      <c r="M1389" s="590"/>
    </row>
    <row r="1390" customFormat="false" ht="13.5" hidden="false" customHeight="false" outlineLevel="0" collapsed="false">
      <c r="A1390" s="619" t="s">
        <v>3023</v>
      </c>
      <c r="B1390" s="898" t="s">
        <v>49</v>
      </c>
      <c r="C1390" s="1468" t="s">
        <v>2988</v>
      </c>
      <c r="D1390" s="1469"/>
      <c r="E1390" s="1470" t="s">
        <v>3024</v>
      </c>
      <c r="F1390" s="1418" t="s">
        <v>187</v>
      </c>
      <c r="G1390" s="1419" t="n">
        <v>30</v>
      </c>
      <c r="H1390" s="1421" t="n">
        <v>11.25</v>
      </c>
      <c r="I1390" s="1421" t="n">
        <v>337.5</v>
      </c>
      <c r="J1390" s="904" t="n">
        <v>41183</v>
      </c>
      <c r="K1390" s="672" t="s">
        <v>51</v>
      </c>
      <c r="L1390" s="672" t="s">
        <v>134</v>
      </c>
      <c r="M1390" s="590"/>
    </row>
    <row r="1391" customFormat="false" ht="13.5" hidden="false" customHeight="false" outlineLevel="0" collapsed="false">
      <c r="A1391" s="619" t="s">
        <v>3025</v>
      </c>
      <c r="B1391" s="898" t="s">
        <v>49</v>
      </c>
      <c r="C1391" s="1468" t="s">
        <v>2988</v>
      </c>
      <c r="D1391" s="1469"/>
      <c r="E1391" s="1470" t="s">
        <v>3026</v>
      </c>
      <c r="F1391" s="1418" t="s">
        <v>187</v>
      </c>
      <c r="G1391" s="1419" t="n">
        <v>30</v>
      </c>
      <c r="H1391" s="1421" t="n">
        <v>11.25</v>
      </c>
      <c r="I1391" s="1421" t="n">
        <v>337.5</v>
      </c>
      <c r="J1391" s="904" t="n">
        <v>41183</v>
      </c>
      <c r="K1391" s="672" t="s">
        <v>51</v>
      </c>
      <c r="L1391" s="672" t="s">
        <v>134</v>
      </c>
      <c r="M1391" s="590"/>
    </row>
    <row r="1392" customFormat="false" ht="13.5" hidden="false" customHeight="false" outlineLevel="0" collapsed="false">
      <c r="A1392" s="619" t="s">
        <v>3027</v>
      </c>
      <c r="B1392" s="898" t="s">
        <v>49</v>
      </c>
      <c r="C1392" s="1468" t="s">
        <v>2988</v>
      </c>
      <c r="D1392" s="1469"/>
      <c r="E1392" s="1470" t="s">
        <v>3028</v>
      </c>
      <c r="F1392" s="1418" t="s">
        <v>187</v>
      </c>
      <c r="G1392" s="1419" t="n">
        <v>80</v>
      </c>
      <c r="H1392" s="1421" t="n">
        <v>13.05</v>
      </c>
      <c r="I1392" s="1421" t="n">
        <v>1044</v>
      </c>
      <c r="J1392" s="904" t="n">
        <v>41183</v>
      </c>
      <c r="K1392" s="672" t="s">
        <v>51</v>
      </c>
      <c r="L1392" s="672" t="s">
        <v>134</v>
      </c>
      <c r="M1392" s="590"/>
    </row>
    <row r="1393" customFormat="false" ht="13.5" hidden="false" customHeight="false" outlineLevel="0" collapsed="false">
      <c r="A1393" s="619" t="s">
        <v>3029</v>
      </c>
      <c r="B1393" s="898" t="s">
        <v>49</v>
      </c>
      <c r="C1393" s="1468" t="s">
        <v>2988</v>
      </c>
      <c r="D1393" s="1469"/>
      <c r="E1393" s="669" t="s">
        <v>3030</v>
      </c>
      <c r="F1393" s="1418" t="s">
        <v>187</v>
      </c>
      <c r="G1393" s="1419" t="n">
        <v>30</v>
      </c>
      <c r="H1393" s="1420" t="n">
        <v>130</v>
      </c>
      <c r="I1393" s="1421" t="n">
        <v>3900</v>
      </c>
      <c r="J1393" s="904" t="n">
        <v>41214</v>
      </c>
      <c r="K1393" s="672" t="s">
        <v>51</v>
      </c>
      <c r="L1393" s="672" t="s">
        <v>134</v>
      </c>
      <c r="M1393" s="590"/>
    </row>
    <row r="1394" customFormat="false" ht="13.5" hidden="false" customHeight="false" outlineLevel="0" collapsed="false">
      <c r="A1394" s="619" t="s">
        <v>3031</v>
      </c>
      <c r="B1394" s="898" t="s">
        <v>49</v>
      </c>
      <c r="C1394" s="1468" t="s">
        <v>2988</v>
      </c>
      <c r="D1394" s="1469"/>
      <c r="E1394" s="1470" t="s">
        <v>3032</v>
      </c>
      <c r="F1394" s="1418" t="s">
        <v>2996</v>
      </c>
      <c r="G1394" s="1419" t="n">
        <v>25</v>
      </c>
      <c r="H1394" s="1421" t="n">
        <v>5.4</v>
      </c>
      <c r="I1394" s="1421" t="n">
        <v>135</v>
      </c>
      <c r="J1394" s="904" t="n">
        <v>41183</v>
      </c>
      <c r="K1394" s="672" t="s">
        <v>51</v>
      </c>
      <c r="L1394" s="672" t="s">
        <v>134</v>
      </c>
      <c r="M1394" s="590"/>
    </row>
    <row r="1395" customFormat="false" ht="13.5" hidden="false" customHeight="false" outlineLevel="0" collapsed="false">
      <c r="A1395" s="619" t="s">
        <v>3033</v>
      </c>
      <c r="B1395" s="898" t="s">
        <v>49</v>
      </c>
      <c r="C1395" s="1468" t="s">
        <v>2988</v>
      </c>
      <c r="D1395" s="1469"/>
      <c r="E1395" s="1470" t="s">
        <v>3034</v>
      </c>
      <c r="F1395" s="1418" t="s">
        <v>2996</v>
      </c>
      <c r="G1395" s="1419" t="n">
        <v>25</v>
      </c>
      <c r="H1395" s="1421" t="n">
        <v>7.65</v>
      </c>
      <c r="I1395" s="1421" t="n">
        <v>191.25</v>
      </c>
      <c r="J1395" s="904" t="n">
        <v>41183</v>
      </c>
      <c r="K1395" s="672" t="s">
        <v>51</v>
      </c>
      <c r="L1395" s="672" t="s">
        <v>134</v>
      </c>
      <c r="M1395" s="590"/>
    </row>
    <row r="1396" customFormat="false" ht="13.5" hidden="false" customHeight="false" outlineLevel="0" collapsed="false">
      <c r="A1396" s="619" t="s">
        <v>3035</v>
      </c>
      <c r="B1396" s="898" t="s">
        <v>49</v>
      </c>
      <c r="C1396" s="1468" t="s">
        <v>2988</v>
      </c>
      <c r="D1396" s="1469"/>
      <c r="E1396" s="1470" t="s">
        <v>3036</v>
      </c>
      <c r="F1396" s="1418" t="s">
        <v>187</v>
      </c>
      <c r="G1396" s="1419" t="n">
        <v>120</v>
      </c>
      <c r="H1396" s="1421" t="n">
        <v>7.65</v>
      </c>
      <c r="I1396" s="1421" t="n">
        <v>918</v>
      </c>
      <c r="J1396" s="904" t="n">
        <v>41183</v>
      </c>
      <c r="K1396" s="672" t="s">
        <v>51</v>
      </c>
      <c r="L1396" s="672" t="s">
        <v>134</v>
      </c>
      <c r="M1396" s="590"/>
    </row>
    <row r="1397" customFormat="false" ht="13.5" hidden="false" customHeight="false" outlineLevel="0" collapsed="false">
      <c r="A1397" s="619" t="s">
        <v>3037</v>
      </c>
      <c r="B1397" s="898" t="s">
        <v>49</v>
      </c>
      <c r="C1397" s="1468" t="s">
        <v>2988</v>
      </c>
      <c r="D1397" s="1469"/>
      <c r="E1397" s="1470" t="s">
        <v>3038</v>
      </c>
      <c r="F1397" s="1418" t="s">
        <v>187</v>
      </c>
      <c r="G1397" s="1419" t="n">
        <v>60</v>
      </c>
      <c r="H1397" s="1421" t="n">
        <v>7.65</v>
      </c>
      <c r="I1397" s="1421" t="n">
        <v>459</v>
      </c>
      <c r="J1397" s="904" t="n">
        <v>41183</v>
      </c>
      <c r="K1397" s="672" t="s">
        <v>51</v>
      </c>
      <c r="L1397" s="672" t="s">
        <v>134</v>
      </c>
      <c r="M1397" s="590"/>
    </row>
    <row r="1398" customFormat="false" ht="13.5" hidden="false" customHeight="false" outlineLevel="0" collapsed="false">
      <c r="A1398" s="619" t="s">
        <v>3039</v>
      </c>
      <c r="B1398" s="898" t="s">
        <v>49</v>
      </c>
      <c r="C1398" s="1468" t="s">
        <v>2988</v>
      </c>
      <c r="D1398" s="1469"/>
      <c r="E1398" s="1470" t="s">
        <v>3040</v>
      </c>
      <c r="F1398" s="1418" t="s">
        <v>187</v>
      </c>
      <c r="G1398" s="1419" t="n">
        <v>10</v>
      </c>
      <c r="H1398" s="1421" t="n">
        <v>35.55</v>
      </c>
      <c r="I1398" s="1421" t="n">
        <v>355.5</v>
      </c>
      <c r="J1398" s="904" t="n">
        <v>41183</v>
      </c>
      <c r="K1398" s="672" t="s">
        <v>51</v>
      </c>
      <c r="L1398" s="672" t="s">
        <v>134</v>
      </c>
      <c r="M1398" s="590"/>
    </row>
    <row r="1399" customFormat="false" ht="13.5" hidden="false" customHeight="false" outlineLevel="0" collapsed="false">
      <c r="A1399" s="619" t="s">
        <v>3041</v>
      </c>
      <c r="B1399" s="898" t="s">
        <v>49</v>
      </c>
      <c r="C1399" s="1468" t="s">
        <v>2988</v>
      </c>
      <c r="D1399" s="1469"/>
      <c r="E1399" s="1470" t="s">
        <v>3042</v>
      </c>
      <c r="F1399" s="1418" t="s">
        <v>2996</v>
      </c>
      <c r="G1399" s="1419" t="n">
        <v>15</v>
      </c>
      <c r="H1399" s="1421" t="n">
        <v>7.65</v>
      </c>
      <c r="I1399" s="1421" t="n">
        <v>114.75</v>
      </c>
      <c r="J1399" s="904" t="n">
        <v>41183</v>
      </c>
      <c r="K1399" s="672" t="s">
        <v>51</v>
      </c>
      <c r="L1399" s="672" t="s">
        <v>134</v>
      </c>
      <c r="M1399" s="590"/>
    </row>
    <row r="1400" customFormat="false" ht="13.5" hidden="false" customHeight="false" outlineLevel="0" collapsed="false">
      <c r="A1400" s="619" t="s">
        <v>3043</v>
      </c>
      <c r="B1400" s="898" t="s">
        <v>49</v>
      </c>
      <c r="C1400" s="1468" t="s">
        <v>2988</v>
      </c>
      <c r="D1400" s="1469"/>
      <c r="E1400" s="1470" t="s">
        <v>3044</v>
      </c>
      <c r="F1400" s="1418" t="s">
        <v>187</v>
      </c>
      <c r="G1400" s="1419" t="n">
        <v>50</v>
      </c>
      <c r="H1400" s="1421" t="n">
        <v>5.4</v>
      </c>
      <c r="I1400" s="1421" t="n">
        <v>270</v>
      </c>
      <c r="J1400" s="904" t="n">
        <v>41183</v>
      </c>
      <c r="K1400" s="672" t="s">
        <v>51</v>
      </c>
      <c r="L1400" s="672" t="s">
        <v>134</v>
      </c>
      <c r="M1400" s="590"/>
    </row>
    <row r="1401" customFormat="false" ht="13.5" hidden="false" customHeight="false" outlineLevel="0" collapsed="false">
      <c r="A1401" s="619" t="s">
        <v>3045</v>
      </c>
      <c r="B1401" s="898" t="s">
        <v>49</v>
      </c>
      <c r="C1401" s="1468" t="s">
        <v>2988</v>
      </c>
      <c r="D1401" s="1469"/>
      <c r="E1401" s="1470" t="s">
        <v>3046</v>
      </c>
      <c r="F1401" s="1418" t="s">
        <v>187</v>
      </c>
      <c r="G1401" s="1419" t="n">
        <v>15</v>
      </c>
      <c r="H1401" s="1421" t="n">
        <v>39.15</v>
      </c>
      <c r="I1401" s="1421" t="n">
        <v>587.25</v>
      </c>
      <c r="J1401" s="904" t="n">
        <v>41183</v>
      </c>
      <c r="K1401" s="672" t="s">
        <v>51</v>
      </c>
      <c r="L1401" s="672" t="s">
        <v>134</v>
      </c>
      <c r="M1401" s="590"/>
    </row>
    <row r="1402" customFormat="false" ht="13.5" hidden="false" customHeight="false" outlineLevel="0" collapsed="false">
      <c r="A1402" s="619" t="s">
        <v>3047</v>
      </c>
      <c r="B1402" s="898" t="s">
        <v>49</v>
      </c>
      <c r="C1402" s="1474" t="s">
        <v>2988</v>
      </c>
      <c r="D1402" s="1469"/>
      <c r="E1402" s="1470" t="s">
        <v>3048</v>
      </c>
      <c r="F1402" s="1418" t="s">
        <v>187</v>
      </c>
      <c r="G1402" s="1419" t="n">
        <v>35</v>
      </c>
      <c r="H1402" s="1421" t="n">
        <v>18</v>
      </c>
      <c r="I1402" s="1421" t="n">
        <v>630</v>
      </c>
      <c r="J1402" s="904" t="n">
        <v>41183</v>
      </c>
      <c r="K1402" s="672" t="s">
        <v>51</v>
      </c>
      <c r="L1402" s="672" t="s">
        <v>134</v>
      </c>
      <c r="M1402" s="590"/>
    </row>
    <row r="1403" customFormat="false" ht="13.5" hidden="false" customHeight="false" outlineLevel="0" collapsed="false">
      <c r="A1403" s="619" t="s">
        <v>3049</v>
      </c>
      <c r="B1403" s="898" t="s">
        <v>3050</v>
      </c>
      <c r="C1403" s="1474"/>
      <c r="D1403" s="1469"/>
      <c r="E1403" s="1470" t="s">
        <v>3051</v>
      </c>
      <c r="F1403" s="1418"/>
      <c r="G1403" s="1419"/>
      <c r="H1403" s="1421"/>
      <c r="I1403" s="1421" t="n">
        <v>270000</v>
      </c>
      <c r="J1403" s="904"/>
      <c r="K1403" s="672"/>
      <c r="L1403" s="672"/>
      <c r="M1403" s="590"/>
    </row>
    <row r="1404" customFormat="false" ht="33" hidden="false" customHeight="false" outlineLevel="0" collapsed="false">
      <c r="A1404" s="619" t="s">
        <v>3052</v>
      </c>
      <c r="B1404" s="1423" t="s">
        <v>30</v>
      </c>
      <c r="C1404" s="1475" t="s">
        <v>3053</v>
      </c>
      <c r="D1404" s="1476"/>
      <c r="E1404" s="1477"/>
      <c r="F1404" s="1478"/>
      <c r="G1404" s="1479"/>
      <c r="H1404" s="1480"/>
      <c r="I1404" s="1480" t="n">
        <v>61</v>
      </c>
      <c r="J1404" s="775" t="s">
        <v>3054</v>
      </c>
      <c r="K1404" s="775" t="s">
        <v>32</v>
      </c>
      <c r="L1404" s="775" t="s">
        <v>23</v>
      </c>
      <c r="M1404" s="775" t="s">
        <v>455</v>
      </c>
    </row>
    <row r="1405" customFormat="false" ht="16.5" hidden="false" customHeight="false" outlineLevel="0" collapsed="false">
      <c r="A1405" s="619"/>
      <c r="B1405" s="941"/>
      <c r="C1405" s="1481" t="s">
        <v>3055</v>
      </c>
      <c r="D1405" s="1482"/>
      <c r="E1405" s="1483" t="s">
        <v>3056</v>
      </c>
      <c r="F1405" s="1484"/>
      <c r="G1405" s="1485"/>
      <c r="H1405" s="1486"/>
      <c r="I1405" s="1486" t="n">
        <f aca="false">SUM(I1406:I1421)+25000</f>
        <v>233190</v>
      </c>
      <c r="J1405" s="948"/>
      <c r="K1405" s="949"/>
      <c r="L1405" s="775"/>
      <c r="M1405" s="775"/>
    </row>
    <row r="1406" customFormat="false" ht="12.75" hidden="false" customHeight="false" outlineLevel="0" collapsed="false">
      <c r="A1406" s="619" t="s">
        <v>3057</v>
      </c>
      <c r="B1406" s="590" t="s">
        <v>19</v>
      </c>
      <c r="C1406" s="1487" t="s">
        <v>3055</v>
      </c>
      <c r="D1406" s="766"/>
      <c r="E1406" s="539" t="s">
        <v>3058</v>
      </c>
      <c r="F1406" s="590" t="s">
        <v>187</v>
      </c>
      <c r="G1406" s="876" t="s">
        <v>202</v>
      </c>
      <c r="H1406" s="658" t="n">
        <v>1600</v>
      </c>
      <c r="I1406" s="658" t="n">
        <f aca="false">G1406*H1406</f>
        <v>4800</v>
      </c>
      <c r="J1406" s="1488"/>
      <c r="K1406" s="590"/>
      <c r="L1406" s="590"/>
      <c r="M1406" s="590"/>
    </row>
    <row r="1407" customFormat="false" ht="33" hidden="false" customHeight="false" outlineLevel="0" collapsed="false">
      <c r="A1407" s="619" t="s">
        <v>3059</v>
      </c>
      <c r="B1407" s="1423" t="s">
        <v>30</v>
      </c>
      <c r="C1407" s="1475" t="s">
        <v>3055</v>
      </c>
      <c r="D1407" s="1476"/>
      <c r="E1407" s="1399" t="s">
        <v>3060</v>
      </c>
      <c r="F1407" s="1425" t="s">
        <v>187</v>
      </c>
      <c r="G1407" s="1426" t="n">
        <v>5</v>
      </c>
      <c r="H1407" s="930" t="n">
        <v>3300</v>
      </c>
      <c r="I1407" s="930" t="n">
        <f aca="false">G1407*H1407</f>
        <v>16500</v>
      </c>
      <c r="J1407" s="1489" t="s">
        <v>3061</v>
      </c>
      <c r="K1407" s="775" t="s">
        <v>32</v>
      </c>
      <c r="L1407" s="775" t="s">
        <v>23</v>
      </c>
      <c r="M1407" s="775" t="s">
        <v>455</v>
      </c>
    </row>
    <row r="1408" customFormat="false" ht="13.5" hidden="false" customHeight="false" outlineLevel="0" collapsed="false">
      <c r="A1408" s="619" t="s">
        <v>3062</v>
      </c>
      <c r="B1408" s="1472" t="s">
        <v>38</v>
      </c>
      <c r="C1408" s="257" t="s">
        <v>3055</v>
      </c>
      <c r="D1408" s="455"/>
      <c r="E1408" s="154" t="s">
        <v>3056</v>
      </c>
      <c r="F1408" s="33"/>
      <c r="G1408" s="228"/>
      <c r="H1408" s="227"/>
      <c r="I1408" s="1172" t="n">
        <v>6000</v>
      </c>
      <c r="J1408" s="1490" t="s">
        <v>67</v>
      </c>
      <c r="K1408" s="227" t="s">
        <v>3063</v>
      </c>
      <c r="L1408" s="227"/>
      <c r="M1408" s="590"/>
    </row>
    <row r="1409" customFormat="false" ht="12.75" hidden="false" customHeight="false" outlineLevel="0" collapsed="false">
      <c r="A1409" s="619" t="s">
        <v>3064</v>
      </c>
      <c r="B1409" s="590" t="s">
        <v>19</v>
      </c>
      <c r="C1409" s="875" t="s">
        <v>3055</v>
      </c>
      <c r="D1409" s="766"/>
      <c r="E1409" s="539" t="s">
        <v>3065</v>
      </c>
      <c r="F1409" s="590" t="s">
        <v>187</v>
      </c>
      <c r="G1409" s="876" t="s">
        <v>847</v>
      </c>
      <c r="H1409" s="658" t="n">
        <v>7500</v>
      </c>
      <c r="I1409" s="658" t="n">
        <f aca="false">G1409*H1409</f>
        <v>7500</v>
      </c>
      <c r="J1409" s="1491"/>
      <c r="K1409" s="590"/>
      <c r="L1409" s="590"/>
      <c r="M1409" s="590"/>
    </row>
    <row r="1410" customFormat="false" ht="13.5" hidden="false" customHeight="false" outlineLevel="0" collapsed="false">
      <c r="A1410" s="619" t="s">
        <v>3066</v>
      </c>
      <c r="B1410" s="898" t="s">
        <v>49</v>
      </c>
      <c r="C1410" s="1468" t="s">
        <v>3055</v>
      </c>
      <c r="D1410" s="1469"/>
      <c r="E1410" s="669" t="s">
        <v>3067</v>
      </c>
      <c r="F1410" s="905" t="s">
        <v>187</v>
      </c>
      <c r="G1410" s="906" t="n">
        <v>1</v>
      </c>
      <c r="H1410" s="907" t="n">
        <v>27000</v>
      </c>
      <c r="I1410" s="1492" t="n">
        <v>27000</v>
      </c>
      <c r="J1410" s="1493" t="n">
        <v>41183</v>
      </c>
      <c r="K1410" s="672" t="s">
        <v>51</v>
      </c>
      <c r="L1410" s="672" t="s">
        <v>134</v>
      </c>
      <c r="M1410" s="590"/>
    </row>
    <row r="1411" customFormat="false" ht="13.5" hidden="false" customHeight="false" outlineLevel="0" collapsed="false">
      <c r="A1411" s="619" t="s">
        <v>3068</v>
      </c>
      <c r="B1411" s="898" t="s">
        <v>49</v>
      </c>
      <c r="C1411" s="1468" t="s">
        <v>3055</v>
      </c>
      <c r="D1411" s="1469"/>
      <c r="E1411" s="669" t="s">
        <v>3069</v>
      </c>
      <c r="F1411" s="905" t="s">
        <v>187</v>
      </c>
      <c r="G1411" s="906" t="n">
        <v>1</v>
      </c>
      <c r="H1411" s="907" t="n">
        <v>4490</v>
      </c>
      <c r="I1411" s="908" t="n">
        <v>4490</v>
      </c>
      <c r="J1411" s="1493" t="n">
        <v>41214</v>
      </c>
      <c r="K1411" s="672" t="s">
        <v>51</v>
      </c>
      <c r="L1411" s="672" t="s">
        <v>134</v>
      </c>
      <c r="M1411" s="590"/>
    </row>
    <row r="1412" customFormat="false" ht="38.25" hidden="false" customHeight="false" outlineLevel="0" collapsed="false">
      <c r="A1412" s="619" t="s">
        <v>3070</v>
      </c>
      <c r="B1412" s="293" t="s">
        <v>83</v>
      </c>
      <c r="C1412" s="1468" t="s">
        <v>3055</v>
      </c>
      <c r="D1412" s="975"/>
      <c r="E1412" s="971" t="s">
        <v>3071</v>
      </c>
      <c r="F1412" s="655" t="s">
        <v>177</v>
      </c>
      <c r="G1412" s="295" t="n">
        <v>10</v>
      </c>
      <c r="H1412" s="657" t="n">
        <v>800</v>
      </c>
      <c r="I1412" s="658" t="n">
        <f aca="false">G1412*H1412</f>
        <v>8000</v>
      </c>
      <c r="J1412" s="645"/>
      <c r="K1412" s="645"/>
      <c r="L1412" s="646" t="s">
        <v>195</v>
      </c>
      <c r="M1412" s="590"/>
    </row>
    <row r="1413" customFormat="false" ht="38.25" hidden="false" customHeight="false" outlineLevel="0" collapsed="false">
      <c r="A1413" s="619" t="s">
        <v>3072</v>
      </c>
      <c r="B1413" s="293" t="s">
        <v>83</v>
      </c>
      <c r="C1413" s="1468" t="s">
        <v>3055</v>
      </c>
      <c r="D1413" s="975"/>
      <c r="E1413" s="971" t="s">
        <v>3073</v>
      </c>
      <c r="F1413" s="655" t="s">
        <v>177</v>
      </c>
      <c r="G1413" s="295" t="n">
        <v>1</v>
      </c>
      <c r="H1413" s="657" t="n">
        <v>2500</v>
      </c>
      <c r="I1413" s="658" t="n">
        <f aca="false">G1413*H1413</f>
        <v>2500</v>
      </c>
      <c r="J1413" s="645"/>
      <c r="K1413" s="645"/>
      <c r="L1413" s="646" t="s">
        <v>195</v>
      </c>
      <c r="M1413" s="590"/>
    </row>
    <row r="1414" customFormat="false" ht="38.25" hidden="false" customHeight="false" outlineLevel="0" collapsed="false">
      <c r="A1414" s="619" t="s">
        <v>3074</v>
      </c>
      <c r="B1414" s="293" t="s">
        <v>83</v>
      </c>
      <c r="C1414" s="1468" t="s">
        <v>3055</v>
      </c>
      <c r="D1414" s="975"/>
      <c r="E1414" s="976" t="s">
        <v>3075</v>
      </c>
      <c r="F1414" s="655" t="s">
        <v>177</v>
      </c>
      <c r="G1414" s="295" t="n">
        <v>1</v>
      </c>
      <c r="H1414" s="657" t="n">
        <v>4200</v>
      </c>
      <c r="I1414" s="658" t="n">
        <f aca="false">G1414*H1414</f>
        <v>4200</v>
      </c>
      <c r="J1414" s="645"/>
      <c r="K1414" s="645"/>
      <c r="L1414" s="646" t="s">
        <v>195</v>
      </c>
      <c r="M1414" s="590"/>
    </row>
    <row r="1415" customFormat="false" ht="38.25" hidden="false" customHeight="false" outlineLevel="0" collapsed="false">
      <c r="A1415" s="619" t="s">
        <v>3076</v>
      </c>
      <c r="B1415" s="293" t="s">
        <v>83</v>
      </c>
      <c r="C1415" s="1468" t="s">
        <v>3055</v>
      </c>
      <c r="D1415" s="975"/>
      <c r="E1415" s="971" t="s">
        <v>3077</v>
      </c>
      <c r="F1415" s="655" t="s">
        <v>177</v>
      </c>
      <c r="G1415" s="295" t="n">
        <v>1</v>
      </c>
      <c r="H1415" s="657" t="n">
        <v>3500</v>
      </c>
      <c r="I1415" s="658" t="n">
        <f aca="false">G1415*H1415</f>
        <v>3500</v>
      </c>
      <c r="J1415" s="645"/>
      <c r="K1415" s="645"/>
      <c r="L1415" s="646" t="s">
        <v>195</v>
      </c>
      <c r="M1415" s="590"/>
    </row>
    <row r="1416" customFormat="false" ht="38.25" hidden="false" customHeight="false" outlineLevel="0" collapsed="false">
      <c r="A1416" s="619" t="s">
        <v>3078</v>
      </c>
      <c r="B1416" s="293" t="s">
        <v>83</v>
      </c>
      <c r="C1416" s="1468" t="s">
        <v>3055</v>
      </c>
      <c r="D1416" s="975"/>
      <c r="E1416" s="971" t="s">
        <v>3079</v>
      </c>
      <c r="F1416" s="655" t="s">
        <v>177</v>
      </c>
      <c r="G1416" s="295" t="n">
        <v>5</v>
      </c>
      <c r="H1416" s="657" t="n">
        <v>1300</v>
      </c>
      <c r="I1416" s="658" t="n">
        <f aca="false">G1416*H1416</f>
        <v>6500</v>
      </c>
      <c r="J1416" s="645"/>
      <c r="K1416" s="645"/>
      <c r="L1416" s="646" t="s">
        <v>195</v>
      </c>
      <c r="M1416" s="590"/>
    </row>
    <row r="1417" customFormat="false" ht="38.25" hidden="false" customHeight="false" outlineLevel="0" collapsed="false">
      <c r="A1417" s="619" t="s">
        <v>3080</v>
      </c>
      <c r="B1417" s="293" t="s">
        <v>83</v>
      </c>
      <c r="C1417" s="1468" t="s">
        <v>3055</v>
      </c>
      <c r="D1417" s="975"/>
      <c r="E1417" s="976" t="s">
        <v>3081</v>
      </c>
      <c r="F1417" s="655" t="s">
        <v>177</v>
      </c>
      <c r="G1417" s="295" t="n">
        <v>2</v>
      </c>
      <c r="H1417" s="657" t="n">
        <v>1000</v>
      </c>
      <c r="I1417" s="658" t="n">
        <f aca="false">G1417*H1417</f>
        <v>2000</v>
      </c>
      <c r="J1417" s="645"/>
      <c r="K1417" s="645"/>
      <c r="L1417" s="646" t="s">
        <v>195</v>
      </c>
      <c r="M1417" s="590"/>
    </row>
    <row r="1418" customFormat="false" ht="38.25" hidden="false" customHeight="false" outlineLevel="0" collapsed="false">
      <c r="A1418" s="1494" t="s">
        <v>3082</v>
      </c>
      <c r="B1418" s="293" t="s">
        <v>83</v>
      </c>
      <c r="C1418" s="1468" t="s">
        <v>3055</v>
      </c>
      <c r="D1418" s="971"/>
      <c r="E1418" s="971" t="s">
        <v>3083</v>
      </c>
      <c r="F1418" s="655" t="s">
        <v>177</v>
      </c>
      <c r="G1418" s="295" t="n">
        <v>1</v>
      </c>
      <c r="H1418" s="657" t="n">
        <v>5200</v>
      </c>
      <c r="I1418" s="658" t="n">
        <f aca="false">G1418*H1418</f>
        <v>5200</v>
      </c>
      <c r="J1418" s="645"/>
      <c r="K1418" s="645"/>
      <c r="L1418" s="646" t="s">
        <v>195</v>
      </c>
      <c r="M1418" s="590"/>
    </row>
    <row r="1419" customFormat="false" ht="38.25" hidden="false" customHeight="false" outlineLevel="0" collapsed="false">
      <c r="A1419" s="1494" t="s">
        <v>3084</v>
      </c>
      <c r="B1419" s="293" t="s">
        <v>83</v>
      </c>
      <c r="C1419" s="1468" t="s">
        <v>3055</v>
      </c>
      <c r="D1419" s="971" t="s">
        <v>3056</v>
      </c>
      <c r="E1419" s="971" t="s">
        <v>3085</v>
      </c>
      <c r="F1419" s="655" t="s">
        <v>177</v>
      </c>
      <c r="G1419" s="295" t="n">
        <v>2</v>
      </c>
      <c r="H1419" s="657" t="n">
        <v>2000</v>
      </c>
      <c r="I1419" s="658" t="n">
        <f aca="false">G1419*H1419</f>
        <v>4000</v>
      </c>
      <c r="J1419" s="645"/>
      <c r="K1419" s="645"/>
      <c r="L1419" s="646" t="s">
        <v>195</v>
      </c>
      <c r="M1419" s="590"/>
    </row>
    <row r="1420" customFormat="false" ht="13.5" hidden="false" customHeight="false" outlineLevel="0" collapsed="false">
      <c r="A1420" s="1494" t="s">
        <v>3086</v>
      </c>
      <c r="B1420" s="293" t="s">
        <v>126</v>
      </c>
      <c r="C1420" s="1468"/>
      <c r="D1420" s="971"/>
      <c r="E1420" s="971" t="s">
        <v>3056</v>
      </c>
      <c r="F1420" s="655"/>
      <c r="G1420" s="295"/>
      <c r="H1420" s="657"/>
      <c r="I1420" s="658" t="n">
        <v>25000</v>
      </c>
      <c r="J1420" s="645"/>
      <c r="K1420" s="645"/>
      <c r="L1420" s="646"/>
      <c r="M1420" s="590"/>
    </row>
    <row r="1421" customFormat="false" ht="13.5" hidden="false" customHeight="false" outlineLevel="0" collapsed="false">
      <c r="A1421" s="1494" t="s">
        <v>3087</v>
      </c>
      <c r="B1421" s="154" t="s">
        <v>38</v>
      </c>
      <c r="C1421" s="1468" t="s">
        <v>3055</v>
      </c>
      <c r="D1421" s="1171"/>
      <c r="E1421" s="154" t="s">
        <v>3088</v>
      </c>
      <c r="F1421" s="33" t="s">
        <v>187</v>
      </c>
      <c r="G1421" s="228" t="n">
        <v>18</v>
      </c>
      <c r="H1421" s="227" t="n">
        <v>4500</v>
      </c>
      <c r="I1421" s="227" t="n">
        <v>81000</v>
      </c>
      <c r="J1421" s="227" t="s">
        <v>67</v>
      </c>
      <c r="K1421" s="227"/>
      <c r="L1421" s="227"/>
      <c r="M1421" s="590"/>
    </row>
    <row r="1422" customFormat="false" ht="15.75" hidden="false" customHeight="false" outlineLevel="0" collapsed="false">
      <c r="A1422" s="1231"/>
      <c r="B1422" s="1495"/>
      <c r="C1422" s="1496" t="s">
        <v>3089</v>
      </c>
      <c r="D1422" s="1482"/>
      <c r="E1422" s="1462" t="s">
        <v>3090</v>
      </c>
      <c r="F1422" s="911"/>
      <c r="G1422" s="912"/>
      <c r="H1422" s="913"/>
      <c r="I1422" s="1497" t="n">
        <f aca="false">SUM(I1423:I1478)</f>
        <v>428450.05</v>
      </c>
      <c r="J1422" s="1498"/>
      <c r="K1422" s="1499"/>
      <c r="L1422" s="1499"/>
      <c r="M1422" s="1241"/>
    </row>
    <row r="1423" customFormat="false" ht="12.75" hidden="false" customHeight="false" outlineLevel="0" collapsed="false">
      <c r="A1423" s="619" t="s">
        <v>3091</v>
      </c>
      <c r="B1423" s="590" t="s">
        <v>19</v>
      </c>
      <c r="C1423" s="875" t="s">
        <v>3089</v>
      </c>
      <c r="D1423" s="766"/>
      <c r="E1423" s="539" t="s">
        <v>3092</v>
      </c>
      <c r="F1423" s="590" t="s">
        <v>187</v>
      </c>
      <c r="G1423" s="876" t="n">
        <v>100</v>
      </c>
      <c r="H1423" s="658" t="n">
        <v>18.9</v>
      </c>
      <c r="I1423" s="658" t="n">
        <f aca="false">G1423*H1423</f>
        <v>1890</v>
      </c>
      <c r="J1423" s="590"/>
      <c r="K1423" s="590"/>
      <c r="L1423" s="590"/>
      <c r="M1423" s="590"/>
    </row>
    <row r="1424" customFormat="false" ht="12.75" hidden="false" customHeight="false" outlineLevel="0" collapsed="false">
      <c r="A1424" s="619" t="s">
        <v>3093</v>
      </c>
      <c r="B1424" s="590" t="s">
        <v>19</v>
      </c>
      <c r="C1424" s="875" t="s">
        <v>3089</v>
      </c>
      <c r="D1424" s="766"/>
      <c r="E1424" s="539" t="s">
        <v>3094</v>
      </c>
      <c r="F1424" s="590" t="s">
        <v>187</v>
      </c>
      <c r="G1424" s="876" t="n">
        <v>150</v>
      </c>
      <c r="H1424" s="658" t="n">
        <v>11.25</v>
      </c>
      <c r="I1424" s="658" t="n">
        <f aca="false">G1424*H1424</f>
        <v>1687.5</v>
      </c>
      <c r="J1424" s="590"/>
      <c r="K1424" s="590"/>
      <c r="L1424" s="590"/>
      <c r="M1424" s="590"/>
    </row>
    <row r="1425" customFormat="false" ht="12.75" hidden="false" customHeight="false" outlineLevel="0" collapsed="false">
      <c r="A1425" s="619" t="s">
        <v>3095</v>
      </c>
      <c r="B1425" s="590" t="s">
        <v>19</v>
      </c>
      <c r="C1425" s="875" t="s">
        <v>3089</v>
      </c>
      <c r="D1425" s="766"/>
      <c r="E1425" s="539" t="s">
        <v>3096</v>
      </c>
      <c r="F1425" s="590" t="s">
        <v>187</v>
      </c>
      <c r="G1425" s="876" t="n">
        <v>32</v>
      </c>
      <c r="H1425" s="658" t="n">
        <v>60.9</v>
      </c>
      <c r="I1425" s="658" t="n">
        <f aca="false">G1425*H1425</f>
        <v>1948.8</v>
      </c>
      <c r="J1425" s="885"/>
      <c r="K1425" s="590"/>
      <c r="L1425" s="590"/>
      <c r="M1425" s="590"/>
    </row>
    <row r="1426" customFormat="false" ht="13.5" hidden="false" customHeight="false" outlineLevel="0" collapsed="false">
      <c r="A1426" s="619" t="s">
        <v>3097</v>
      </c>
      <c r="B1426" s="898" t="s">
        <v>49</v>
      </c>
      <c r="C1426" s="1468" t="s">
        <v>3089</v>
      </c>
      <c r="D1426" s="1469"/>
      <c r="E1426" s="669" t="s">
        <v>3098</v>
      </c>
      <c r="F1426" s="1418" t="s">
        <v>187</v>
      </c>
      <c r="G1426" s="1419" t="n">
        <v>30</v>
      </c>
      <c r="H1426" s="1420" t="n">
        <v>150</v>
      </c>
      <c r="I1426" s="1421" t="n">
        <v>4500</v>
      </c>
      <c r="J1426" s="904" t="n">
        <v>41214</v>
      </c>
      <c r="K1426" s="672" t="s">
        <v>51</v>
      </c>
      <c r="L1426" s="672" t="s">
        <v>134</v>
      </c>
      <c r="M1426" s="590"/>
    </row>
    <row r="1427" customFormat="false" ht="12.75" hidden="false" customHeight="false" outlineLevel="0" collapsed="false">
      <c r="A1427" s="619" t="s">
        <v>3099</v>
      </c>
      <c r="B1427" s="590" t="s">
        <v>19</v>
      </c>
      <c r="C1427" s="875" t="s">
        <v>3089</v>
      </c>
      <c r="D1427" s="766"/>
      <c r="E1427" s="539" t="s">
        <v>3100</v>
      </c>
      <c r="F1427" s="590" t="s">
        <v>187</v>
      </c>
      <c r="G1427" s="876" t="n">
        <v>12</v>
      </c>
      <c r="H1427" s="658" t="n">
        <v>20</v>
      </c>
      <c r="I1427" s="658" t="n">
        <f aca="false">G1427*H1427</f>
        <v>240</v>
      </c>
      <c r="J1427" s="590"/>
      <c r="K1427" s="590"/>
      <c r="L1427" s="590"/>
      <c r="M1427" s="590"/>
    </row>
    <row r="1428" customFormat="false" ht="12.75" hidden="false" customHeight="false" outlineLevel="0" collapsed="false">
      <c r="A1428" s="619" t="s">
        <v>3101</v>
      </c>
      <c r="B1428" s="590" t="s">
        <v>19</v>
      </c>
      <c r="C1428" s="875" t="s">
        <v>3089</v>
      </c>
      <c r="D1428" s="766"/>
      <c r="E1428" s="539" t="s">
        <v>3102</v>
      </c>
      <c r="F1428" s="590" t="s">
        <v>367</v>
      </c>
      <c r="G1428" s="876" t="s">
        <v>178</v>
      </c>
      <c r="H1428" s="658" t="n">
        <v>44.95</v>
      </c>
      <c r="I1428" s="1500" t="n">
        <f aca="false">G1428*H1428</f>
        <v>224.75</v>
      </c>
      <c r="J1428" s="590"/>
      <c r="K1428" s="590"/>
      <c r="L1428" s="590"/>
      <c r="M1428" s="590"/>
    </row>
    <row r="1429" customFormat="false" ht="13.5" hidden="false" customHeight="false" outlineLevel="0" collapsed="false">
      <c r="A1429" s="619" t="s">
        <v>3103</v>
      </c>
      <c r="B1429" s="898" t="s">
        <v>49</v>
      </c>
      <c r="C1429" s="1468" t="s">
        <v>3089</v>
      </c>
      <c r="D1429" s="1469"/>
      <c r="E1429" s="669" t="s">
        <v>3102</v>
      </c>
      <c r="F1429" s="905" t="s">
        <v>367</v>
      </c>
      <c r="G1429" s="906" t="n">
        <v>70</v>
      </c>
      <c r="H1429" s="907" t="n">
        <v>50</v>
      </c>
      <c r="I1429" s="908" t="n">
        <v>3500</v>
      </c>
      <c r="J1429" s="1471" t="n">
        <v>41183</v>
      </c>
      <c r="K1429" s="672" t="s">
        <v>51</v>
      </c>
      <c r="L1429" s="672" t="s">
        <v>134</v>
      </c>
      <c r="M1429" s="590"/>
    </row>
    <row r="1430" customFormat="false" ht="13.5" hidden="false" customHeight="false" outlineLevel="0" collapsed="false">
      <c r="A1430" s="619" t="s">
        <v>3104</v>
      </c>
      <c r="B1430" s="1472" t="s">
        <v>38</v>
      </c>
      <c r="C1430" s="283"/>
      <c r="D1430" s="225"/>
      <c r="E1430" s="154" t="s">
        <v>3105</v>
      </c>
      <c r="F1430" s="33" t="s">
        <v>367</v>
      </c>
      <c r="G1430" s="228" t="n">
        <v>100</v>
      </c>
      <c r="H1430" s="227" t="n">
        <v>80</v>
      </c>
      <c r="I1430" s="1172" t="n">
        <v>8000</v>
      </c>
      <c r="J1430" s="1472" t="s">
        <v>67</v>
      </c>
      <c r="K1430" s="227"/>
      <c r="L1430" s="227"/>
      <c r="M1430" s="590"/>
    </row>
    <row r="1431" customFormat="false" ht="13.5" hidden="false" customHeight="false" outlineLevel="0" collapsed="false">
      <c r="A1431" s="619" t="s">
        <v>3106</v>
      </c>
      <c r="B1431" s="898" t="s">
        <v>49</v>
      </c>
      <c r="C1431" s="1468" t="s">
        <v>3089</v>
      </c>
      <c r="D1431" s="1469"/>
      <c r="E1431" s="669" t="s">
        <v>3107</v>
      </c>
      <c r="F1431" s="1418" t="s">
        <v>187</v>
      </c>
      <c r="G1431" s="1419" t="n">
        <v>2</v>
      </c>
      <c r="H1431" s="1420" t="n">
        <v>200</v>
      </c>
      <c r="I1431" s="1421" t="n">
        <v>400</v>
      </c>
      <c r="J1431" s="904" t="n">
        <v>41214</v>
      </c>
      <c r="K1431" s="672" t="s">
        <v>51</v>
      </c>
      <c r="L1431" s="672" t="s">
        <v>134</v>
      </c>
      <c r="M1431" s="590"/>
    </row>
    <row r="1432" customFormat="false" ht="13.5" hidden="false" customHeight="false" outlineLevel="0" collapsed="false">
      <c r="A1432" s="619" t="s">
        <v>3108</v>
      </c>
      <c r="B1432" s="898" t="s">
        <v>49</v>
      </c>
      <c r="C1432" s="1468" t="s">
        <v>3089</v>
      </c>
      <c r="D1432" s="1469"/>
      <c r="E1432" s="669" t="s">
        <v>3109</v>
      </c>
      <c r="F1432" s="905" t="s">
        <v>187</v>
      </c>
      <c r="G1432" s="906" t="n">
        <v>2</v>
      </c>
      <c r="H1432" s="907" t="n">
        <v>700</v>
      </c>
      <c r="I1432" s="908" t="n">
        <v>1400</v>
      </c>
      <c r="J1432" s="904" t="n">
        <v>41244</v>
      </c>
      <c r="K1432" s="672" t="s">
        <v>51</v>
      </c>
      <c r="L1432" s="672" t="s">
        <v>134</v>
      </c>
      <c r="M1432" s="590"/>
    </row>
    <row r="1433" customFormat="false" ht="13.5" hidden="false" customHeight="false" outlineLevel="0" collapsed="false">
      <c r="A1433" s="619" t="s">
        <v>3110</v>
      </c>
      <c r="B1433" s="898" t="s">
        <v>49</v>
      </c>
      <c r="C1433" s="1468" t="s">
        <v>3089</v>
      </c>
      <c r="D1433" s="1469"/>
      <c r="E1433" s="669" t="s">
        <v>3111</v>
      </c>
      <c r="F1433" s="905" t="s">
        <v>187</v>
      </c>
      <c r="G1433" s="906" t="n">
        <v>100</v>
      </c>
      <c r="H1433" s="907" t="n">
        <v>60</v>
      </c>
      <c r="I1433" s="908" t="n">
        <v>6000</v>
      </c>
      <c r="J1433" s="904" t="n">
        <v>41183</v>
      </c>
      <c r="K1433" s="672" t="s">
        <v>51</v>
      </c>
      <c r="L1433" s="672" t="s">
        <v>134</v>
      </c>
      <c r="M1433" s="590"/>
    </row>
    <row r="1434" customFormat="false" ht="13.5" hidden="false" customHeight="false" outlineLevel="0" collapsed="false">
      <c r="A1434" s="619" t="s">
        <v>3112</v>
      </c>
      <c r="B1434" s="898" t="s">
        <v>49</v>
      </c>
      <c r="C1434" s="1468" t="s">
        <v>3089</v>
      </c>
      <c r="D1434" s="1469"/>
      <c r="E1434" s="669" t="s">
        <v>3113</v>
      </c>
      <c r="F1434" s="905" t="s">
        <v>187</v>
      </c>
      <c r="G1434" s="906" t="n">
        <v>100</v>
      </c>
      <c r="H1434" s="907" t="n">
        <v>35</v>
      </c>
      <c r="I1434" s="908" t="n">
        <v>3500</v>
      </c>
      <c r="J1434" s="904" t="n">
        <v>41183</v>
      </c>
      <c r="K1434" s="672" t="s">
        <v>51</v>
      </c>
      <c r="L1434" s="672" t="s">
        <v>134</v>
      </c>
      <c r="M1434" s="590"/>
    </row>
    <row r="1435" customFormat="false" ht="13.5" hidden="false" customHeight="false" outlineLevel="0" collapsed="false">
      <c r="A1435" s="619" t="s">
        <v>3114</v>
      </c>
      <c r="B1435" s="898" t="s">
        <v>49</v>
      </c>
      <c r="C1435" s="1468" t="s">
        <v>3089</v>
      </c>
      <c r="D1435" s="1469"/>
      <c r="E1435" s="669" t="s">
        <v>3115</v>
      </c>
      <c r="F1435" s="905" t="s">
        <v>187</v>
      </c>
      <c r="G1435" s="906" t="n">
        <v>100</v>
      </c>
      <c r="H1435" s="907" t="n">
        <v>45</v>
      </c>
      <c r="I1435" s="908" t="n">
        <v>4500</v>
      </c>
      <c r="J1435" s="904" t="n">
        <v>41183</v>
      </c>
      <c r="K1435" s="672" t="s">
        <v>51</v>
      </c>
      <c r="L1435" s="672" t="s">
        <v>134</v>
      </c>
      <c r="M1435" s="590"/>
    </row>
    <row r="1436" customFormat="false" ht="12.75" hidden="false" customHeight="false" outlineLevel="0" collapsed="false">
      <c r="A1436" s="619" t="s">
        <v>3116</v>
      </c>
      <c r="B1436" s="590" t="s">
        <v>19</v>
      </c>
      <c r="C1436" s="875" t="s">
        <v>3089</v>
      </c>
      <c r="D1436" s="766"/>
      <c r="E1436" s="539" t="s">
        <v>3117</v>
      </c>
      <c r="F1436" s="590" t="s">
        <v>177</v>
      </c>
      <c r="G1436" s="876" t="n">
        <v>20</v>
      </c>
      <c r="H1436" s="658" t="n">
        <v>45</v>
      </c>
      <c r="I1436" s="658" t="n">
        <f aca="false">G1436*H1436</f>
        <v>900</v>
      </c>
      <c r="J1436" s="590"/>
      <c r="K1436" s="590"/>
      <c r="L1436" s="590"/>
      <c r="M1436" s="590"/>
    </row>
    <row r="1437" customFormat="false" ht="12.75" hidden="false" customHeight="false" outlineLevel="0" collapsed="false">
      <c r="A1437" s="619" t="s">
        <v>3118</v>
      </c>
      <c r="B1437" s="590" t="s">
        <v>19</v>
      </c>
      <c r="C1437" s="875" t="s">
        <v>3089</v>
      </c>
      <c r="D1437" s="590"/>
      <c r="E1437" s="539" t="s">
        <v>3119</v>
      </c>
      <c r="F1437" s="590" t="s">
        <v>187</v>
      </c>
      <c r="G1437" s="876" t="n">
        <v>30</v>
      </c>
      <c r="H1437" s="658" t="n">
        <v>12</v>
      </c>
      <c r="I1437" s="658" t="n">
        <f aca="false">G1437*H1437</f>
        <v>360</v>
      </c>
      <c r="J1437" s="590"/>
      <c r="K1437" s="590"/>
      <c r="L1437" s="590"/>
      <c r="M1437" s="590"/>
    </row>
    <row r="1438" customFormat="false" ht="13.5" hidden="false" customHeight="false" outlineLevel="0" collapsed="false">
      <c r="A1438" s="619" t="s">
        <v>3120</v>
      </c>
      <c r="B1438" s="898" t="s">
        <v>49</v>
      </c>
      <c r="C1438" s="1468" t="s">
        <v>3089</v>
      </c>
      <c r="D1438" s="898"/>
      <c r="E1438" s="669" t="s">
        <v>3121</v>
      </c>
      <c r="F1438" s="905" t="s">
        <v>187</v>
      </c>
      <c r="G1438" s="906" t="n">
        <v>2</v>
      </c>
      <c r="H1438" s="907" t="n">
        <v>250</v>
      </c>
      <c r="I1438" s="908" t="n">
        <v>500</v>
      </c>
      <c r="J1438" s="904" t="n">
        <v>41244</v>
      </c>
      <c r="K1438" s="672" t="s">
        <v>51</v>
      </c>
      <c r="L1438" s="672" t="s">
        <v>134</v>
      </c>
      <c r="M1438" s="590"/>
    </row>
    <row r="1439" customFormat="false" ht="12.75" hidden="false" customHeight="false" outlineLevel="0" collapsed="false">
      <c r="A1439" s="619" t="s">
        <v>3122</v>
      </c>
      <c r="B1439" s="590" t="s">
        <v>19</v>
      </c>
      <c r="C1439" s="875" t="s">
        <v>3089</v>
      </c>
      <c r="D1439" s="590"/>
      <c r="E1439" s="539" t="s">
        <v>3123</v>
      </c>
      <c r="F1439" s="590" t="s">
        <v>367</v>
      </c>
      <c r="G1439" s="876" t="n">
        <v>40</v>
      </c>
      <c r="H1439" s="658" t="n">
        <v>38.5</v>
      </c>
      <c r="I1439" s="658" t="n">
        <f aca="false">G1439*H1439</f>
        <v>1540</v>
      </c>
      <c r="J1439" s="590"/>
      <c r="K1439" s="590"/>
      <c r="L1439" s="590"/>
      <c r="M1439" s="590"/>
    </row>
    <row r="1440" customFormat="false" ht="13.5" hidden="false" customHeight="false" outlineLevel="0" collapsed="false">
      <c r="A1440" s="619" t="s">
        <v>3124</v>
      </c>
      <c r="B1440" s="898" t="s">
        <v>49</v>
      </c>
      <c r="C1440" s="1468" t="s">
        <v>3089</v>
      </c>
      <c r="D1440" s="898"/>
      <c r="E1440" s="669" t="s">
        <v>3125</v>
      </c>
      <c r="F1440" s="905" t="s">
        <v>187</v>
      </c>
      <c r="G1440" s="906" t="n">
        <v>150</v>
      </c>
      <c r="H1440" s="907" t="n">
        <v>700</v>
      </c>
      <c r="I1440" s="908" t="n">
        <v>105000</v>
      </c>
      <c r="J1440" s="904" t="n">
        <v>41214</v>
      </c>
      <c r="K1440" s="672" t="s">
        <v>51</v>
      </c>
      <c r="L1440" s="672" t="s">
        <v>134</v>
      </c>
      <c r="M1440" s="590"/>
    </row>
    <row r="1441" customFormat="false" ht="12.75" hidden="false" customHeight="false" outlineLevel="0" collapsed="false">
      <c r="A1441" s="619" t="s">
        <v>3126</v>
      </c>
      <c r="B1441" s="590" t="s">
        <v>19</v>
      </c>
      <c r="C1441" s="875" t="s">
        <v>3089</v>
      </c>
      <c r="D1441" s="590"/>
      <c r="E1441" s="539" t="s">
        <v>3127</v>
      </c>
      <c r="F1441" s="590" t="s">
        <v>3128</v>
      </c>
      <c r="G1441" s="876" t="n">
        <v>12.5</v>
      </c>
      <c r="H1441" s="658" t="n">
        <v>8</v>
      </c>
      <c r="I1441" s="658" t="n">
        <f aca="false">G1441*H1441</f>
        <v>100</v>
      </c>
      <c r="J1441" s="590"/>
      <c r="K1441" s="590"/>
      <c r="L1441" s="590"/>
      <c r="M1441" s="590"/>
    </row>
    <row r="1442" customFormat="false" ht="12.75" hidden="false" customHeight="false" outlineLevel="0" collapsed="false">
      <c r="A1442" s="619" t="s">
        <v>3129</v>
      </c>
      <c r="B1442" s="590" t="s">
        <v>19</v>
      </c>
      <c r="C1442" s="875" t="s">
        <v>3089</v>
      </c>
      <c r="D1442" s="590"/>
      <c r="E1442" s="539" t="s">
        <v>3130</v>
      </c>
      <c r="F1442" s="590" t="s">
        <v>187</v>
      </c>
      <c r="G1442" s="876" t="n">
        <v>50</v>
      </c>
      <c r="H1442" s="658" t="n">
        <v>29</v>
      </c>
      <c r="I1442" s="658" t="n">
        <f aca="false">G1442*H1442</f>
        <v>1450</v>
      </c>
      <c r="J1442" s="590"/>
      <c r="K1442" s="590"/>
      <c r="L1442" s="590"/>
      <c r="M1442" s="590"/>
    </row>
    <row r="1443" customFormat="false" ht="13.5" hidden="false" customHeight="false" outlineLevel="0" collapsed="false">
      <c r="A1443" s="619" t="s">
        <v>3131</v>
      </c>
      <c r="B1443" s="898" t="s">
        <v>49</v>
      </c>
      <c r="C1443" s="1468" t="s">
        <v>3089</v>
      </c>
      <c r="D1443" s="898"/>
      <c r="E1443" s="669" t="s">
        <v>3132</v>
      </c>
      <c r="F1443" s="905" t="s">
        <v>187</v>
      </c>
      <c r="G1443" s="906" t="n">
        <v>10</v>
      </c>
      <c r="H1443" s="907" t="n">
        <v>15</v>
      </c>
      <c r="I1443" s="908" t="n">
        <v>150</v>
      </c>
      <c r="J1443" s="904" t="n">
        <v>41183</v>
      </c>
      <c r="K1443" s="672" t="s">
        <v>51</v>
      </c>
      <c r="L1443" s="672" t="s">
        <v>134</v>
      </c>
      <c r="M1443" s="590"/>
    </row>
    <row r="1444" customFormat="false" ht="12.75" hidden="false" customHeight="false" outlineLevel="0" collapsed="false">
      <c r="A1444" s="619" t="s">
        <v>3133</v>
      </c>
      <c r="B1444" s="590" t="s">
        <v>19</v>
      </c>
      <c r="C1444" s="875" t="s">
        <v>3089</v>
      </c>
      <c r="D1444" s="590"/>
      <c r="E1444" s="539" t="s">
        <v>3134</v>
      </c>
      <c r="F1444" s="590" t="s">
        <v>187</v>
      </c>
      <c r="G1444" s="876" t="n">
        <v>100</v>
      </c>
      <c r="H1444" s="658" t="n">
        <v>1.5</v>
      </c>
      <c r="I1444" s="658" t="n">
        <f aca="false">G1444*H1444</f>
        <v>150</v>
      </c>
      <c r="J1444" s="590"/>
      <c r="K1444" s="590"/>
      <c r="L1444" s="590"/>
      <c r="M1444" s="590"/>
    </row>
    <row r="1445" customFormat="false" ht="13.5" hidden="false" customHeight="false" outlineLevel="0" collapsed="false">
      <c r="A1445" s="619" t="s">
        <v>3135</v>
      </c>
      <c r="B1445" s="898" t="s">
        <v>49</v>
      </c>
      <c r="C1445" s="1468" t="s">
        <v>3089</v>
      </c>
      <c r="D1445" s="898"/>
      <c r="E1445" s="669" t="s">
        <v>3136</v>
      </c>
      <c r="F1445" s="1418" t="s">
        <v>3137</v>
      </c>
      <c r="G1445" s="1419" t="n">
        <v>3</v>
      </c>
      <c r="H1445" s="1420" t="n">
        <v>6000</v>
      </c>
      <c r="I1445" s="1421" t="n">
        <v>18000</v>
      </c>
      <c r="J1445" s="904" t="n">
        <v>41183</v>
      </c>
      <c r="K1445" s="672" t="s">
        <v>51</v>
      </c>
      <c r="L1445" s="672" t="s">
        <v>134</v>
      </c>
      <c r="M1445" s="590"/>
    </row>
    <row r="1446" customFormat="false" ht="12.75" hidden="false" customHeight="false" outlineLevel="0" collapsed="false">
      <c r="A1446" s="619" t="s">
        <v>3138</v>
      </c>
      <c r="B1446" s="590" t="s">
        <v>19</v>
      </c>
      <c r="C1446" s="875" t="s">
        <v>3089</v>
      </c>
      <c r="D1446" s="590"/>
      <c r="E1446" s="539" t="s">
        <v>3139</v>
      </c>
      <c r="F1446" s="590" t="s">
        <v>187</v>
      </c>
      <c r="G1446" s="876" t="n">
        <v>1105</v>
      </c>
      <c r="H1446" s="658" t="n">
        <v>24</v>
      </c>
      <c r="I1446" s="658" t="n">
        <f aca="false">G1446*H1446</f>
        <v>26520</v>
      </c>
      <c r="J1446" s="590"/>
      <c r="K1446" s="590"/>
      <c r="L1446" s="590"/>
      <c r="M1446" s="590"/>
    </row>
    <row r="1447" customFormat="false" ht="13.5" hidden="false" customHeight="false" outlineLevel="0" collapsed="false">
      <c r="A1447" s="619" t="s">
        <v>3140</v>
      </c>
      <c r="B1447" s="898" t="s">
        <v>49</v>
      </c>
      <c r="C1447" s="1468" t="s">
        <v>3089</v>
      </c>
      <c r="D1447" s="898"/>
      <c r="E1447" s="669" t="s">
        <v>3139</v>
      </c>
      <c r="F1447" s="1418" t="s">
        <v>187</v>
      </c>
      <c r="G1447" s="1419" t="n">
        <v>870</v>
      </c>
      <c r="H1447" s="1420" t="n">
        <v>16</v>
      </c>
      <c r="I1447" s="1421" t="n">
        <v>13920</v>
      </c>
      <c r="J1447" s="904" t="n">
        <v>41183</v>
      </c>
      <c r="K1447" s="672" t="s">
        <v>51</v>
      </c>
      <c r="L1447" s="672" t="s">
        <v>134</v>
      </c>
      <c r="M1447" s="590"/>
    </row>
    <row r="1448" customFormat="false" ht="12.75" hidden="false" customHeight="false" outlineLevel="0" collapsed="false">
      <c r="A1448" s="619" t="s">
        <v>3141</v>
      </c>
      <c r="B1448" s="590" t="s">
        <v>19</v>
      </c>
      <c r="C1448" s="875" t="s">
        <v>3089</v>
      </c>
      <c r="D1448" s="590"/>
      <c r="E1448" s="539" t="s">
        <v>3142</v>
      </c>
      <c r="F1448" s="590" t="s">
        <v>187</v>
      </c>
      <c r="G1448" s="876" t="n">
        <v>75</v>
      </c>
      <c r="H1448" s="658" t="n">
        <v>9</v>
      </c>
      <c r="I1448" s="658" t="n">
        <f aca="false">G1448*H1448</f>
        <v>675</v>
      </c>
      <c r="J1448" s="590"/>
      <c r="K1448" s="590"/>
      <c r="L1448" s="590"/>
      <c r="M1448" s="590"/>
    </row>
    <row r="1449" customFormat="false" ht="12.75" hidden="false" customHeight="false" outlineLevel="0" collapsed="false">
      <c r="A1449" s="619" t="s">
        <v>3143</v>
      </c>
      <c r="B1449" s="590" t="s">
        <v>19</v>
      </c>
      <c r="C1449" s="875" t="s">
        <v>3089</v>
      </c>
      <c r="D1449" s="590"/>
      <c r="E1449" s="539" t="s">
        <v>3144</v>
      </c>
      <c r="F1449" s="590" t="s">
        <v>187</v>
      </c>
      <c r="G1449" s="876" t="n">
        <v>3</v>
      </c>
      <c r="H1449" s="658" t="n">
        <v>215</v>
      </c>
      <c r="I1449" s="658" t="n">
        <f aca="false">G1449*H1449</f>
        <v>645</v>
      </c>
      <c r="J1449" s="590"/>
      <c r="K1449" s="590"/>
      <c r="L1449" s="590"/>
      <c r="M1449" s="590"/>
    </row>
    <row r="1450" customFormat="false" ht="13.5" hidden="false" customHeight="false" outlineLevel="0" collapsed="false">
      <c r="A1450" s="619" t="s">
        <v>3145</v>
      </c>
      <c r="B1450" s="898" t="s">
        <v>49</v>
      </c>
      <c r="C1450" s="1468" t="s">
        <v>3089</v>
      </c>
      <c r="D1450" s="898"/>
      <c r="E1450" s="669" t="s">
        <v>3146</v>
      </c>
      <c r="F1450" s="905" t="s">
        <v>187</v>
      </c>
      <c r="G1450" s="906" t="n">
        <v>15</v>
      </c>
      <c r="H1450" s="907" t="n">
        <v>200</v>
      </c>
      <c r="I1450" s="908" t="n">
        <v>3000</v>
      </c>
      <c r="J1450" s="904" t="n">
        <v>41183</v>
      </c>
      <c r="K1450" s="672" t="s">
        <v>51</v>
      </c>
      <c r="L1450" s="672" t="s">
        <v>134</v>
      </c>
      <c r="M1450" s="590"/>
    </row>
    <row r="1451" customFormat="false" ht="13.5" hidden="false" customHeight="false" outlineLevel="0" collapsed="false">
      <c r="A1451" s="619" t="s">
        <v>3147</v>
      </c>
      <c r="B1451" s="898" t="s">
        <v>49</v>
      </c>
      <c r="C1451" s="1468" t="s">
        <v>3089</v>
      </c>
      <c r="D1451" s="898"/>
      <c r="E1451" s="669" t="s">
        <v>3148</v>
      </c>
      <c r="F1451" s="905" t="s">
        <v>187</v>
      </c>
      <c r="G1451" s="906" t="n">
        <v>25</v>
      </c>
      <c r="H1451" s="907" t="n">
        <v>260</v>
      </c>
      <c r="I1451" s="908" t="n">
        <v>6500</v>
      </c>
      <c r="J1451" s="904" t="n">
        <v>41183</v>
      </c>
      <c r="K1451" s="672" t="s">
        <v>51</v>
      </c>
      <c r="L1451" s="672" t="s">
        <v>134</v>
      </c>
      <c r="M1451" s="590"/>
    </row>
    <row r="1452" customFormat="false" ht="12.75" hidden="false" customHeight="false" outlineLevel="0" collapsed="false">
      <c r="A1452" s="619" t="s">
        <v>3149</v>
      </c>
      <c r="B1452" s="539" t="s">
        <v>19</v>
      </c>
      <c r="C1452" s="875" t="s">
        <v>3089</v>
      </c>
      <c r="D1452" s="590"/>
      <c r="E1452" s="539" t="s">
        <v>3150</v>
      </c>
      <c r="F1452" s="590" t="s">
        <v>187</v>
      </c>
      <c r="G1452" s="876" t="n">
        <v>50</v>
      </c>
      <c r="H1452" s="658" t="n">
        <v>13</v>
      </c>
      <c r="I1452" s="658" t="n">
        <f aca="false">G1452*H1452</f>
        <v>650</v>
      </c>
      <c r="J1452" s="590"/>
      <c r="K1452" s="590"/>
      <c r="L1452" s="590"/>
      <c r="M1452" s="590"/>
    </row>
    <row r="1453" customFormat="false" ht="12.75" hidden="false" customHeight="false" outlineLevel="0" collapsed="false">
      <c r="A1453" s="619" t="s">
        <v>3151</v>
      </c>
      <c r="B1453" s="539" t="s">
        <v>19</v>
      </c>
      <c r="C1453" s="875" t="s">
        <v>3089</v>
      </c>
      <c r="D1453" s="590"/>
      <c r="E1453" s="539" t="s">
        <v>3152</v>
      </c>
      <c r="F1453" s="590" t="s">
        <v>187</v>
      </c>
      <c r="G1453" s="876" t="n">
        <v>12</v>
      </c>
      <c r="H1453" s="658" t="n">
        <v>35</v>
      </c>
      <c r="I1453" s="658" t="n">
        <f aca="false">G1453*H1453</f>
        <v>420</v>
      </c>
      <c r="J1453" s="590"/>
      <c r="K1453" s="590"/>
      <c r="L1453" s="590"/>
      <c r="M1453" s="590"/>
    </row>
    <row r="1454" customFormat="false" ht="38.25" hidden="false" customHeight="false" outlineLevel="0" collapsed="false">
      <c r="A1454" s="619" t="s">
        <v>3153</v>
      </c>
      <c r="B1454" s="1269" t="s">
        <v>83</v>
      </c>
      <c r="C1454" s="875" t="s">
        <v>3089</v>
      </c>
      <c r="D1454" s="293"/>
      <c r="E1454" s="971" t="s">
        <v>3154</v>
      </c>
      <c r="F1454" s="655" t="s">
        <v>177</v>
      </c>
      <c r="G1454" s="1501" t="n">
        <v>100</v>
      </c>
      <c r="H1454" s="657" t="n">
        <v>120</v>
      </c>
      <c r="I1454" s="658" t="n">
        <f aca="false">G1454*H1454</f>
        <v>12000</v>
      </c>
      <c r="J1454" s="645"/>
      <c r="K1454" s="645"/>
      <c r="L1454" s="646" t="s">
        <v>195</v>
      </c>
      <c r="M1454" s="1171"/>
    </row>
    <row r="1455" customFormat="false" ht="38.25" hidden="false" customHeight="false" outlineLevel="0" collapsed="false">
      <c r="A1455" s="619" t="s">
        <v>3155</v>
      </c>
      <c r="B1455" s="896" t="s">
        <v>34</v>
      </c>
      <c r="C1455" s="875" t="s">
        <v>3089</v>
      </c>
      <c r="D1455" s="559"/>
      <c r="E1455" s="1502" t="s">
        <v>3156</v>
      </c>
      <c r="F1455" s="561"/>
      <c r="G1455" s="892"/>
      <c r="H1455" s="559"/>
      <c r="I1455" s="894" t="n">
        <v>75520</v>
      </c>
      <c r="J1455" s="895" t="s">
        <v>22</v>
      </c>
      <c r="K1455" s="895" t="s">
        <v>36</v>
      </c>
      <c r="L1455" s="895" t="s">
        <v>134</v>
      </c>
      <c r="M1455" s="896"/>
    </row>
    <row r="1456" customFormat="false" ht="38.25" hidden="false" customHeight="false" outlineLevel="0" collapsed="false">
      <c r="A1456" s="619" t="s">
        <v>3157</v>
      </c>
      <c r="B1456" s="896" t="s">
        <v>34</v>
      </c>
      <c r="C1456" s="875" t="s">
        <v>3089</v>
      </c>
      <c r="D1456" s="559"/>
      <c r="E1456" s="1502" t="s">
        <v>3158</v>
      </c>
      <c r="F1456" s="561" t="s">
        <v>187</v>
      </c>
      <c r="G1456" s="892" t="n">
        <v>1000</v>
      </c>
      <c r="H1456" s="559" t="n">
        <v>5</v>
      </c>
      <c r="I1456" s="894" t="n">
        <f aca="false">G1456*H1456</f>
        <v>5000</v>
      </c>
      <c r="J1456" s="895" t="s">
        <v>22</v>
      </c>
      <c r="K1456" s="895" t="s">
        <v>36</v>
      </c>
      <c r="L1456" s="895" t="s">
        <v>134</v>
      </c>
      <c r="M1456" s="896"/>
    </row>
    <row r="1457" customFormat="false" ht="38.25" hidden="false" customHeight="false" outlineLevel="0" collapsed="false">
      <c r="A1457" s="619" t="s">
        <v>3159</v>
      </c>
      <c r="B1457" s="896" t="s">
        <v>34</v>
      </c>
      <c r="C1457" s="875" t="s">
        <v>3089</v>
      </c>
      <c r="D1457" s="559"/>
      <c r="E1457" s="1502" t="s">
        <v>3160</v>
      </c>
      <c r="F1457" s="561" t="s">
        <v>187</v>
      </c>
      <c r="G1457" s="892" t="n">
        <v>500</v>
      </c>
      <c r="H1457" s="559" t="n">
        <v>0.6</v>
      </c>
      <c r="I1457" s="894" t="n">
        <f aca="false">G1457*H1457</f>
        <v>300</v>
      </c>
      <c r="J1457" s="895" t="s">
        <v>22</v>
      </c>
      <c r="K1457" s="895" t="s">
        <v>36</v>
      </c>
      <c r="L1457" s="895" t="s">
        <v>134</v>
      </c>
      <c r="M1457" s="896"/>
    </row>
    <row r="1458" customFormat="false" ht="38.25" hidden="false" customHeight="false" outlineLevel="0" collapsed="false">
      <c r="A1458" s="619" t="s">
        <v>3161</v>
      </c>
      <c r="B1458" s="896" t="s">
        <v>34</v>
      </c>
      <c r="C1458" s="875" t="s">
        <v>3089</v>
      </c>
      <c r="D1458" s="559"/>
      <c r="E1458" s="891" t="s">
        <v>3162</v>
      </c>
      <c r="F1458" s="561" t="s">
        <v>187</v>
      </c>
      <c r="G1458" s="892" t="n">
        <v>90</v>
      </c>
      <c r="H1458" s="559" t="n">
        <v>15</v>
      </c>
      <c r="I1458" s="894" t="n">
        <f aca="false">G1458*H1458</f>
        <v>1350</v>
      </c>
      <c r="J1458" s="895" t="s">
        <v>22</v>
      </c>
      <c r="K1458" s="895" t="s">
        <v>36</v>
      </c>
      <c r="L1458" s="895" t="s">
        <v>134</v>
      </c>
      <c r="M1458" s="1503"/>
    </row>
    <row r="1459" customFormat="false" ht="12.75" hidden="false" customHeight="false" outlineLevel="0" collapsed="false">
      <c r="A1459" s="619" t="s">
        <v>3163</v>
      </c>
      <c r="B1459" s="539" t="s">
        <v>19</v>
      </c>
      <c r="C1459" s="875" t="s">
        <v>3089</v>
      </c>
      <c r="D1459" s="590"/>
      <c r="E1459" s="539" t="s">
        <v>3164</v>
      </c>
      <c r="F1459" s="590" t="s">
        <v>3165</v>
      </c>
      <c r="G1459" s="876" t="n">
        <v>20</v>
      </c>
      <c r="H1459" s="658" t="n">
        <v>55</v>
      </c>
      <c r="I1459" s="658" t="n">
        <f aca="false">G1459*H1459</f>
        <v>1100</v>
      </c>
      <c r="J1459" s="590"/>
      <c r="K1459" s="590"/>
      <c r="L1459" s="590"/>
      <c r="M1459" s="590"/>
    </row>
    <row r="1460" customFormat="false" ht="12.75" hidden="false" customHeight="false" outlineLevel="0" collapsed="false">
      <c r="A1460" s="619" t="s">
        <v>3166</v>
      </c>
      <c r="B1460" s="539" t="s">
        <v>19</v>
      </c>
      <c r="C1460" s="875" t="s">
        <v>3089</v>
      </c>
      <c r="D1460" s="590"/>
      <c r="E1460" s="539" t="s">
        <v>3167</v>
      </c>
      <c r="F1460" s="590" t="s">
        <v>3165</v>
      </c>
      <c r="G1460" s="876" t="n">
        <v>150</v>
      </c>
      <c r="H1460" s="658" t="n">
        <v>41</v>
      </c>
      <c r="I1460" s="658" t="n">
        <f aca="false">G1460*H1460</f>
        <v>6150</v>
      </c>
      <c r="J1460" s="590"/>
      <c r="K1460" s="590"/>
      <c r="L1460" s="590"/>
      <c r="M1460" s="590"/>
    </row>
    <row r="1461" customFormat="false" ht="12.75" hidden="false" customHeight="false" outlineLevel="0" collapsed="false">
      <c r="A1461" s="619" t="s">
        <v>3168</v>
      </c>
      <c r="B1461" s="539" t="s">
        <v>19</v>
      </c>
      <c r="C1461" s="875" t="s">
        <v>3089</v>
      </c>
      <c r="D1461" s="590"/>
      <c r="E1461" s="539" t="s">
        <v>3169</v>
      </c>
      <c r="F1461" s="590" t="s">
        <v>187</v>
      </c>
      <c r="G1461" s="876" t="n">
        <v>150</v>
      </c>
      <c r="H1461" s="658" t="n">
        <v>15</v>
      </c>
      <c r="I1461" s="658" t="n">
        <f aca="false">G1461*H1461</f>
        <v>2250</v>
      </c>
      <c r="J1461" s="590"/>
      <c r="K1461" s="590"/>
      <c r="L1461" s="590"/>
      <c r="M1461" s="590"/>
    </row>
    <row r="1462" customFormat="false" ht="12.75" hidden="false" customHeight="false" outlineLevel="0" collapsed="false">
      <c r="A1462" s="619" t="s">
        <v>3170</v>
      </c>
      <c r="B1462" s="539" t="s">
        <v>19</v>
      </c>
      <c r="C1462" s="875" t="s">
        <v>3089</v>
      </c>
      <c r="D1462" s="590"/>
      <c r="E1462" s="539" t="s">
        <v>3171</v>
      </c>
      <c r="F1462" s="590" t="s">
        <v>367</v>
      </c>
      <c r="G1462" s="876" t="n">
        <v>9</v>
      </c>
      <c r="H1462" s="658" t="n">
        <v>50</v>
      </c>
      <c r="I1462" s="658" t="n">
        <f aca="false">G1462*H1462</f>
        <v>450</v>
      </c>
      <c r="J1462" s="590"/>
      <c r="K1462" s="590"/>
      <c r="L1462" s="590"/>
      <c r="M1462" s="590"/>
    </row>
    <row r="1463" customFormat="false" ht="12.75" hidden="false" customHeight="false" outlineLevel="0" collapsed="false">
      <c r="A1463" s="619" t="s">
        <v>3172</v>
      </c>
      <c r="B1463" s="539" t="s">
        <v>19</v>
      </c>
      <c r="C1463" s="875" t="s">
        <v>3089</v>
      </c>
      <c r="D1463" s="590"/>
      <c r="E1463" s="539" t="s">
        <v>3173</v>
      </c>
      <c r="F1463" s="590" t="s">
        <v>187</v>
      </c>
      <c r="G1463" s="876" t="n">
        <v>60</v>
      </c>
      <c r="H1463" s="658" t="n">
        <v>55.5</v>
      </c>
      <c r="I1463" s="658" t="n">
        <f aca="false">G1463*H1463</f>
        <v>3330</v>
      </c>
      <c r="J1463" s="590"/>
      <c r="K1463" s="590"/>
      <c r="L1463" s="590"/>
      <c r="M1463" s="590"/>
    </row>
    <row r="1464" customFormat="false" ht="12.75" hidden="false" customHeight="false" outlineLevel="0" collapsed="false">
      <c r="A1464" s="619" t="s">
        <v>3174</v>
      </c>
      <c r="B1464" s="539" t="s">
        <v>19</v>
      </c>
      <c r="C1464" s="875" t="s">
        <v>3089</v>
      </c>
      <c r="D1464" s="590"/>
      <c r="E1464" s="539" t="s">
        <v>3175</v>
      </c>
      <c r="F1464" s="590" t="s">
        <v>187</v>
      </c>
      <c r="G1464" s="876" t="n">
        <v>120</v>
      </c>
      <c r="H1464" s="658" t="n">
        <v>4.1</v>
      </c>
      <c r="I1464" s="658" t="n">
        <f aca="false">G1464*H1464</f>
        <v>492</v>
      </c>
      <c r="J1464" s="590"/>
      <c r="K1464" s="590"/>
      <c r="L1464" s="590"/>
      <c r="M1464" s="590"/>
    </row>
    <row r="1465" customFormat="false" ht="13.5" hidden="false" customHeight="false" outlineLevel="0" collapsed="false">
      <c r="A1465" s="619" t="s">
        <v>3176</v>
      </c>
      <c r="B1465" s="669" t="s">
        <v>49</v>
      </c>
      <c r="C1465" s="875" t="s">
        <v>3089</v>
      </c>
      <c r="D1465" s="898"/>
      <c r="E1465" s="669" t="s">
        <v>3177</v>
      </c>
      <c r="F1465" s="1418" t="s">
        <v>187</v>
      </c>
      <c r="G1465" s="1419" t="n">
        <v>2000</v>
      </c>
      <c r="H1465" s="1420" t="n">
        <v>3.9</v>
      </c>
      <c r="I1465" s="1421" t="n">
        <v>7800</v>
      </c>
      <c r="J1465" s="904" t="n">
        <v>41183</v>
      </c>
      <c r="K1465" s="672" t="s">
        <v>51</v>
      </c>
      <c r="L1465" s="672" t="s">
        <v>134</v>
      </c>
      <c r="M1465" s="590"/>
    </row>
    <row r="1466" customFormat="false" ht="12.75" hidden="false" customHeight="false" outlineLevel="0" collapsed="false">
      <c r="A1466" s="619" t="s">
        <v>3178</v>
      </c>
      <c r="B1466" s="539" t="s">
        <v>19</v>
      </c>
      <c r="C1466" s="875" t="s">
        <v>3089</v>
      </c>
      <c r="D1466" s="590"/>
      <c r="E1466" s="539" t="s">
        <v>3179</v>
      </c>
      <c r="F1466" s="590" t="s">
        <v>187</v>
      </c>
      <c r="G1466" s="876" t="n">
        <v>12</v>
      </c>
      <c r="H1466" s="658" t="n">
        <v>39</v>
      </c>
      <c r="I1466" s="658" t="n">
        <f aca="false">G1466*H1466</f>
        <v>468</v>
      </c>
      <c r="J1466" s="590"/>
      <c r="K1466" s="590"/>
      <c r="L1466" s="590"/>
      <c r="M1466" s="590"/>
    </row>
    <row r="1467" customFormat="false" ht="12.75" hidden="false" customHeight="false" outlineLevel="0" collapsed="false">
      <c r="A1467" s="619" t="s">
        <v>3180</v>
      </c>
      <c r="B1467" s="539" t="s">
        <v>19</v>
      </c>
      <c r="C1467" s="875" t="s">
        <v>3089</v>
      </c>
      <c r="D1467" s="590"/>
      <c r="E1467" s="539" t="s">
        <v>3181</v>
      </c>
      <c r="F1467" s="590" t="s">
        <v>187</v>
      </c>
      <c r="G1467" s="876" t="n">
        <v>50</v>
      </c>
      <c r="H1467" s="658" t="n">
        <v>38</v>
      </c>
      <c r="I1467" s="658" t="n">
        <f aca="false">G1467*H1467</f>
        <v>1900</v>
      </c>
      <c r="J1467" s="590"/>
      <c r="K1467" s="590"/>
      <c r="L1467" s="590"/>
      <c r="M1467" s="590"/>
    </row>
    <row r="1468" customFormat="false" ht="12.75" hidden="false" customHeight="false" outlineLevel="0" collapsed="false">
      <c r="A1468" s="619" t="s">
        <v>3182</v>
      </c>
      <c r="B1468" s="539" t="s">
        <v>19</v>
      </c>
      <c r="C1468" s="875" t="s">
        <v>3089</v>
      </c>
      <c r="D1468" s="590"/>
      <c r="E1468" s="539" t="s">
        <v>3183</v>
      </c>
      <c r="F1468" s="590" t="s">
        <v>187</v>
      </c>
      <c r="G1468" s="876" t="n">
        <v>8</v>
      </c>
      <c r="H1468" s="658" t="n">
        <v>141</v>
      </c>
      <c r="I1468" s="658" t="n">
        <f aca="false">G1468*H1468</f>
        <v>1128</v>
      </c>
      <c r="J1468" s="590"/>
      <c r="K1468" s="590"/>
      <c r="L1468" s="590"/>
      <c r="M1468" s="590"/>
    </row>
    <row r="1469" customFormat="false" ht="20.25" hidden="false" customHeight="true" outlineLevel="0" collapsed="false">
      <c r="A1469" s="619" t="s">
        <v>3184</v>
      </c>
      <c r="B1469" s="896" t="s">
        <v>34</v>
      </c>
      <c r="C1469" s="875" t="s">
        <v>3089</v>
      </c>
      <c r="D1469" s="559"/>
      <c r="E1469" s="891" t="s">
        <v>3185</v>
      </c>
      <c r="F1469" s="561" t="s">
        <v>1201</v>
      </c>
      <c r="G1469" s="892" t="n">
        <v>2500</v>
      </c>
      <c r="H1469" s="559" t="n">
        <v>0.7</v>
      </c>
      <c r="I1469" s="894" t="n">
        <f aca="false">G1469*H1469</f>
        <v>1750</v>
      </c>
      <c r="J1469" s="895" t="s">
        <v>22</v>
      </c>
      <c r="K1469" s="895" t="s">
        <v>36</v>
      </c>
      <c r="L1469" s="895" t="s">
        <v>134</v>
      </c>
      <c r="M1469" s="641"/>
    </row>
    <row r="1470" customFormat="false" ht="12.75" hidden="false" customHeight="false" outlineLevel="0" collapsed="false">
      <c r="A1470" s="619" t="s">
        <v>3186</v>
      </c>
      <c r="B1470" s="539" t="s">
        <v>25</v>
      </c>
      <c r="C1470" s="875" t="s">
        <v>3089</v>
      </c>
      <c r="D1470" s="619"/>
      <c r="E1470" s="896" t="s">
        <v>3187</v>
      </c>
      <c r="F1470" s="642"/>
      <c r="G1470" s="643"/>
      <c r="H1470" s="644"/>
      <c r="I1470" s="1504" t="n">
        <v>20000</v>
      </c>
      <c r="J1470" s="555" t="s">
        <v>67</v>
      </c>
      <c r="K1470" s="555" t="s">
        <v>28</v>
      </c>
      <c r="L1470" s="555" t="s">
        <v>134</v>
      </c>
      <c r="M1470" s="555" t="s">
        <v>455</v>
      </c>
    </row>
    <row r="1471" customFormat="false" ht="13.5" hidden="false" customHeight="false" outlineLevel="0" collapsed="false">
      <c r="A1471" s="619" t="s">
        <v>3188</v>
      </c>
      <c r="B1471" s="154" t="s">
        <v>38</v>
      </c>
      <c r="C1471" s="875" t="s">
        <v>3089</v>
      </c>
      <c r="D1471" s="225"/>
      <c r="E1471" s="154" t="s">
        <v>3090</v>
      </c>
      <c r="F1471" s="33"/>
      <c r="G1471" s="228"/>
      <c r="H1471" s="227"/>
      <c r="I1471" s="1172" t="n">
        <v>36000</v>
      </c>
      <c r="J1471" s="1472" t="s">
        <v>67</v>
      </c>
      <c r="K1471" s="227" t="s">
        <v>3063</v>
      </c>
      <c r="L1471" s="227"/>
      <c r="M1471" s="590"/>
    </row>
    <row r="1472" customFormat="false" ht="12.75" hidden="false" customHeight="false" outlineLevel="0" collapsed="false">
      <c r="A1472" s="619" t="s">
        <v>3189</v>
      </c>
      <c r="B1472" s="539" t="s">
        <v>19</v>
      </c>
      <c r="C1472" s="875" t="s">
        <v>3089</v>
      </c>
      <c r="D1472" s="590"/>
      <c r="E1472" s="539" t="s">
        <v>3190</v>
      </c>
      <c r="F1472" s="590" t="s">
        <v>187</v>
      </c>
      <c r="G1472" s="876" t="n">
        <v>60</v>
      </c>
      <c r="H1472" s="658" t="n">
        <v>38</v>
      </c>
      <c r="I1472" s="658" t="n">
        <f aca="false">G1472*H1472</f>
        <v>2280</v>
      </c>
      <c r="J1472" s="590"/>
      <c r="K1472" s="590"/>
      <c r="L1472" s="590"/>
      <c r="M1472" s="590"/>
    </row>
    <row r="1473" customFormat="false" ht="12.75" hidden="false" customHeight="false" outlineLevel="0" collapsed="false">
      <c r="A1473" s="619" t="s">
        <v>3191</v>
      </c>
      <c r="B1473" s="539" t="s">
        <v>19</v>
      </c>
      <c r="C1473" s="875" t="s">
        <v>3089</v>
      </c>
      <c r="D1473" s="590"/>
      <c r="E1473" s="539" t="s">
        <v>3192</v>
      </c>
      <c r="F1473" s="590" t="s">
        <v>187</v>
      </c>
      <c r="G1473" s="876" t="n">
        <v>12</v>
      </c>
      <c r="H1473" s="658" t="n">
        <v>38</v>
      </c>
      <c r="I1473" s="658" t="n">
        <f aca="false">G1473*H1473</f>
        <v>456</v>
      </c>
      <c r="J1473" s="590"/>
      <c r="K1473" s="590"/>
      <c r="L1473" s="590"/>
      <c r="M1473" s="590"/>
    </row>
    <row r="1474" customFormat="false" ht="13.5" hidden="false" customHeight="false" outlineLevel="0" collapsed="false">
      <c r="A1474" s="619" t="s">
        <v>3193</v>
      </c>
      <c r="B1474" s="669" t="s">
        <v>49</v>
      </c>
      <c r="C1474" s="875" t="s">
        <v>3089</v>
      </c>
      <c r="D1474" s="898"/>
      <c r="E1474" s="669" t="s">
        <v>3194</v>
      </c>
      <c r="F1474" s="1418" t="s">
        <v>187</v>
      </c>
      <c r="G1474" s="1419" t="n">
        <v>1</v>
      </c>
      <c r="H1474" s="1420" t="n">
        <v>3400</v>
      </c>
      <c r="I1474" s="1421" t="n">
        <v>3400</v>
      </c>
      <c r="J1474" s="904" t="n">
        <v>41183</v>
      </c>
      <c r="K1474" s="672" t="s">
        <v>51</v>
      </c>
      <c r="L1474" s="672" t="s">
        <v>134</v>
      </c>
      <c r="M1474" s="590"/>
    </row>
    <row r="1475" customFormat="false" ht="12.75" hidden="false" customHeight="false" outlineLevel="0" collapsed="false">
      <c r="A1475" s="619" t="s">
        <v>3195</v>
      </c>
      <c r="B1475" s="539" t="s">
        <v>19</v>
      </c>
      <c r="C1475" s="875" t="s">
        <v>3089</v>
      </c>
      <c r="D1475" s="590"/>
      <c r="E1475" s="539" t="s">
        <v>3196</v>
      </c>
      <c r="F1475" s="590" t="s">
        <v>187</v>
      </c>
      <c r="G1475" s="876" t="n">
        <v>80</v>
      </c>
      <c r="H1475" s="658" t="n">
        <v>23.5</v>
      </c>
      <c r="I1475" s="658" t="n">
        <f aca="false">G1475*H1475</f>
        <v>1880</v>
      </c>
      <c r="J1475" s="590"/>
      <c r="K1475" s="590"/>
      <c r="L1475" s="590"/>
      <c r="M1475" s="590"/>
    </row>
    <row r="1476" customFormat="false" ht="13.5" hidden="false" customHeight="false" outlineLevel="0" collapsed="false">
      <c r="A1476" s="619" t="s">
        <v>3197</v>
      </c>
      <c r="B1476" s="154" t="s">
        <v>38</v>
      </c>
      <c r="C1476" s="1170" t="s">
        <v>2257</v>
      </c>
      <c r="D1476" s="1171"/>
      <c r="E1476" s="154" t="s">
        <v>3198</v>
      </c>
      <c r="F1476" s="33" t="s">
        <v>187</v>
      </c>
      <c r="G1476" s="228" t="n">
        <v>7</v>
      </c>
      <c r="H1476" s="227" t="n">
        <v>25</v>
      </c>
      <c r="I1476" s="1172" t="n">
        <f aca="false">H1476*G1476</f>
        <v>175</v>
      </c>
      <c r="J1476" s="1472" t="s">
        <v>67</v>
      </c>
      <c r="K1476" s="227" t="s">
        <v>2766</v>
      </c>
      <c r="L1476" s="227"/>
      <c r="M1476" s="1171"/>
    </row>
    <row r="1477" customFormat="false" ht="33" hidden="false" customHeight="false" outlineLevel="0" collapsed="false">
      <c r="A1477" s="619" t="s">
        <v>3199</v>
      </c>
      <c r="B1477" s="1257" t="s">
        <v>30</v>
      </c>
      <c r="C1477" s="875" t="s">
        <v>3089</v>
      </c>
      <c r="D1477" s="1399"/>
      <c r="E1477" s="1399"/>
      <c r="F1477" s="1425"/>
      <c r="G1477" s="1426"/>
      <c r="H1477" s="930"/>
      <c r="I1477" s="930" t="n">
        <v>24000</v>
      </c>
      <c r="J1477" s="775" t="s">
        <v>3200</v>
      </c>
      <c r="K1477" s="775" t="s">
        <v>32</v>
      </c>
      <c r="L1477" s="775" t="s">
        <v>23</v>
      </c>
      <c r="M1477" s="775" t="s">
        <v>455</v>
      </c>
    </row>
    <row r="1478" customFormat="false" ht="12.75" hidden="false" customHeight="false" outlineLevel="0" collapsed="false">
      <c r="A1478" s="673" t="s">
        <v>3201</v>
      </c>
      <c r="B1478" s="688" t="s">
        <v>19</v>
      </c>
      <c r="C1478" s="1417" t="s">
        <v>443</v>
      </c>
      <c r="D1478" s="688"/>
      <c r="E1478" s="688" t="s">
        <v>3202</v>
      </c>
      <c r="F1478" s="688" t="s">
        <v>187</v>
      </c>
      <c r="G1478" s="1006" t="n">
        <v>10</v>
      </c>
      <c r="H1478" s="993" t="n">
        <v>100</v>
      </c>
      <c r="I1478" s="993" t="n">
        <f aca="false">G1478*H1478</f>
        <v>1000</v>
      </c>
      <c r="J1478" s="688"/>
      <c r="K1478" s="688"/>
      <c r="L1478" s="688"/>
      <c r="M1478" s="688"/>
    </row>
    <row r="1479" customFormat="false" ht="16.5" hidden="false" customHeight="false" outlineLevel="0" collapsed="false">
      <c r="A1479" s="619" t="s">
        <v>3203</v>
      </c>
      <c r="B1479" s="1505"/>
      <c r="C1479" s="960" t="s">
        <v>3204</v>
      </c>
      <c r="D1479" s="887"/>
      <c r="E1479" s="1121" t="s">
        <v>3205</v>
      </c>
      <c r="F1479" s="1122"/>
      <c r="G1479" s="1123"/>
      <c r="H1479" s="1124"/>
      <c r="I1479" s="1125" t="n">
        <f aca="false">SUM(I1480:I1505)</f>
        <v>6581950.4</v>
      </c>
      <c r="J1479" s="588"/>
      <c r="K1479" s="775"/>
      <c r="L1479" s="775"/>
      <c r="M1479" s="775"/>
    </row>
    <row r="1480" customFormat="false" ht="33" hidden="false" customHeight="false" outlineLevel="0" collapsed="false">
      <c r="A1480" s="619" t="s">
        <v>3206</v>
      </c>
      <c r="B1480" s="1257" t="s">
        <v>30</v>
      </c>
      <c r="C1480" s="1251" t="s">
        <v>3204</v>
      </c>
      <c r="D1480" s="1399"/>
      <c r="E1480" s="1506" t="s">
        <v>3207</v>
      </c>
      <c r="F1480" s="1478" t="s">
        <v>18</v>
      </c>
      <c r="G1480" s="1479" t="n">
        <v>140</v>
      </c>
      <c r="H1480" s="1477" t="n">
        <v>14719.86</v>
      </c>
      <c r="I1480" s="930" t="n">
        <f aca="false">SUM(G1480*H1480)</f>
        <v>2060780.4</v>
      </c>
      <c r="J1480" s="775" t="s">
        <v>3208</v>
      </c>
      <c r="K1480" s="775" t="s">
        <v>32</v>
      </c>
      <c r="L1480" s="775" t="s">
        <v>23</v>
      </c>
      <c r="M1480" s="775" t="s">
        <v>455</v>
      </c>
    </row>
    <row r="1481" customFormat="false" ht="13.5" hidden="false" customHeight="false" outlineLevel="0" collapsed="false">
      <c r="A1481" s="619" t="s">
        <v>3209</v>
      </c>
      <c r="B1481" s="669" t="s">
        <v>49</v>
      </c>
      <c r="C1481" s="1507" t="s">
        <v>3204</v>
      </c>
      <c r="D1481" s="898"/>
      <c r="E1481" s="1508" t="s">
        <v>3210</v>
      </c>
      <c r="F1481" s="1418" t="s">
        <v>1064</v>
      </c>
      <c r="G1481" s="1419" t="n">
        <v>22000</v>
      </c>
      <c r="H1481" s="1420" t="n">
        <v>27</v>
      </c>
      <c r="I1481" s="1421" t="n">
        <v>594000</v>
      </c>
      <c r="J1481" s="672"/>
      <c r="K1481" s="672" t="s">
        <v>51</v>
      </c>
      <c r="L1481" s="672" t="s">
        <v>134</v>
      </c>
      <c r="M1481" s="590"/>
    </row>
    <row r="1482" customFormat="false" ht="13.5" hidden="false" customHeight="false" outlineLevel="0" collapsed="false">
      <c r="A1482" s="619" t="s">
        <v>3211</v>
      </c>
      <c r="B1482" s="669" t="s">
        <v>49</v>
      </c>
      <c r="C1482" s="1507" t="s">
        <v>3204</v>
      </c>
      <c r="D1482" s="898"/>
      <c r="E1482" s="1508" t="s">
        <v>3212</v>
      </c>
      <c r="F1482" s="1418" t="s">
        <v>1064</v>
      </c>
      <c r="G1482" s="1419" t="n">
        <v>300000</v>
      </c>
      <c r="H1482" s="1420" t="n">
        <v>15</v>
      </c>
      <c r="I1482" s="1421" t="n">
        <v>450000</v>
      </c>
      <c r="J1482" s="672"/>
      <c r="K1482" s="672" t="s">
        <v>51</v>
      </c>
      <c r="L1482" s="672" t="s">
        <v>134</v>
      </c>
      <c r="M1482" s="590"/>
    </row>
    <row r="1483" customFormat="false" ht="12.75" hidden="false" customHeight="false" outlineLevel="0" collapsed="false">
      <c r="A1483" s="619" t="s">
        <v>3213</v>
      </c>
      <c r="B1483" s="539" t="s">
        <v>25</v>
      </c>
      <c r="C1483" s="1473" t="s">
        <v>3204</v>
      </c>
      <c r="D1483" s="619"/>
      <c r="E1483" s="896" t="s">
        <v>3214</v>
      </c>
      <c r="F1483" s="642"/>
      <c r="G1483" s="643"/>
      <c r="H1483" s="644"/>
      <c r="I1483" s="644" t="n">
        <v>1350000</v>
      </c>
      <c r="J1483" s="555" t="s">
        <v>67</v>
      </c>
      <c r="K1483" s="555" t="s">
        <v>28</v>
      </c>
      <c r="L1483" s="555" t="s">
        <v>134</v>
      </c>
      <c r="M1483" s="555" t="s">
        <v>455</v>
      </c>
    </row>
    <row r="1484" customFormat="false" ht="12.75" hidden="false" customHeight="false" outlineLevel="0" collapsed="false">
      <c r="A1484" s="619" t="s">
        <v>3215</v>
      </c>
      <c r="B1484" s="539" t="s">
        <v>19</v>
      </c>
      <c r="C1484" s="875" t="s">
        <v>3204</v>
      </c>
      <c r="D1484" s="590"/>
      <c r="E1484" s="539" t="s">
        <v>3214</v>
      </c>
      <c r="F1484" s="590"/>
      <c r="G1484" s="876"/>
      <c r="H1484" s="658" t="n">
        <v>1500000</v>
      </c>
      <c r="I1484" s="658" t="n">
        <v>1500000</v>
      </c>
      <c r="J1484" s="590"/>
      <c r="K1484" s="590"/>
      <c r="L1484" s="590"/>
      <c r="M1484" s="590"/>
    </row>
    <row r="1485" customFormat="false" ht="13.5" hidden="false" customHeight="false" outlineLevel="0" collapsed="false">
      <c r="A1485" s="619" t="s">
        <v>3216</v>
      </c>
      <c r="B1485" s="669" t="s">
        <v>49</v>
      </c>
      <c r="C1485" s="1507" t="s">
        <v>3204</v>
      </c>
      <c r="D1485" s="898"/>
      <c r="E1485" s="1508" t="s">
        <v>3217</v>
      </c>
      <c r="F1485" s="1418" t="s">
        <v>1064</v>
      </c>
      <c r="G1485" s="1419" t="n">
        <v>12000</v>
      </c>
      <c r="H1485" s="1420" t="n">
        <v>32</v>
      </c>
      <c r="I1485" s="1421" t="n">
        <v>384000</v>
      </c>
      <c r="J1485" s="672"/>
      <c r="K1485" s="672" t="s">
        <v>51</v>
      </c>
      <c r="L1485" s="672" t="s">
        <v>134</v>
      </c>
      <c r="M1485" s="590"/>
    </row>
    <row r="1486" customFormat="false" ht="13.5" hidden="false" customHeight="false" outlineLevel="0" collapsed="false">
      <c r="A1486" s="619" t="s">
        <v>3218</v>
      </c>
      <c r="B1486" s="669" t="s">
        <v>49</v>
      </c>
      <c r="C1486" s="1507" t="s">
        <v>3204</v>
      </c>
      <c r="D1486" s="898"/>
      <c r="E1486" s="1508" t="s">
        <v>3219</v>
      </c>
      <c r="F1486" s="1418" t="s">
        <v>1064</v>
      </c>
      <c r="G1486" s="1419" t="n">
        <v>60</v>
      </c>
      <c r="H1486" s="1420" t="n">
        <v>250</v>
      </c>
      <c r="I1486" s="1421" t="n">
        <v>15000</v>
      </c>
      <c r="J1486" s="672"/>
      <c r="K1486" s="672" t="s">
        <v>51</v>
      </c>
      <c r="L1486" s="672" t="s">
        <v>134</v>
      </c>
      <c r="M1486" s="590"/>
    </row>
    <row r="1487" customFormat="false" ht="13.5" hidden="false" customHeight="false" outlineLevel="0" collapsed="false">
      <c r="A1487" s="619" t="s">
        <v>3220</v>
      </c>
      <c r="B1487" s="669" t="s">
        <v>49</v>
      </c>
      <c r="C1487" s="1507" t="s">
        <v>3204</v>
      </c>
      <c r="D1487" s="898"/>
      <c r="E1487" s="1508" t="s">
        <v>3221</v>
      </c>
      <c r="F1487" s="1418" t="s">
        <v>1064</v>
      </c>
      <c r="G1487" s="1419" t="n">
        <v>20</v>
      </c>
      <c r="H1487" s="1420" t="n">
        <v>470</v>
      </c>
      <c r="I1487" s="1421" t="n">
        <v>9400</v>
      </c>
      <c r="J1487" s="672"/>
      <c r="K1487" s="672" t="s">
        <v>51</v>
      </c>
      <c r="L1487" s="672" t="s">
        <v>134</v>
      </c>
      <c r="M1487" s="590"/>
    </row>
    <row r="1488" customFormat="false" ht="13.5" hidden="false" customHeight="false" outlineLevel="0" collapsed="false">
      <c r="A1488" s="619" t="s">
        <v>3222</v>
      </c>
      <c r="B1488" s="669" t="s">
        <v>49</v>
      </c>
      <c r="C1488" s="1507" t="s">
        <v>3204</v>
      </c>
      <c r="D1488" s="898"/>
      <c r="E1488" s="1508" t="s">
        <v>3223</v>
      </c>
      <c r="F1488" s="1418" t="s">
        <v>1064</v>
      </c>
      <c r="G1488" s="1419" t="n">
        <v>15</v>
      </c>
      <c r="H1488" s="1420" t="n">
        <v>520</v>
      </c>
      <c r="I1488" s="1421" t="n">
        <v>7800</v>
      </c>
      <c r="J1488" s="672"/>
      <c r="K1488" s="672" t="s">
        <v>51</v>
      </c>
      <c r="L1488" s="672" t="s">
        <v>134</v>
      </c>
      <c r="M1488" s="590"/>
    </row>
    <row r="1489" customFormat="false" ht="13.5" hidden="false" customHeight="false" outlineLevel="0" collapsed="false">
      <c r="A1489" s="619" t="s">
        <v>3224</v>
      </c>
      <c r="B1489" s="669" t="s">
        <v>49</v>
      </c>
      <c r="C1489" s="1507" t="s">
        <v>3204</v>
      </c>
      <c r="D1489" s="898"/>
      <c r="E1489" s="1508" t="s">
        <v>3225</v>
      </c>
      <c r="F1489" s="1418" t="s">
        <v>1064</v>
      </c>
      <c r="G1489" s="1419" t="n">
        <v>60</v>
      </c>
      <c r="H1489" s="1420" t="n">
        <v>150</v>
      </c>
      <c r="I1489" s="1421" t="n">
        <v>9000</v>
      </c>
      <c r="J1489" s="672"/>
      <c r="K1489" s="672" t="s">
        <v>51</v>
      </c>
      <c r="L1489" s="672" t="s">
        <v>134</v>
      </c>
      <c r="M1489" s="590"/>
    </row>
    <row r="1490" customFormat="false" ht="13.5" hidden="false" customHeight="false" outlineLevel="0" collapsed="false">
      <c r="A1490" s="619" t="s">
        <v>3226</v>
      </c>
      <c r="B1490" s="669" t="s">
        <v>49</v>
      </c>
      <c r="C1490" s="1507" t="s">
        <v>3204</v>
      </c>
      <c r="D1490" s="898"/>
      <c r="E1490" s="1508" t="s">
        <v>3227</v>
      </c>
      <c r="F1490" s="1418" t="s">
        <v>1064</v>
      </c>
      <c r="G1490" s="1419" t="n">
        <v>40</v>
      </c>
      <c r="H1490" s="1420" t="n">
        <v>91</v>
      </c>
      <c r="I1490" s="1421" t="n">
        <v>3640</v>
      </c>
      <c r="J1490" s="672"/>
      <c r="K1490" s="672" t="s">
        <v>51</v>
      </c>
      <c r="L1490" s="672" t="s">
        <v>134</v>
      </c>
      <c r="M1490" s="590"/>
    </row>
    <row r="1491" customFormat="false" ht="13.5" hidden="false" customHeight="false" outlineLevel="0" collapsed="false">
      <c r="A1491" s="619" t="s">
        <v>3228</v>
      </c>
      <c r="B1491" s="669" t="s">
        <v>49</v>
      </c>
      <c r="C1491" s="1507" t="s">
        <v>3204</v>
      </c>
      <c r="D1491" s="898"/>
      <c r="E1491" s="1508" t="s">
        <v>3229</v>
      </c>
      <c r="F1491" s="1418" t="s">
        <v>1064</v>
      </c>
      <c r="G1491" s="1419" t="n">
        <v>60</v>
      </c>
      <c r="H1491" s="1420" t="n">
        <v>110</v>
      </c>
      <c r="I1491" s="1421" t="n">
        <v>6600</v>
      </c>
      <c r="J1491" s="672"/>
      <c r="K1491" s="672" t="s">
        <v>51</v>
      </c>
      <c r="L1491" s="672" t="s">
        <v>134</v>
      </c>
      <c r="M1491" s="590"/>
    </row>
    <row r="1492" customFormat="false" ht="13.5" hidden="false" customHeight="false" outlineLevel="0" collapsed="false">
      <c r="A1492" s="619" t="s">
        <v>3230</v>
      </c>
      <c r="B1492" s="669" t="s">
        <v>49</v>
      </c>
      <c r="C1492" s="1507" t="s">
        <v>3204</v>
      </c>
      <c r="D1492" s="898"/>
      <c r="E1492" s="1508" t="s">
        <v>3231</v>
      </c>
      <c r="F1492" s="1418" t="s">
        <v>1064</v>
      </c>
      <c r="G1492" s="1419" t="n">
        <v>20</v>
      </c>
      <c r="H1492" s="1420" t="n">
        <v>110</v>
      </c>
      <c r="I1492" s="1421" t="n">
        <v>2200</v>
      </c>
      <c r="J1492" s="672"/>
      <c r="K1492" s="672" t="s">
        <v>51</v>
      </c>
      <c r="L1492" s="672" t="s">
        <v>134</v>
      </c>
      <c r="M1492" s="590"/>
    </row>
    <row r="1493" customFormat="false" ht="13.5" hidden="false" customHeight="false" outlineLevel="0" collapsed="false">
      <c r="A1493" s="619" t="s">
        <v>3232</v>
      </c>
      <c r="B1493" s="669" t="s">
        <v>49</v>
      </c>
      <c r="C1493" s="1507" t="s">
        <v>3204</v>
      </c>
      <c r="D1493" s="898"/>
      <c r="E1493" s="1508" t="s">
        <v>3233</v>
      </c>
      <c r="F1493" s="1418" t="s">
        <v>367</v>
      </c>
      <c r="G1493" s="1419" t="n">
        <v>10</v>
      </c>
      <c r="H1493" s="1420" t="n">
        <v>200</v>
      </c>
      <c r="I1493" s="1421" t="n">
        <v>2000</v>
      </c>
      <c r="J1493" s="672"/>
      <c r="K1493" s="672" t="s">
        <v>51</v>
      </c>
      <c r="L1493" s="672" t="s">
        <v>134</v>
      </c>
      <c r="M1493" s="590"/>
    </row>
    <row r="1494" customFormat="false" ht="13.5" hidden="false" customHeight="false" outlineLevel="0" collapsed="false">
      <c r="A1494" s="619" t="s">
        <v>3234</v>
      </c>
      <c r="B1494" s="669" t="s">
        <v>49</v>
      </c>
      <c r="C1494" s="1507" t="s">
        <v>3204</v>
      </c>
      <c r="D1494" s="898"/>
      <c r="E1494" s="1508" t="s">
        <v>3235</v>
      </c>
      <c r="F1494" s="1418" t="s">
        <v>1064</v>
      </c>
      <c r="G1494" s="1419" t="n">
        <v>4</v>
      </c>
      <c r="H1494" s="1420" t="n">
        <v>170</v>
      </c>
      <c r="I1494" s="1421" t="n">
        <v>680</v>
      </c>
      <c r="J1494" s="672"/>
      <c r="K1494" s="672" t="s">
        <v>51</v>
      </c>
      <c r="L1494" s="672" t="s">
        <v>134</v>
      </c>
      <c r="M1494" s="590"/>
    </row>
    <row r="1495" customFormat="false" ht="13.5" hidden="false" customHeight="false" outlineLevel="0" collapsed="false">
      <c r="A1495" s="619" t="s">
        <v>3236</v>
      </c>
      <c r="B1495" s="669" t="s">
        <v>49</v>
      </c>
      <c r="C1495" s="1507" t="s">
        <v>3204</v>
      </c>
      <c r="D1495" s="898"/>
      <c r="E1495" s="1508" t="s">
        <v>3237</v>
      </c>
      <c r="F1495" s="1418" t="s">
        <v>1064</v>
      </c>
      <c r="G1495" s="1419" t="n">
        <v>50</v>
      </c>
      <c r="H1495" s="1420" t="n">
        <v>110</v>
      </c>
      <c r="I1495" s="1421" t="n">
        <v>5500</v>
      </c>
      <c r="J1495" s="672"/>
      <c r="K1495" s="672" t="s">
        <v>51</v>
      </c>
      <c r="L1495" s="672" t="s">
        <v>134</v>
      </c>
      <c r="M1495" s="590"/>
    </row>
    <row r="1496" customFormat="false" ht="38.25" hidden="false" customHeight="false" outlineLevel="0" collapsed="false">
      <c r="A1496" s="619" t="s">
        <v>3238</v>
      </c>
      <c r="B1496" s="293" t="s">
        <v>83</v>
      </c>
      <c r="C1496" s="1507" t="s">
        <v>3204</v>
      </c>
      <c r="D1496" s="971"/>
      <c r="E1496" s="971" t="s">
        <v>3239</v>
      </c>
      <c r="F1496" s="655" t="s">
        <v>1074</v>
      </c>
      <c r="G1496" s="1501" t="n">
        <v>300</v>
      </c>
      <c r="H1496" s="657" t="n">
        <v>50</v>
      </c>
      <c r="I1496" s="658" t="n">
        <f aca="false">G1496*H1496</f>
        <v>15000</v>
      </c>
      <c r="J1496" s="645"/>
      <c r="K1496" s="645"/>
      <c r="L1496" s="646" t="s">
        <v>195</v>
      </c>
      <c r="M1496" s="590"/>
    </row>
    <row r="1497" customFormat="false" ht="38.25" hidden="false" customHeight="false" outlineLevel="0" collapsed="false">
      <c r="A1497" s="619" t="s">
        <v>3240</v>
      </c>
      <c r="B1497" s="293" t="s">
        <v>83</v>
      </c>
      <c r="C1497" s="1507" t="s">
        <v>3204</v>
      </c>
      <c r="D1497" s="971"/>
      <c r="E1497" s="971" t="s">
        <v>3241</v>
      </c>
      <c r="F1497" s="655" t="s">
        <v>1074</v>
      </c>
      <c r="G1497" s="1501" t="n">
        <v>500</v>
      </c>
      <c r="H1497" s="657" t="n">
        <v>65</v>
      </c>
      <c r="I1497" s="658" t="n">
        <f aca="false">G1497*H1497</f>
        <v>32500</v>
      </c>
      <c r="J1497" s="645"/>
      <c r="K1497" s="645"/>
      <c r="L1497" s="646" t="s">
        <v>195</v>
      </c>
      <c r="M1497" s="590"/>
    </row>
    <row r="1498" customFormat="false" ht="38.25" hidden="false" customHeight="false" outlineLevel="0" collapsed="false">
      <c r="A1498" s="619" t="s">
        <v>3242</v>
      </c>
      <c r="B1498" s="293" t="s">
        <v>83</v>
      </c>
      <c r="C1498" s="1507" t="s">
        <v>3204</v>
      </c>
      <c r="D1498" s="971"/>
      <c r="E1498" s="971" t="s">
        <v>3243</v>
      </c>
      <c r="F1498" s="655" t="s">
        <v>1074</v>
      </c>
      <c r="G1498" s="1501" t="n">
        <v>500</v>
      </c>
      <c r="H1498" s="657" t="n">
        <v>75</v>
      </c>
      <c r="I1498" s="658" t="n">
        <f aca="false">G1498*H1498</f>
        <v>37500</v>
      </c>
      <c r="J1498" s="645"/>
      <c r="K1498" s="645"/>
      <c r="L1498" s="646" t="s">
        <v>195</v>
      </c>
      <c r="M1498" s="590"/>
    </row>
    <row r="1499" customFormat="false" ht="38.25" hidden="false" customHeight="false" outlineLevel="0" collapsed="false">
      <c r="A1499" s="619" t="s">
        <v>3244</v>
      </c>
      <c r="B1499" s="293" t="s">
        <v>83</v>
      </c>
      <c r="C1499" s="1507" t="s">
        <v>3204</v>
      </c>
      <c r="D1499" s="971"/>
      <c r="E1499" s="971" t="s">
        <v>3245</v>
      </c>
      <c r="F1499" s="655" t="s">
        <v>1074</v>
      </c>
      <c r="G1499" s="1501" t="n">
        <v>200</v>
      </c>
      <c r="H1499" s="657" t="n">
        <v>55</v>
      </c>
      <c r="I1499" s="658" t="n">
        <f aca="false">G1499*H1499</f>
        <v>11000</v>
      </c>
      <c r="J1499" s="645"/>
      <c r="K1499" s="645"/>
      <c r="L1499" s="646" t="s">
        <v>195</v>
      </c>
      <c r="M1499" s="590"/>
    </row>
    <row r="1500" customFormat="false" ht="38.25" hidden="false" customHeight="false" outlineLevel="0" collapsed="false">
      <c r="A1500" s="619" t="s">
        <v>3246</v>
      </c>
      <c r="B1500" s="293" t="s">
        <v>83</v>
      </c>
      <c r="C1500" s="1507" t="s">
        <v>3204</v>
      </c>
      <c r="D1500" s="971"/>
      <c r="E1500" s="971" t="s">
        <v>3247</v>
      </c>
      <c r="F1500" s="655" t="s">
        <v>1074</v>
      </c>
      <c r="G1500" s="1501" t="n">
        <v>200</v>
      </c>
      <c r="H1500" s="657" t="n">
        <v>57</v>
      </c>
      <c r="I1500" s="658" t="n">
        <f aca="false">G1500*H1500</f>
        <v>11400</v>
      </c>
      <c r="J1500" s="645"/>
      <c r="K1500" s="645"/>
      <c r="L1500" s="646" t="s">
        <v>195</v>
      </c>
      <c r="M1500" s="590"/>
    </row>
    <row r="1501" customFormat="false" ht="38.25" hidden="false" customHeight="false" outlineLevel="0" collapsed="false">
      <c r="A1501" s="619" t="s">
        <v>3248</v>
      </c>
      <c r="B1501" s="293" t="s">
        <v>83</v>
      </c>
      <c r="C1501" s="1507" t="s">
        <v>3204</v>
      </c>
      <c r="D1501" s="971"/>
      <c r="E1501" s="971" t="s">
        <v>3249</v>
      </c>
      <c r="F1501" s="655" t="s">
        <v>1074</v>
      </c>
      <c r="G1501" s="1501" t="n">
        <v>800</v>
      </c>
      <c r="H1501" s="657" t="n">
        <v>75</v>
      </c>
      <c r="I1501" s="658" t="n">
        <f aca="false">G1501*H1501</f>
        <v>60000</v>
      </c>
      <c r="J1501" s="645"/>
      <c r="K1501" s="645"/>
      <c r="L1501" s="646" t="s">
        <v>195</v>
      </c>
      <c r="M1501" s="590"/>
    </row>
    <row r="1502" customFormat="false" ht="38.25" hidden="false" customHeight="false" outlineLevel="0" collapsed="false">
      <c r="A1502" s="619" t="s">
        <v>3250</v>
      </c>
      <c r="B1502" s="293" t="s">
        <v>83</v>
      </c>
      <c r="C1502" s="1507" t="s">
        <v>3204</v>
      </c>
      <c r="D1502" s="971"/>
      <c r="E1502" s="971" t="s">
        <v>3251</v>
      </c>
      <c r="F1502" s="655" t="s">
        <v>1074</v>
      </c>
      <c r="G1502" s="1501" t="n">
        <v>50</v>
      </c>
      <c r="H1502" s="657" t="n">
        <v>50</v>
      </c>
      <c r="I1502" s="658" t="n">
        <f aca="false">G1502*H1502</f>
        <v>2500</v>
      </c>
      <c r="J1502" s="645"/>
      <c r="K1502" s="645"/>
      <c r="L1502" s="646" t="s">
        <v>195</v>
      </c>
      <c r="M1502" s="590"/>
    </row>
    <row r="1503" customFormat="false" ht="38.25" hidden="false" customHeight="false" outlineLevel="0" collapsed="false">
      <c r="A1503" s="619" t="s">
        <v>3252</v>
      </c>
      <c r="B1503" s="293" t="s">
        <v>83</v>
      </c>
      <c r="C1503" s="1507" t="s">
        <v>3204</v>
      </c>
      <c r="D1503" s="971"/>
      <c r="E1503" s="971" t="s">
        <v>3253</v>
      </c>
      <c r="F1503" s="655" t="s">
        <v>1051</v>
      </c>
      <c r="G1503" s="1501" t="n">
        <v>24</v>
      </c>
      <c r="H1503" s="657" t="n">
        <v>30</v>
      </c>
      <c r="I1503" s="658" t="n">
        <f aca="false">G1503*H1503</f>
        <v>720</v>
      </c>
      <c r="J1503" s="645"/>
      <c r="K1503" s="645"/>
      <c r="L1503" s="646" t="s">
        <v>195</v>
      </c>
      <c r="M1503" s="590"/>
    </row>
    <row r="1504" customFormat="false" ht="38.25" hidden="false" customHeight="false" outlineLevel="0" collapsed="false">
      <c r="A1504" s="619" t="s">
        <v>3254</v>
      </c>
      <c r="B1504" s="293" t="s">
        <v>83</v>
      </c>
      <c r="C1504" s="1507" t="s">
        <v>3204</v>
      </c>
      <c r="D1504" s="971"/>
      <c r="E1504" s="971" t="s">
        <v>3255</v>
      </c>
      <c r="F1504" s="655" t="s">
        <v>1074</v>
      </c>
      <c r="G1504" s="1509" t="n">
        <v>350</v>
      </c>
      <c r="H1504" s="657" t="n">
        <v>26.8</v>
      </c>
      <c r="I1504" s="658" t="n">
        <f aca="false">G1504*H1504</f>
        <v>9380</v>
      </c>
      <c r="J1504" s="645"/>
      <c r="K1504" s="645"/>
      <c r="L1504" s="646" t="s">
        <v>195</v>
      </c>
      <c r="M1504" s="590"/>
    </row>
    <row r="1505" customFormat="false" ht="38.25" hidden="false" customHeight="false" outlineLevel="0" collapsed="false">
      <c r="A1505" s="619" t="s">
        <v>3256</v>
      </c>
      <c r="B1505" s="293" t="s">
        <v>83</v>
      </c>
      <c r="C1505" s="1507" t="s">
        <v>3204</v>
      </c>
      <c r="D1505" s="971"/>
      <c r="E1505" s="971" t="s">
        <v>3257</v>
      </c>
      <c r="F1505" s="655" t="s">
        <v>1074</v>
      </c>
      <c r="G1505" s="1509" t="n">
        <v>50</v>
      </c>
      <c r="H1505" s="657" t="n">
        <v>27</v>
      </c>
      <c r="I1505" s="658" t="n">
        <f aca="false">G1505*H1505</f>
        <v>1350</v>
      </c>
      <c r="J1505" s="645"/>
      <c r="K1505" s="645"/>
      <c r="L1505" s="646" t="s">
        <v>195</v>
      </c>
      <c r="M1505" s="590"/>
    </row>
    <row r="1506" customFormat="false" ht="31.5" hidden="false" customHeight="false" outlineLevel="0" collapsed="false">
      <c r="A1506" s="673"/>
      <c r="B1506" s="995"/>
      <c r="C1506" s="1510" t="s">
        <v>3258</v>
      </c>
      <c r="D1506" s="887"/>
      <c r="E1506" s="1511" t="s">
        <v>3259</v>
      </c>
      <c r="F1506" s="1512"/>
      <c r="G1506" s="1513"/>
      <c r="H1506" s="1514"/>
      <c r="I1506" s="1001" t="n">
        <f aca="false">SUM(I1507:I1521)</f>
        <v>272497</v>
      </c>
      <c r="J1506" s="1515"/>
      <c r="K1506" s="1034"/>
      <c r="L1506" s="687"/>
      <c r="M1506" s="688"/>
    </row>
    <row r="1507" customFormat="false" ht="12.75" hidden="false" customHeight="false" outlineLevel="0" collapsed="false">
      <c r="A1507" s="673" t="s">
        <v>3260</v>
      </c>
      <c r="B1507" s="1085" t="s">
        <v>38</v>
      </c>
      <c r="C1507" s="1516" t="s">
        <v>3258</v>
      </c>
      <c r="D1507" s="1517"/>
      <c r="E1507" s="1080" t="s">
        <v>3261</v>
      </c>
      <c r="F1507" s="1082" t="s">
        <v>367</v>
      </c>
      <c r="G1507" s="1083" t="n">
        <v>100</v>
      </c>
      <c r="H1507" s="1083" t="n">
        <v>155</v>
      </c>
      <c r="I1507" s="1518" t="n">
        <f aca="false">H1507*G1507</f>
        <v>15500</v>
      </c>
      <c r="J1507" s="1085" t="s">
        <v>67</v>
      </c>
      <c r="K1507" s="829"/>
      <c r="L1507" s="829"/>
      <c r="M1507" s="688"/>
    </row>
    <row r="1508" customFormat="false" ht="12.75" hidden="false" customHeight="false" outlineLevel="0" collapsed="false">
      <c r="A1508" s="673" t="s">
        <v>3262</v>
      </c>
      <c r="B1508" s="1085" t="s">
        <v>38</v>
      </c>
      <c r="C1508" s="1516" t="s">
        <v>3258</v>
      </c>
      <c r="D1508" s="1517"/>
      <c r="E1508" s="1080" t="s">
        <v>3263</v>
      </c>
      <c r="F1508" s="1082" t="s">
        <v>367</v>
      </c>
      <c r="G1508" s="1083" t="n">
        <v>180</v>
      </c>
      <c r="H1508" s="1083" t="n">
        <v>95</v>
      </c>
      <c r="I1508" s="1518" t="n">
        <f aca="false">H1508*G1508</f>
        <v>17100</v>
      </c>
      <c r="J1508" s="1085" t="s">
        <v>67</v>
      </c>
      <c r="K1508" s="829"/>
      <c r="L1508" s="829"/>
      <c r="M1508" s="688"/>
    </row>
    <row r="1509" customFormat="false" ht="12.75" hidden="false" customHeight="false" outlineLevel="0" collapsed="false">
      <c r="A1509" s="673" t="s">
        <v>3264</v>
      </c>
      <c r="B1509" s="1085" t="s">
        <v>38</v>
      </c>
      <c r="C1509" s="1516" t="s">
        <v>3258</v>
      </c>
      <c r="D1509" s="1517"/>
      <c r="E1509" s="1080" t="s">
        <v>3265</v>
      </c>
      <c r="F1509" s="1082" t="s">
        <v>367</v>
      </c>
      <c r="G1509" s="1083" t="n">
        <v>151</v>
      </c>
      <c r="H1509" s="1083" t="n">
        <v>92</v>
      </c>
      <c r="I1509" s="1518" t="n">
        <f aca="false">H1509*G1509</f>
        <v>13892</v>
      </c>
      <c r="J1509" s="1085" t="s">
        <v>67</v>
      </c>
      <c r="K1509" s="829"/>
      <c r="L1509" s="829"/>
      <c r="M1509" s="688"/>
    </row>
    <row r="1510" customFormat="false" ht="12.75" hidden="false" customHeight="false" outlineLevel="0" collapsed="false">
      <c r="A1510" s="673" t="s">
        <v>3266</v>
      </c>
      <c r="B1510" s="1005" t="s">
        <v>25</v>
      </c>
      <c r="C1510" s="1516" t="s">
        <v>3258</v>
      </c>
      <c r="D1510" s="673"/>
      <c r="E1510" s="641" t="s">
        <v>3267</v>
      </c>
      <c r="F1510" s="1082" t="s">
        <v>367</v>
      </c>
      <c r="G1510" s="1029" t="n">
        <v>500</v>
      </c>
      <c r="H1510" s="878" t="n">
        <v>99</v>
      </c>
      <c r="I1510" s="878" t="n">
        <f aca="false">H1510*G1510</f>
        <v>49500</v>
      </c>
      <c r="J1510" s="698" t="s">
        <v>67</v>
      </c>
      <c r="K1510" s="1519" t="s">
        <v>28</v>
      </c>
      <c r="L1510" s="698" t="s">
        <v>134</v>
      </c>
      <c r="M1510" s="698" t="s">
        <v>455</v>
      </c>
    </row>
    <row r="1511" customFormat="false" ht="13.5" hidden="false" customHeight="false" outlineLevel="0" collapsed="false">
      <c r="A1511" s="673" t="s">
        <v>3268</v>
      </c>
      <c r="B1511" s="1025" t="s">
        <v>49</v>
      </c>
      <c r="C1511" s="1417" t="s">
        <v>3258</v>
      </c>
      <c r="D1511" s="1520"/>
      <c r="E1511" s="1017" t="s">
        <v>3269</v>
      </c>
      <c r="F1511" s="1418" t="s">
        <v>367</v>
      </c>
      <c r="G1511" s="1419" t="n">
        <v>100</v>
      </c>
      <c r="H1511" s="1419" t="n">
        <v>165</v>
      </c>
      <c r="I1511" s="1521" t="n">
        <v>16500</v>
      </c>
      <c r="J1511" s="1022" t="n">
        <v>41214</v>
      </c>
      <c r="K1511" s="1023" t="s">
        <v>51</v>
      </c>
      <c r="L1511" s="1023" t="s">
        <v>134</v>
      </c>
      <c r="M1511" s="688"/>
    </row>
    <row r="1512" customFormat="false" ht="13.5" hidden="false" customHeight="false" outlineLevel="0" collapsed="false">
      <c r="A1512" s="673" t="s">
        <v>3270</v>
      </c>
      <c r="B1512" s="1025" t="s">
        <v>49</v>
      </c>
      <c r="C1512" s="1417" t="s">
        <v>3258</v>
      </c>
      <c r="D1512" s="1520"/>
      <c r="E1512" s="1017" t="s">
        <v>3271</v>
      </c>
      <c r="F1512" s="1418" t="s">
        <v>367</v>
      </c>
      <c r="G1512" s="1419" t="n">
        <v>106</v>
      </c>
      <c r="H1512" s="1419" t="n">
        <v>150</v>
      </c>
      <c r="I1512" s="1521" t="n">
        <v>15900</v>
      </c>
      <c r="J1512" s="1022" t="n">
        <v>41183</v>
      </c>
      <c r="K1512" s="1023" t="s">
        <v>51</v>
      </c>
      <c r="L1512" s="1023" t="s">
        <v>134</v>
      </c>
      <c r="M1512" s="688"/>
    </row>
    <row r="1513" customFormat="false" ht="13.5" hidden="false" customHeight="false" outlineLevel="0" collapsed="false">
      <c r="A1513" s="673" t="s">
        <v>3272</v>
      </c>
      <c r="B1513" s="1025" t="s">
        <v>49</v>
      </c>
      <c r="C1513" s="1417" t="s">
        <v>3258</v>
      </c>
      <c r="D1513" s="1520"/>
      <c r="E1513" s="1017" t="s">
        <v>3273</v>
      </c>
      <c r="F1513" s="1418" t="s">
        <v>367</v>
      </c>
      <c r="G1513" s="1419" t="n">
        <v>212</v>
      </c>
      <c r="H1513" s="1419" t="n">
        <v>150</v>
      </c>
      <c r="I1513" s="1521" t="n">
        <v>31800</v>
      </c>
      <c r="J1513" s="1022" t="n">
        <v>41183</v>
      </c>
      <c r="K1513" s="1023" t="s">
        <v>51</v>
      </c>
      <c r="L1513" s="1023" t="s">
        <v>134</v>
      </c>
      <c r="M1513" s="688"/>
    </row>
    <row r="1514" customFormat="false" ht="30" hidden="false" customHeight="false" outlineLevel="0" collapsed="false">
      <c r="A1514" s="673" t="s">
        <v>3274</v>
      </c>
      <c r="B1514" s="1522" t="s">
        <v>30</v>
      </c>
      <c r="C1514" s="1523" t="s">
        <v>3275</v>
      </c>
      <c r="D1514" s="862"/>
      <c r="E1514" s="1524" t="s">
        <v>3276</v>
      </c>
      <c r="F1514" s="863" t="s">
        <v>367</v>
      </c>
      <c r="G1514" s="833" t="n">
        <v>15</v>
      </c>
      <c r="H1514" s="833" t="n">
        <v>115</v>
      </c>
      <c r="I1514" s="833" t="n">
        <f aca="false">G1514*H1514</f>
        <v>1725</v>
      </c>
      <c r="J1514" s="1525" t="s">
        <v>3277</v>
      </c>
      <c r="K1514" s="227" t="s">
        <v>32</v>
      </c>
      <c r="L1514" s="1014" t="s">
        <v>23</v>
      </c>
      <c r="M1514" s="1014" t="s">
        <v>455</v>
      </c>
    </row>
    <row r="1515" customFormat="false" ht="30" hidden="false" customHeight="false" outlineLevel="0" collapsed="false">
      <c r="A1515" s="673" t="s">
        <v>3278</v>
      </c>
      <c r="B1515" s="1522" t="s">
        <v>30</v>
      </c>
      <c r="C1515" s="1523" t="s">
        <v>3275</v>
      </c>
      <c r="D1515" s="862"/>
      <c r="E1515" s="1524" t="s">
        <v>3279</v>
      </c>
      <c r="F1515" s="863" t="s">
        <v>367</v>
      </c>
      <c r="G1515" s="833" t="n">
        <v>10</v>
      </c>
      <c r="H1515" s="833" t="n">
        <v>115</v>
      </c>
      <c r="I1515" s="833" t="n">
        <f aca="false">G1515*H1515</f>
        <v>1150</v>
      </c>
      <c r="J1515" s="1525" t="s">
        <v>3277</v>
      </c>
      <c r="K1515" s="227" t="s">
        <v>32</v>
      </c>
      <c r="L1515" s="1014" t="s">
        <v>23</v>
      </c>
      <c r="M1515" s="1014" t="s">
        <v>455</v>
      </c>
    </row>
    <row r="1516" customFormat="false" ht="30" hidden="false" customHeight="false" outlineLevel="0" collapsed="false">
      <c r="A1516" s="673" t="s">
        <v>3280</v>
      </c>
      <c r="B1516" s="1522" t="s">
        <v>30</v>
      </c>
      <c r="C1516" s="1523" t="s">
        <v>3275</v>
      </c>
      <c r="D1516" s="862"/>
      <c r="E1516" s="1524" t="s">
        <v>3281</v>
      </c>
      <c r="F1516" s="863" t="s">
        <v>367</v>
      </c>
      <c r="G1516" s="833" t="n">
        <f aca="false">SUM(26+100)</f>
        <v>126</v>
      </c>
      <c r="H1516" s="833" t="n">
        <v>115</v>
      </c>
      <c r="I1516" s="833" t="n">
        <f aca="false">G1516*H1516</f>
        <v>14490</v>
      </c>
      <c r="J1516" s="1525" t="s">
        <v>3277</v>
      </c>
      <c r="K1516" s="227" t="s">
        <v>32</v>
      </c>
      <c r="L1516" s="1014" t="s">
        <v>23</v>
      </c>
      <c r="M1516" s="1014" t="s">
        <v>455</v>
      </c>
    </row>
    <row r="1517" customFormat="false" ht="30" hidden="false" customHeight="false" outlineLevel="0" collapsed="false">
      <c r="A1517" s="673" t="s">
        <v>3282</v>
      </c>
      <c r="B1517" s="1522" t="s">
        <v>30</v>
      </c>
      <c r="C1517" s="1523" t="s">
        <v>3275</v>
      </c>
      <c r="D1517" s="862"/>
      <c r="E1517" s="1524" t="s">
        <v>3281</v>
      </c>
      <c r="F1517" s="863" t="s">
        <v>367</v>
      </c>
      <c r="G1517" s="833" t="n">
        <v>6</v>
      </c>
      <c r="H1517" s="833" t="n">
        <v>115</v>
      </c>
      <c r="I1517" s="833" t="n">
        <f aca="false">G1517*H1517</f>
        <v>690</v>
      </c>
      <c r="J1517" s="1525" t="s">
        <v>3277</v>
      </c>
      <c r="K1517" s="227" t="s">
        <v>32</v>
      </c>
      <c r="L1517" s="1014" t="s">
        <v>23</v>
      </c>
      <c r="M1517" s="1014" t="s">
        <v>455</v>
      </c>
    </row>
    <row r="1518" customFormat="false" ht="51" hidden="false" customHeight="false" outlineLevel="0" collapsed="false">
      <c r="A1518" s="673" t="s">
        <v>3283</v>
      </c>
      <c r="B1518" s="1035" t="s">
        <v>34</v>
      </c>
      <c r="C1518" s="1008" t="s">
        <v>3275</v>
      </c>
      <c r="D1518" s="1036" t="s">
        <v>1478</v>
      </c>
      <c r="E1518" s="1037" t="s">
        <v>3284</v>
      </c>
      <c r="F1518" s="1038" t="s">
        <v>367</v>
      </c>
      <c r="G1518" s="1039" t="n">
        <v>180</v>
      </c>
      <c r="H1518" s="1040" t="n">
        <v>120</v>
      </c>
      <c r="I1518" s="1041" t="n">
        <f aca="false">G1518*H1518</f>
        <v>21600</v>
      </c>
      <c r="J1518" s="1042" t="s">
        <v>22</v>
      </c>
      <c r="K1518" s="1042" t="s">
        <v>36</v>
      </c>
      <c r="L1518" s="1043" t="s">
        <v>134</v>
      </c>
      <c r="M1518" s="1044"/>
    </row>
    <row r="1519" customFormat="false" ht="51" hidden="false" customHeight="false" outlineLevel="0" collapsed="false">
      <c r="A1519" s="673" t="s">
        <v>3285</v>
      </c>
      <c r="B1519" s="680" t="s">
        <v>83</v>
      </c>
      <c r="C1519" s="1008" t="s">
        <v>3275</v>
      </c>
      <c r="D1519" s="989" t="s">
        <v>3259</v>
      </c>
      <c r="E1519" s="989" t="s">
        <v>3286</v>
      </c>
      <c r="F1519" s="990" t="s">
        <v>367</v>
      </c>
      <c r="G1519" s="1360" t="n">
        <v>530</v>
      </c>
      <c r="H1519" s="1033" t="n">
        <v>110</v>
      </c>
      <c r="I1519" s="993" t="n">
        <f aca="false">G1519*H1519</f>
        <v>58300</v>
      </c>
      <c r="J1519" s="1034"/>
      <c r="K1519" s="1034"/>
      <c r="L1519" s="687" t="s">
        <v>195</v>
      </c>
      <c r="M1519" s="688"/>
    </row>
    <row r="1520" customFormat="false" ht="12.75" hidden="false" customHeight="false" outlineLevel="0" collapsed="false">
      <c r="A1520" s="673" t="s">
        <v>3287</v>
      </c>
      <c r="B1520" s="1015" t="s">
        <v>49</v>
      </c>
      <c r="C1520" s="1417" t="s">
        <v>3258</v>
      </c>
      <c r="D1520" s="1520"/>
      <c r="E1520" s="1017" t="s">
        <v>3288</v>
      </c>
      <c r="F1520" s="1053" t="s">
        <v>367</v>
      </c>
      <c r="G1520" s="1054" t="n">
        <v>200</v>
      </c>
      <c r="H1520" s="1054" t="n">
        <v>50</v>
      </c>
      <c r="I1520" s="1526" t="n">
        <v>10000</v>
      </c>
      <c r="J1520" s="1022" t="n">
        <v>41244</v>
      </c>
      <c r="K1520" s="1023" t="s">
        <v>51</v>
      </c>
      <c r="L1520" s="1023" t="s">
        <v>134</v>
      </c>
      <c r="M1520" s="688"/>
    </row>
    <row r="1521" customFormat="false" ht="24" hidden="false" customHeight="false" outlineLevel="0" collapsed="false">
      <c r="A1521" s="673" t="s">
        <v>3289</v>
      </c>
      <c r="B1521" s="1085" t="s">
        <v>38</v>
      </c>
      <c r="C1521" s="1516" t="s">
        <v>3258</v>
      </c>
      <c r="D1521" s="1517"/>
      <c r="E1521" s="1080" t="s">
        <v>3290</v>
      </c>
      <c r="F1521" s="1082" t="s">
        <v>367</v>
      </c>
      <c r="G1521" s="1083" t="n">
        <v>50</v>
      </c>
      <c r="H1521" s="1083" t="n">
        <v>87</v>
      </c>
      <c r="I1521" s="1518" t="n">
        <f aca="false">H1521*G1521</f>
        <v>4350</v>
      </c>
      <c r="J1521" s="1085" t="s">
        <v>67</v>
      </c>
      <c r="K1521" s="829" t="s">
        <v>3259</v>
      </c>
      <c r="L1521" s="829"/>
      <c r="M1521" s="688"/>
    </row>
    <row r="1522" customFormat="false" ht="15.75" hidden="false" customHeight="false" outlineLevel="0" collapsed="false">
      <c r="A1522" s="673"/>
      <c r="B1522" s="1527"/>
      <c r="C1522" s="1528" t="s">
        <v>443</v>
      </c>
      <c r="D1522" s="910"/>
      <c r="E1522" s="1529" t="s">
        <v>2066</v>
      </c>
      <c r="F1522" s="1530"/>
      <c r="G1522" s="1531"/>
      <c r="H1522" s="1531"/>
      <c r="I1522" s="1531" t="n">
        <v>2081591.963658</v>
      </c>
      <c r="J1522" s="1532"/>
      <c r="K1522" s="1014"/>
      <c r="L1522" s="1014"/>
      <c r="M1522" s="1014"/>
    </row>
    <row r="1523" customFormat="false" ht="31.5" hidden="false" customHeight="false" outlineLevel="0" collapsed="false">
      <c r="A1523" s="819" t="s">
        <v>3291</v>
      </c>
      <c r="B1523" s="589" t="s">
        <v>25</v>
      </c>
      <c r="C1523" s="1326" t="s">
        <v>443</v>
      </c>
      <c r="D1523" s="536"/>
      <c r="E1523" s="641" t="s">
        <v>3292</v>
      </c>
      <c r="F1523" s="552" t="s">
        <v>3293</v>
      </c>
      <c r="G1523" s="765" t="n">
        <v>4</v>
      </c>
      <c r="H1523" s="592" t="n">
        <v>1950</v>
      </c>
      <c r="I1523" s="592" t="n">
        <f aca="false">H1523*G1523</f>
        <v>7800</v>
      </c>
      <c r="J1523" s="1533" t="s">
        <v>67</v>
      </c>
      <c r="K1523" s="1533" t="s">
        <v>28</v>
      </c>
      <c r="L1523" s="1534" t="s">
        <v>134</v>
      </c>
      <c r="M1523" s="1533" t="s">
        <v>455</v>
      </c>
    </row>
    <row r="1524" customFormat="false" ht="15.75" hidden="false" customHeight="false" outlineLevel="0" collapsed="false">
      <c r="A1524" s="819" t="s">
        <v>3294</v>
      </c>
      <c r="B1524" s="1330" t="s">
        <v>49</v>
      </c>
      <c r="C1524" s="1328" t="s">
        <v>443</v>
      </c>
      <c r="D1524" s="1330"/>
      <c r="E1524" s="1269" t="s">
        <v>3295</v>
      </c>
      <c r="F1524" s="1333" t="s">
        <v>3296</v>
      </c>
      <c r="G1524" s="1333" t="n">
        <v>30</v>
      </c>
      <c r="H1524" s="1377" t="n">
        <v>16</v>
      </c>
      <c r="I1524" s="726" t="n">
        <v>9600</v>
      </c>
      <c r="J1524" s="1535"/>
      <c r="K1524" s="1536" t="s">
        <v>51</v>
      </c>
      <c r="L1524" s="1536" t="s">
        <v>134</v>
      </c>
      <c r="M1524" s="1537"/>
    </row>
    <row r="1525" customFormat="false" ht="31.5" hidden="false" customHeight="false" outlineLevel="0" collapsed="false">
      <c r="A1525" s="819" t="s">
        <v>3297</v>
      </c>
      <c r="B1525" s="589" t="s">
        <v>25</v>
      </c>
      <c r="C1525" s="1328" t="s">
        <v>443</v>
      </c>
      <c r="D1525" s="1329"/>
      <c r="E1525" s="877" t="s">
        <v>3295</v>
      </c>
      <c r="F1525" s="1330" t="s">
        <v>3293</v>
      </c>
      <c r="G1525" s="1330" t="n">
        <v>34</v>
      </c>
      <c r="H1525" s="592" t="n">
        <v>230</v>
      </c>
      <c r="I1525" s="592" t="n">
        <f aca="false">H1525*G1525</f>
        <v>7820</v>
      </c>
      <c r="J1525" s="1538" t="s">
        <v>67</v>
      </c>
      <c r="K1525" s="1533" t="s">
        <v>28</v>
      </c>
      <c r="L1525" s="1534" t="s">
        <v>134</v>
      </c>
      <c r="M1525" s="1533" t="s">
        <v>455</v>
      </c>
    </row>
    <row r="1526" customFormat="false" ht="31.5" hidden="false" customHeight="false" outlineLevel="0" collapsed="false">
      <c r="A1526" s="819" t="s">
        <v>3298</v>
      </c>
      <c r="B1526" s="1539" t="s">
        <v>30</v>
      </c>
      <c r="C1526" s="1328" t="s">
        <v>443</v>
      </c>
      <c r="D1526" s="1370"/>
      <c r="E1526" s="1258" t="s">
        <v>3299</v>
      </c>
      <c r="F1526" s="1370" t="s">
        <v>2072</v>
      </c>
      <c r="G1526" s="1540" t="n">
        <v>70</v>
      </c>
      <c r="H1526" s="1373" t="n">
        <v>260</v>
      </c>
      <c r="I1526" s="1373" t="n">
        <f aca="false">G1526*H1526</f>
        <v>18200</v>
      </c>
      <c r="J1526" s="1541" t="s">
        <v>3300</v>
      </c>
      <c r="K1526" s="1542" t="s">
        <v>32</v>
      </c>
      <c r="L1526" s="1542" t="s">
        <v>23</v>
      </c>
      <c r="M1526" s="1542" t="s">
        <v>455</v>
      </c>
    </row>
    <row r="1527" customFormat="false" ht="31.5" hidden="false" customHeight="false" outlineLevel="0" collapsed="false">
      <c r="A1527" s="819" t="s">
        <v>3301</v>
      </c>
      <c r="B1527" s="1539" t="s">
        <v>30</v>
      </c>
      <c r="C1527" s="1328" t="s">
        <v>443</v>
      </c>
      <c r="D1527" s="1370"/>
      <c r="E1527" s="1258" t="s">
        <v>3295</v>
      </c>
      <c r="F1527" s="1370" t="s">
        <v>2072</v>
      </c>
      <c r="G1527" s="1540" t="n">
        <v>18</v>
      </c>
      <c r="H1527" s="1373" t="n">
        <v>36</v>
      </c>
      <c r="I1527" s="1373" t="n">
        <f aca="false">G1527*H1527</f>
        <v>648</v>
      </c>
      <c r="J1527" s="1543" t="s">
        <v>3302</v>
      </c>
      <c r="K1527" s="1542" t="s">
        <v>32</v>
      </c>
      <c r="L1527" s="1542" t="s">
        <v>23</v>
      </c>
      <c r="M1527" s="1542" t="s">
        <v>455</v>
      </c>
    </row>
    <row r="1528" customFormat="false" ht="15.75" hidden="false" customHeight="false" outlineLevel="0" collapsed="false">
      <c r="A1528" s="819" t="s">
        <v>3303</v>
      </c>
      <c r="B1528" s="1330" t="s">
        <v>49</v>
      </c>
      <c r="C1528" s="1328" t="s">
        <v>443</v>
      </c>
      <c r="D1528" s="1330"/>
      <c r="E1528" s="1269" t="s">
        <v>3304</v>
      </c>
      <c r="F1528" s="1333" t="s">
        <v>1064</v>
      </c>
      <c r="G1528" s="1333" t="n">
        <v>600</v>
      </c>
      <c r="H1528" s="1377" t="n">
        <v>372</v>
      </c>
      <c r="I1528" s="726" t="n">
        <v>44640</v>
      </c>
      <c r="J1528" s="1535"/>
      <c r="K1528" s="1536" t="s">
        <v>51</v>
      </c>
      <c r="L1528" s="1536" t="s">
        <v>134</v>
      </c>
      <c r="M1528" s="1537"/>
    </row>
    <row r="1529" customFormat="false" ht="15.75" hidden="false" customHeight="false" outlineLevel="0" collapsed="false">
      <c r="A1529" s="819" t="s">
        <v>3305</v>
      </c>
      <c r="B1529" s="1333" t="s">
        <v>83</v>
      </c>
      <c r="C1529" s="1328" t="s">
        <v>443</v>
      </c>
      <c r="D1529" s="971" t="s">
        <v>3295</v>
      </c>
      <c r="E1529" s="971" t="s">
        <v>3306</v>
      </c>
      <c r="F1529" s="1544" t="s">
        <v>3307</v>
      </c>
      <c r="G1529" s="1429" t="n">
        <v>180</v>
      </c>
      <c r="H1529" s="1324" t="n">
        <v>40</v>
      </c>
      <c r="I1529" s="591" t="n">
        <f aca="false">G1529*H1529</f>
        <v>7200</v>
      </c>
      <c r="J1529" s="1545"/>
      <c r="K1529" s="1545"/>
      <c r="L1529" s="1546"/>
      <c r="M1529" s="1537"/>
    </row>
    <row r="1530" customFormat="false" ht="15.75" hidden="false" customHeight="false" outlineLevel="0" collapsed="false">
      <c r="A1530" s="819" t="s">
        <v>3308</v>
      </c>
      <c r="B1530" s="1333" t="s">
        <v>83</v>
      </c>
      <c r="C1530" s="1328" t="s">
        <v>443</v>
      </c>
      <c r="D1530" s="1333" t="s">
        <v>3309</v>
      </c>
      <c r="E1530" s="1269" t="s">
        <v>3309</v>
      </c>
      <c r="F1530" s="1333" t="s">
        <v>1051</v>
      </c>
      <c r="G1530" s="1547" t="s">
        <v>1166</v>
      </c>
      <c r="H1530" s="726" t="n">
        <v>30</v>
      </c>
      <c r="I1530" s="591" t="n">
        <f aca="false">G1530*H1530</f>
        <v>56700</v>
      </c>
      <c r="J1530" s="1545"/>
      <c r="K1530" s="1430"/>
      <c r="L1530" s="1546"/>
      <c r="M1530" s="1537"/>
    </row>
    <row r="1531" customFormat="false" ht="15.75" hidden="false" customHeight="false" outlineLevel="0" collapsed="false">
      <c r="A1531" s="819" t="s">
        <v>3310</v>
      </c>
      <c r="B1531" s="1333" t="s">
        <v>83</v>
      </c>
      <c r="C1531" s="1328" t="s">
        <v>443</v>
      </c>
      <c r="D1531" s="1333" t="s">
        <v>3311</v>
      </c>
      <c r="E1531" s="1269" t="s">
        <v>3311</v>
      </c>
      <c r="F1531" s="1544" t="s">
        <v>177</v>
      </c>
      <c r="G1531" s="1547" t="s">
        <v>691</v>
      </c>
      <c r="H1531" s="726" t="n">
        <v>70</v>
      </c>
      <c r="I1531" s="591" t="n">
        <f aca="false">G1531*H1531</f>
        <v>3500</v>
      </c>
      <c r="J1531" s="1545"/>
      <c r="K1531" s="1430"/>
      <c r="L1531" s="1546"/>
      <c r="M1531" s="1537"/>
    </row>
    <row r="1532" customFormat="false" ht="31.5" hidden="false" customHeight="false" outlineLevel="0" collapsed="false">
      <c r="A1532" s="819" t="s">
        <v>3312</v>
      </c>
      <c r="B1532" s="1548" t="s">
        <v>38</v>
      </c>
      <c r="C1532" s="1328" t="s">
        <v>443</v>
      </c>
      <c r="D1532" s="971"/>
      <c r="E1532" s="1502" t="s">
        <v>3313</v>
      </c>
      <c r="F1532" s="1549" t="s">
        <v>367</v>
      </c>
      <c r="G1532" s="1549" t="n">
        <v>60</v>
      </c>
      <c r="H1532" s="1194" t="n">
        <v>600</v>
      </c>
      <c r="I1532" s="1550" t="n">
        <f aca="false">H1532*G1532</f>
        <v>36000</v>
      </c>
      <c r="J1532" s="1551" t="s">
        <v>67</v>
      </c>
      <c r="K1532" s="1542" t="s">
        <v>3314</v>
      </c>
      <c r="L1532" s="1542"/>
      <c r="M1532" s="1537"/>
    </row>
    <row r="1533" customFormat="false" ht="15.75" hidden="false" customHeight="false" outlineLevel="0" collapsed="false">
      <c r="A1533" s="819" t="s">
        <v>3315</v>
      </c>
      <c r="B1533" s="1552" t="s">
        <v>38</v>
      </c>
      <c r="C1533" s="1328" t="s">
        <v>443</v>
      </c>
      <c r="D1533" s="976"/>
      <c r="E1533" s="1189" t="s">
        <v>3316</v>
      </c>
      <c r="F1533" s="1553" t="s">
        <v>367</v>
      </c>
      <c r="G1533" s="1553" t="n">
        <v>360</v>
      </c>
      <c r="H1533" s="1192" t="n">
        <v>25</v>
      </c>
      <c r="I1533" s="1193" t="n">
        <f aca="false">H1533*G1533</f>
        <v>9000</v>
      </c>
      <c r="J1533" s="1554" t="s">
        <v>67</v>
      </c>
      <c r="K1533" s="1555" t="s">
        <v>3317</v>
      </c>
      <c r="L1533" s="1555"/>
      <c r="M1533" s="1537"/>
    </row>
    <row r="1534" customFormat="false" ht="15.75" hidden="false" customHeight="false" outlineLevel="0" collapsed="false">
      <c r="A1534" s="819" t="s">
        <v>3318</v>
      </c>
      <c r="B1534" s="1548" t="s">
        <v>38</v>
      </c>
      <c r="C1534" s="1328" t="s">
        <v>443</v>
      </c>
      <c r="D1534" s="975"/>
      <c r="E1534" s="1189" t="s">
        <v>3319</v>
      </c>
      <c r="F1534" s="1549" t="s">
        <v>367</v>
      </c>
      <c r="G1534" s="1549" t="n">
        <v>252</v>
      </c>
      <c r="H1534" s="1194" t="n">
        <v>23</v>
      </c>
      <c r="I1534" s="1550" t="n">
        <f aca="false">H1534*G1534</f>
        <v>5796</v>
      </c>
      <c r="J1534" s="1551" t="s">
        <v>67</v>
      </c>
      <c r="K1534" s="1542" t="s">
        <v>3320</v>
      </c>
      <c r="L1534" s="1542"/>
      <c r="M1534" s="1537"/>
    </row>
    <row r="1535" customFormat="false" ht="18" hidden="false" customHeight="true" outlineLevel="0" collapsed="false">
      <c r="A1535" s="819" t="s">
        <v>3321</v>
      </c>
      <c r="B1535" s="1330" t="s">
        <v>34</v>
      </c>
      <c r="C1535" s="1328" t="s">
        <v>443</v>
      </c>
      <c r="D1535" s="891" t="s">
        <v>1478</v>
      </c>
      <c r="E1535" s="1556" t="s">
        <v>3322</v>
      </c>
      <c r="F1535" s="891" t="s">
        <v>187</v>
      </c>
      <c r="G1535" s="1557" t="n">
        <v>98</v>
      </c>
      <c r="H1535" s="893" t="n">
        <v>112.1</v>
      </c>
      <c r="I1535" s="609" t="n">
        <f aca="false">G1535*H1535</f>
        <v>10985.8</v>
      </c>
      <c r="J1535" s="1558" t="s">
        <v>22</v>
      </c>
      <c r="K1535" s="1559" t="s">
        <v>36</v>
      </c>
      <c r="L1535" s="1559" t="s">
        <v>134</v>
      </c>
      <c r="M1535" s="1560"/>
    </row>
    <row r="1536" customFormat="false" ht="27" hidden="false" customHeight="true" outlineLevel="0" collapsed="false">
      <c r="A1536" s="819" t="s">
        <v>3323</v>
      </c>
      <c r="B1536" s="1330" t="s">
        <v>34</v>
      </c>
      <c r="C1536" s="1328" t="s">
        <v>443</v>
      </c>
      <c r="D1536" s="891" t="s">
        <v>1478</v>
      </c>
      <c r="E1536" s="1556" t="s">
        <v>3324</v>
      </c>
      <c r="F1536" s="891" t="s">
        <v>187</v>
      </c>
      <c r="G1536" s="1557" t="n">
        <v>56</v>
      </c>
      <c r="H1536" s="893" t="n">
        <v>129.8</v>
      </c>
      <c r="I1536" s="609" t="n">
        <f aca="false">G1536*H1536</f>
        <v>7268.8</v>
      </c>
      <c r="J1536" s="1558" t="s">
        <v>22</v>
      </c>
      <c r="K1536" s="1559" t="s">
        <v>36</v>
      </c>
      <c r="L1536" s="1559" t="s">
        <v>134</v>
      </c>
      <c r="M1536" s="1560"/>
    </row>
    <row r="1537" customFormat="false" ht="27" hidden="false" customHeight="true" outlineLevel="0" collapsed="false">
      <c r="A1537" s="819" t="s">
        <v>3325</v>
      </c>
      <c r="B1537" s="1330" t="s">
        <v>126</v>
      </c>
      <c r="C1537" s="1328" t="s">
        <v>443</v>
      </c>
      <c r="D1537" s="891"/>
      <c r="E1537" s="1556" t="s">
        <v>3326</v>
      </c>
      <c r="F1537" s="891"/>
      <c r="G1537" s="1557"/>
      <c r="H1537" s="893"/>
      <c r="I1537" s="609" t="n">
        <v>27000</v>
      </c>
      <c r="J1537" s="1558"/>
      <c r="K1537" s="1559"/>
      <c r="L1537" s="1559"/>
      <c r="M1537" s="1560"/>
    </row>
    <row r="1538" customFormat="false" ht="15.75" hidden="false" customHeight="false" outlineLevel="0" collapsed="false">
      <c r="A1538" s="819" t="s">
        <v>3327</v>
      </c>
      <c r="B1538" s="141" t="s">
        <v>420</v>
      </c>
      <c r="C1538" s="1326" t="s">
        <v>443</v>
      </c>
      <c r="D1538" s="559" t="s">
        <v>3328</v>
      </c>
      <c r="E1538" s="1556" t="s">
        <v>3329</v>
      </c>
      <c r="F1538" s="561" t="s">
        <v>187</v>
      </c>
      <c r="G1538" s="1561"/>
      <c r="H1538" s="893"/>
      <c r="I1538" s="609" t="n">
        <v>1078000</v>
      </c>
      <c r="J1538" s="1559"/>
      <c r="K1538" s="1559"/>
      <c r="L1538" s="1559"/>
      <c r="M1538" s="1560"/>
    </row>
    <row r="1539" customFormat="false" ht="15.75" hidden="false" customHeight="false" outlineLevel="0" collapsed="false">
      <c r="A1539" s="819" t="s">
        <v>3330</v>
      </c>
      <c r="B1539" s="551" t="s">
        <v>420</v>
      </c>
      <c r="C1539" s="804" t="s">
        <v>443</v>
      </c>
      <c r="D1539" s="1562"/>
      <c r="E1539" s="1556" t="s">
        <v>3331</v>
      </c>
      <c r="F1539" s="1563"/>
      <c r="G1539" s="1564"/>
      <c r="H1539" s="893"/>
      <c r="I1539" s="609" t="n">
        <v>70000</v>
      </c>
      <c r="J1539" s="1559"/>
      <c r="K1539" s="1559"/>
      <c r="L1539" s="1559"/>
      <c r="M1539" s="1560"/>
    </row>
    <row r="1540" customFormat="false" ht="15.75" hidden="false" customHeight="false" outlineLevel="0" collapsed="false">
      <c r="A1540" s="819" t="s">
        <v>3330</v>
      </c>
      <c r="B1540" s="1535" t="s">
        <v>49</v>
      </c>
      <c r="C1540" s="804" t="s">
        <v>443</v>
      </c>
      <c r="D1540" s="1565"/>
      <c r="E1540" s="293" t="s">
        <v>3299</v>
      </c>
      <c r="F1540" s="1566" t="s">
        <v>367</v>
      </c>
      <c r="G1540" s="1567" t="n">
        <v>120</v>
      </c>
      <c r="H1540" s="1377" t="n">
        <v>47</v>
      </c>
      <c r="I1540" s="726" t="n">
        <v>16920</v>
      </c>
      <c r="J1540" s="1536"/>
      <c r="K1540" s="1536" t="s">
        <v>51</v>
      </c>
      <c r="L1540" s="1536" t="s">
        <v>134</v>
      </c>
      <c r="M1540" s="1537"/>
    </row>
    <row r="1541" customFormat="false" ht="18" hidden="false" customHeight="true" outlineLevel="0" collapsed="false">
      <c r="A1541" s="819" t="s">
        <v>3332</v>
      </c>
      <c r="B1541" s="1535" t="s">
        <v>34</v>
      </c>
      <c r="C1541" s="804" t="s">
        <v>443</v>
      </c>
      <c r="D1541" s="559" t="s">
        <v>1478</v>
      </c>
      <c r="E1541" s="560" t="s">
        <v>3333</v>
      </c>
      <c r="F1541" s="1563" t="s">
        <v>3334</v>
      </c>
      <c r="G1541" s="1568" t="n">
        <v>150</v>
      </c>
      <c r="H1541" s="893" t="n">
        <v>40</v>
      </c>
      <c r="I1541" s="609" t="n">
        <f aca="false">G1541*H1541</f>
        <v>6000</v>
      </c>
      <c r="J1541" s="1559" t="s">
        <v>22</v>
      </c>
      <c r="K1541" s="1559" t="s">
        <v>36</v>
      </c>
      <c r="L1541" s="1559" t="s">
        <v>134</v>
      </c>
      <c r="M1541" s="1560"/>
    </row>
    <row r="1542" customFormat="false" ht="24.75" hidden="false" customHeight="true" outlineLevel="0" collapsed="false">
      <c r="A1542" s="819" t="s">
        <v>3335</v>
      </c>
      <c r="B1542" s="1535" t="s">
        <v>34</v>
      </c>
      <c r="C1542" s="804" t="s">
        <v>443</v>
      </c>
      <c r="D1542" s="559" t="s">
        <v>1478</v>
      </c>
      <c r="E1542" s="560" t="s">
        <v>3299</v>
      </c>
      <c r="F1542" s="1563" t="s">
        <v>367</v>
      </c>
      <c r="G1542" s="1568" t="n">
        <v>5.87</v>
      </c>
      <c r="H1542" s="893" t="n">
        <f aca="false">252.13*1.18</f>
        <v>297.5134</v>
      </c>
      <c r="I1542" s="609" t="n">
        <f aca="false">G1542*H1542</f>
        <v>1746.403658</v>
      </c>
      <c r="J1542" s="1559" t="s">
        <v>22</v>
      </c>
      <c r="K1542" s="1559" t="s">
        <v>36</v>
      </c>
      <c r="L1542" s="1559" t="s">
        <v>134</v>
      </c>
      <c r="M1542" s="1560"/>
    </row>
    <row r="1543" customFormat="false" ht="24" hidden="false" customHeight="true" outlineLevel="0" collapsed="false">
      <c r="A1543" s="819" t="s">
        <v>3336</v>
      </c>
      <c r="B1543" s="1535" t="s">
        <v>34</v>
      </c>
      <c r="C1543" s="804" t="s">
        <v>443</v>
      </c>
      <c r="D1543" s="559" t="s">
        <v>1478</v>
      </c>
      <c r="E1543" s="560" t="s">
        <v>3299</v>
      </c>
      <c r="F1543" s="1563" t="s">
        <v>367</v>
      </c>
      <c r="G1543" s="1568" t="n">
        <v>100</v>
      </c>
      <c r="H1543" s="893" t="n">
        <v>355</v>
      </c>
      <c r="I1543" s="609" t="n">
        <f aca="false">G1543*H1543</f>
        <v>35500</v>
      </c>
      <c r="J1543" s="1559" t="s">
        <v>22</v>
      </c>
      <c r="K1543" s="1559" t="s">
        <v>36</v>
      </c>
      <c r="L1543" s="1559" t="s">
        <v>134</v>
      </c>
      <c r="M1543" s="1560"/>
    </row>
    <row r="1544" customFormat="false" ht="12.75" hidden="false" customHeight="false" outlineLevel="0" collapsed="false">
      <c r="A1544" s="1569"/>
      <c r="C1544" s="1569"/>
      <c r="D1544" s="141"/>
      <c r="E1544" s="1027"/>
      <c r="F1544" s="141"/>
      <c r="G1544" s="1570"/>
      <c r="H1544" s="141"/>
      <c r="I1544" s="141"/>
      <c r="J1544" s="141"/>
      <c r="K1544" s="141"/>
      <c r="L1544" s="141"/>
      <c r="M1544" s="141"/>
    </row>
    <row r="1545" customFormat="false" ht="15" hidden="false" customHeight="false" outlineLevel="0" collapsed="false">
      <c r="A1545" s="1569" t="s">
        <v>3337</v>
      </c>
      <c r="B1545" s="690" t="s">
        <v>25</v>
      </c>
      <c r="C1545" s="1571" t="s">
        <v>2028</v>
      </c>
      <c r="D1545" s="1074"/>
      <c r="E1545" s="1075" t="s">
        <v>3338</v>
      </c>
      <c r="F1545" s="1079" t="s">
        <v>177</v>
      </c>
      <c r="G1545" s="1076" t="n">
        <v>1</v>
      </c>
      <c r="H1545" s="1077" t="n">
        <v>10000</v>
      </c>
      <c r="I1545" s="1030" t="n">
        <f aca="false">H1545*G1545</f>
        <v>10000</v>
      </c>
      <c r="J1545" s="1078" t="s">
        <v>67</v>
      </c>
      <c r="K1545" s="1078" t="s">
        <v>28</v>
      </c>
      <c r="L1545" s="697" t="s">
        <v>134</v>
      </c>
      <c r="M1545" s="698" t="s">
        <v>455</v>
      </c>
    </row>
    <row r="1546" customFormat="false" ht="21.75" hidden="false" customHeight="true" outlineLevel="0" collapsed="false">
      <c r="A1546" s="1569" t="s">
        <v>3339</v>
      </c>
      <c r="B1546" s="1572" t="s">
        <v>30</v>
      </c>
      <c r="C1546" s="1573" t="s">
        <v>443</v>
      </c>
      <c r="D1546" s="1454"/>
      <c r="E1546" s="1010" t="s">
        <v>3340</v>
      </c>
      <c r="F1546" s="1011" t="s">
        <v>187</v>
      </c>
      <c r="G1546" s="1012" t="n">
        <v>1</v>
      </c>
      <c r="H1546" s="1013" t="n">
        <v>2540</v>
      </c>
      <c r="I1546" s="1013" t="n">
        <f aca="false">G1546*H1546</f>
        <v>2540</v>
      </c>
      <c r="J1546" s="1091" t="s">
        <v>3341</v>
      </c>
      <c r="K1546" s="1014" t="s">
        <v>32</v>
      </c>
      <c r="L1546" s="1014" t="s">
        <v>23</v>
      </c>
      <c r="M1546" s="1014" t="s">
        <v>455</v>
      </c>
    </row>
    <row r="1547" customFormat="false" ht="12.75" hidden="false" customHeight="false" outlineLevel="0" collapsed="false">
      <c r="A1547" s="1569" t="s">
        <v>3342</v>
      </c>
      <c r="B1547" s="1574" t="s">
        <v>49</v>
      </c>
      <c r="C1547" s="1417" t="s">
        <v>443</v>
      </c>
      <c r="D1547" s="1520"/>
      <c r="E1547" s="1017" t="s">
        <v>3343</v>
      </c>
      <c r="F1547" s="1053" t="s">
        <v>1064</v>
      </c>
      <c r="G1547" s="1054" t="n">
        <v>500</v>
      </c>
      <c r="H1547" s="1575" t="n">
        <v>78</v>
      </c>
      <c r="I1547" s="1576" t="n">
        <v>39000</v>
      </c>
      <c r="J1547" s="1022" t="n">
        <v>41183</v>
      </c>
      <c r="K1547" s="1023" t="s">
        <v>51</v>
      </c>
      <c r="L1547" s="1023" t="s">
        <v>134</v>
      </c>
      <c r="M1547" s="688"/>
    </row>
    <row r="1548" customFormat="false" ht="15" hidden="false" customHeight="false" outlineLevel="0" collapsed="false">
      <c r="A1548" s="1569" t="s">
        <v>3344</v>
      </c>
      <c r="B1548" s="1577" t="s">
        <v>25</v>
      </c>
      <c r="C1548" s="1026" t="s">
        <v>443</v>
      </c>
      <c r="D1548" s="673"/>
      <c r="E1548" s="1027" t="s">
        <v>3345</v>
      </c>
      <c r="F1548" s="1028" t="s">
        <v>177</v>
      </c>
      <c r="G1548" s="1029" t="n">
        <v>4</v>
      </c>
      <c r="H1548" s="1030" t="n">
        <v>28.37</v>
      </c>
      <c r="I1548" s="1030" t="n">
        <f aca="false">H1548*G1548</f>
        <v>113.48</v>
      </c>
      <c r="J1548" s="698" t="s">
        <v>67</v>
      </c>
      <c r="K1548" s="698" t="s">
        <v>28</v>
      </c>
      <c r="L1548" s="698" t="s">
        <v>134</v>
      </c>
      <c r="M1548" s="698" t="s">
        <v>455</v>
      </c>
    </row>
    <row r="1549" customFormat="false" ht="15" hidden="false" customHeight="false" outlineLevel="0" collapsed="false">
      <c r="A1549" s="1569" t="s">
        <v>3346</v>
      </c>
      <c r="B1549" s="1577" t="s">
        <v>25</v>
      </c>
      <c r="C1549" s="1026" t="s">
        <v>443</v>
      </c>
      <c r="D1549" s="673"/>
      <c r="E1549" s="1027" t="s">
        <v>3347</v>
      </c>
      <c r="F1549" s="1028" t="s">
        <v>177</v>
      </c>
      <c r="G1549" s="1029" t="n">
        <v>1</v>
      </c>
      <c r="H1549" s="1030" t="n">
        <v>800</v>
      </c>
      <c r="I1549" s="1030" t="n">
        <f aca="false">H1549*G1549</f>
        <v>800</v>
      </c>
      <c r="J1549" s="698" t="s">
        <v>67</v>
      </c>
      <c r="K1549" s="698" t="s">
        <v>997</v>
      </c>
      <c r="L1549" s="698" t="s">
        <v>134</v>
      </c>
      <c r="M1549" s="698" t="s">
        <v>455</v>
      </c>
    </row>
    <row r="1550" customFormat="false" ht="15.75" hidden="false" customHeight="false" outlineLevel="0" collapsed="false">
      <c r="A1550" s="1569" t="s">
        <v>3348</v>
      </c>
      <c r="B1550" s="1578" t="s">
        <v>425</v>
      </c>
      <c r="C1550" s="1416" t="s">
        <v>443</v>
      </c>
      <c r="D1550" s="1045" t="s">
        <v>1481</v>
      </c>
      <c r="E1550" s="1045" t="s">
        <v>3349</v>
      </c>
      <c r="F1550" s="1046" t="s">
        <v>1208</v>
      </c>
      <c r="G1550" s="1047" t="n">
        <v>10</v>
      </c>
      <c r="H1550" s="1048" t="n">
        <v>90</v>
      </c>
      <c r="I1550" s="1049" t="n">
        <f aca="false">G1550*H1550</f>
        <v>900</v>
      </c>
      <c r="J1550" s="679"/>
      <c r="K1550" s="679"/>
      <c r="L1550" s="679" t="s">
        <v>428</v>
      </c>
      <c r="M1550" s="621"/>
    </row>
    <row r="1551" customFormat="false" ht="15.75" hidden="false" customHeight="false" outlineLevel="0" collapsed="false">
      <c r="A1551" s="1569" t="s">
        <v>3350</v>
      </c>
      <c r="B1551" s="1578" t="s">
        <v>425</v>
      </c>
      <c r="C1551" s="1416" t="s">
        <v>443</v>
      </c>
      <c r="D1551" s="1045" t="s">
        <v>1481</v>
      </c>
      <c r="E1551" s="1045" t="s">
        <v>3351</v>
      </c>
      <c r="F1551" s="1046" t="s">
        <v>133</v>
      </c>
      <c r="G1551" s="1047" t="n">
        <v>15</v>
      </c>
      <c r="H1551" s="1048" t="n">
        <v>50</v>
      </c>
      <c r="I1551" s="1049" t="n">
        <f aca="false">G1551*H1551</f>
        <v>750</v>
      </c>
      <c r="J1551" s="679" t="s">
        <v>427</v>
      </c>
      <c r="K1551" s="679"/>
      <c r="L1551" s="679" t="s">
        <v>428</v>
      </c>
      <c r="M1551" s="621"/>
    </row>
    <row r="1552" customFormat="false" ht="21.75" hidden="false" customHeight="true" outlineLevel="0" collapsed="false">
      <c r="A1552" s="1569" t="s">
        <v>3352</v>
      </c>
      <c r="B1552" s="1572" t="s">
        <v>30</v>
      </c>
      <c r="C1552" s="1008" t="s">
        <v>2699</v>
      </c>
      <c r="D1552" s="1009"/>
      <c r="E1552" s="1010" t="s">
        <v>3353</v>
      </c>
      <c r="F1552" s="1011" t="s">
        <v>1208</v>
      </c>
      <c r="G1552" s="1012" t="n">
        <v>18</v>
      </c>
      <c r="H1552" s="1013" t="n">
        <v>30</v>
      </c>
      <c r="I1552" s="1013" t="n">
        <f aca="false">G1552*H1552</f>
        <v>540</v>
      </c>
      <c r="J1552" s="1579" t="s">
        <v>3354</v>
      </c>
      <c r="K1552" s="1014" t="s">
        <v>32</v>
      </c>
      <c r="L1552" s="1014" t="s">
        <v>23</v>
      </c>
      <c r="M1552" s="1014" t="s">
        <v>455</v>
      </c>
    </row>
    <row r="1553" customFormat="false" ht="21.75" hidden="false" customHeight="true" outlineLevel="0" collapsed="false">
      <c r="A1553" s="1569" t="s">
        <v>3355</v>
      </c>
      <c r="B1553" s="1580" t="s">
        <v>83</v>
      </c>
      <c r="C1553" s="988" t="s">
        <v>3356</v>
      </c>
      <c r="D1553" s="989" t="s">
        <v>3353</v>
      </c>
      <c r="E1553" s="989" t="s">
        <v>3353</v>
      </c>
      <c r="F1553" s="990" t="s">
        <v>1870</v>
      </c>
      <c r="G1553" s="1360" t="n">
        <v>100</v>
      </c>
      <c r="H1553" s="1033" t="n">
        <v>90</v>
      </c>
      <c r="I1553" s="993" t="n">
        <f aca="false">G1553*H1553</f>
        <v>9000</v>
      </c>
      <c r="J1553" s="1034"/>
      <c r="K1553" s="1034"/>
      <c r="L1553" s="687"/>
      <c r="M1553" s="688"/>
    </row>
    <row r="1554" customFormat="false" ht="15" hidden="false" customHeight="false" outlineLevel="0" collapsed="false">
      <c r="A1554" s="1569" t="s">
        <v>3357</v>
      </c>
      <c r="B1554" s="1577" t="s">
        <v>25</v>
      </c>
      <c r="C1554" s="1026" t="s">
        <v>2699</v>
      </c>
      <c r="D1554" s="673"/>
      <c r="E1554" s="1027" t="s">
        <v>3358</v>
      </c>
      <c r="F1554" s="1028" t="s">
        <v>177</v>
      </c>
      <c r="G1554" s="1029" t="n">
        <v>500</v>
      </c>
      <c r="H1554" s="1030" t="n">
        <v>60</v>
      </c>
      <c r="I1554" s="1030" t="n">
        <f aca="false">H1554*G1554</f>
        <v>30000</v>
      </c>
      <c r="J1554" s="698" t="s">
        <v>67</v>
      </c>
      <c r="K1554" s="698" t="s">
        <v>28</v>
      </c>
      <c r="L1554" s="698"/>
      <c r="M1554" s="698" t="s">
        <v>455</v>
      </c>
    </row>
    <row r="1555" customFormat="false" ht="12.75" hidden="false" customHeight="false" outlineLevel="0" collapsed="false">
      <c r="A1555" s="1569" t="s">
        <v>3359</v>
      </c>
      <c r="B1555" s="1580" t="s">
        <v>83</v>
      </c>
      <c r="C1555" s="1358" t="s">
        <v>3360</v>
      </c>
      <c r="D1555" s="987" t="s">
        <v>3361</v>
      </c>
      <c r="E1555" s="987" t="s">
        <v>3362</v>
      </c>
      <c r="F1555" s="1581" t="s">
        <v>177</v>
      </c>
      <c r="G1555" s="1032" t="s">
        <v>332</v>
      </c>
      <c r="H1555" s="1359" t="n">
        <v>7400</v>
      </c>
      <c r="I1555" s="993" t="n">
        <f aca="false">G1555*H1555</f>
        <v>14800</v>
      </c>
      <c r="J1555" s="1003"/>
      <c r="K1555" s="1003"/>
      <c r="L1555" s="687"/>
      <c r="M1555" s="688"/>
    </row>
    <row r="1556" customFormat="false" ht="12.75" hidden="false" customHeight="false" outlineLevel="0" collapsed="false">
      <c r="A1556" s="1569"/>
    </row>
    <row r="1557" customFormat="false" ht="12.75" hidden="false" customHeight="false" outlineLevel="0" collapsed="false">
      <c r="A1557" s="1569" t="s">
        <v>3363</v>
      </c>
      <c r="B1557" s="1582" t="s">
        <v>83</v>
      </c>
      <c r="C1557" s="1358" t="s">
        <v>3364</v>
      </c>
      <c r="D1557" s="987" t="s">
        <v>3365</v>
      </c>
      <c r="E1557" s="987" t="s">
        <v>3366</v>
      </c>
      <c r="F1557" s="1581" t="s">
        <v>177</v>
      </c>
      <c r="G1557" s="1032" t="s">
        <v>847</v>
      </c>
      <c r="H1557" s="1359" t="n">
        <v>17000</v>
      </c>
      <c r="I1557" s="993" t="n">
        <f aca="false">G1557*H1557</f>
        <v>17000</v>
      </c>
      <c r="J1557" s="1003"/>
      <c r="K1557" s="1003"/>
      <c r="L1557" s="687"/>
      <c r="M1557" s="688"/>
    </row>
    <row r="1558" customFormat="false" ht="12.75" hidden="false" customHeight="false" outlineLevel="0" collapsed="false">
      <c r="A1558" s="1569" t="s">
        <v>3367</v>
      </c>
      <c r="B1558" s="1582" t="s">
        <v>83</v>
      </c>
      <c r="C1558" s="1358" t="s">
        <v>3364</v>
      </c>
      <c r="D1558" s="987" t="s">
        <v>3365</v>
      </c>
      <c r="E1558" s="1294" t="s">
        <v>3368</v>
      </c>
      <c r="F1558" s="990" t="s">
        <v>177</v>
      </c>
      <c r="G1558" s="1032" t="s">
        <v>788</v>
      </c>
      <c r="H1558" s="1359" t="n">
        <v>18500</v>
      </c>
      <c r="I1558" s="993" t="n">
        <f aca="false">G1558*H1558</f>
        <v>74000</v>
      </c>
      <c r="J1558" s="1003"/>
      <c r="K1558" s="1003"/>
      <c r="L1558" s="687"/>
      <c r="M1558" s="688"/>
    </row>
    <row r="1559" customFormat="false" ht="12.75" hidden="false" customHeight="false" outlineLevel="0" collapsed="false">
      <c r="A1559" s="1569" t="s">
        <v>3369</v>
      </c>
      <c r="B1559" s="1582" t="s">
        <v>83</v>
      </c>
      <c r="C1559" s="1358" t="s">
        <v>3370</v>
      </c>
      <c r="D1559" s="987" t="s">
        <v>3371</v>
      </c>
      <c r="E1559" s="987" t="s">
        <v>3372</v>
      </c>
      <c r="F1559" s="990" t="s">
        <v>177</v>
      </c>
      <c r="G1559" s="1032" t="s">
        <v>847</v>
      </c>
      <c r="H1559" s="1359" t="n">
        <v>35000</v>
      </c>
      <c r="I1559" s="993" t="n">
        <f aca="false">G1559*H1559</f>
        <v>35000</v>
      </c>
      <c r="J1559" s="1003"/>
      <c r="K1559" s="1003"/>
      <c r="L1559" s="687"/>
      <c r="M1559" s="688"/>
    </row>
    <row r="1560" customFormat="false" ht="12.75" hidden="false" customHeight="false" outlineLevel="0" collapsed="false">
      <c r="A1560" s="1569" t="s">
        <v>3373</v>
      </c>
      <c r="B1560" s="1582" t="s">
        <v>83</v>
      </c>
      <c r="C1560" s="1358" t="s">
        <v>3374</v>
      </c>
      <c r="D1560" s="987" t="s">
        <v>3375</v>
      </c>
      <c r="E1560" s="987" t="s">
        <v>3376</v>
      </c>
      <c r="F1560" s="990" t="s">
        <v>177</v>
      </c>
      <c r="G1560" s="1032" t="s">
        <v>251</v>
      </c>
      <c r="H1560" s="1359" t="n">
        <v>650</v>
      </c>
      <c r="I1560" s="993" t="n">
        <f aca="false">G1560*H1560</f>
        <v>13000</v>
      </c>
      <c r="J1560" s="1003"/>
      <c r="K1560" s="1003"/>
      <c r="L1560" s="687"/>
      <c r="M1560" s="688"/>
    </row>
    <row r="1561" customFormat="false" ht="12.75" hidden="false" customHeight="false" outlineLevel="0" collapsed="false">
      <c r="A1561" s="1569" t="s">
        <v>3377</v>
      </c>
      <c r="B1561" s="1582" t="s">
        <v>83</v>
      </c>
      <c r="C1561" s="1358" t="s">
        <v>3374</v>
      </c>
      <c r="D1561" s="987" t="s">
        <v>3375</v>
      </c>
      <c r="E1561" s="987" t="s">
        <v>3378</v>
      </c>
      <c r="F1561" s="990" t="s">
        <v>177</v>
      </c>
      <c r="G1561" s="1032" t="s">
        <v>305</v>
      </c>
      <c r="H1561" s="1359" t="n">
        <v>750</v>
      </c>
      <c r="I1561" s="993" t="n">
        <f aca="false">G1561*H1561</f>
        <v>7500</v>
      </c>
      <c r="J1561" s="1003"/>
      <c r="K1561" s="1003"/>
      <c r="L1561" s="687"/>
      <c r="M1561" s="688"/>
    </row>
    <row r="1562" customFormat="false" ht="12.75" hidden="false" customHeight="false" outlineLevel="0" collapsed="false">
      <c r="A1562" s="1569" t="s">
        <v>3379</v>
      </c>
      <c r="B1562" s="1582" t="s">
        <v>83</v>
      </c>
      <c r="C1562" s="1358" t="s">
        <v>3380</v>
      </c>
      <c r="D1562" s="987" t="s">
        <v>3381</v>
      </c>
      <c r="E1562" s="987" t="s">
        <v>3381</v>
      </c>
      <c r="F1562" s="990" t="s">
        <v>177</v>
      </c>
      <c r="G1562" s="1032" t="s">
        <v>178</v>
      </c>
      <c r="H1562" s="1359" t="n">
        <v>350</v>
      </c>
      <c r="I1562" s="993" t="n">
        <f aca="false">G1562*H1562</f>
        <v>1750</v>
      </c>
      <c r="J1562" s="1003"/>
      <c r="K1562" s="1003"/>
      <c r="L1562" s="687"/>
      <c r="M1562" s="688"/>
    </row>
    <row r="1563" customFormat="false" ht="25.5" hidden="false" customHeight="false" outlineLevel="0" collapsed="false">
      <c r="A1563" s="1569" t="s">
        <v>3382</v>
      </c>
      <c r="B1563" s="1582" t="s">
        <v>83</v>
      </c>
      <c r="C1563" s="988" t="s">
        <v>439</v>
      </c>
      <c r="D1563" s="989" t="s">
        <v>3383</v>
      </c>
      <c r="E1563" s="989" t="s">
        <v>3383</v>
      </c>
      <c r="F1563" s="990" t="s">
        <v>85</v>
      </c>
      <c r="G1563" s="1360" t="n">
        <v>30</v>
      </c>
      <c r="H1563" s="1033" t="n">
        <v>3500</v>
      </c>
      <c r="I1563" s="993" t="n">
        <f aca="false">G1563*H1563</f>
        <v>105000</v>
      </c>
      <c r="J1563" s="1034"/>
      <c r="K1563" s="1422"/>
      <c r="L1563" s="1422"/>
      <c r="M1563" s="1422"/>
    </row>
    <row r="1564" customFormat="false" ht="12.75" hidden="false" customHeight="false" outlineLevel="0" collapsed="false">
      <c r="A1564" s="1569" t="s">
        <v>3384</v>
      </c>
      <c r="B1564" s="1582" t="s">
        <v>83</v>
      </c>
      <c r="C1564" s="1358" t="s">
        <v>3385</v>
      </c>
      <c r="D1564" s="987" t="s">
        <v>3386</v>
      </c>
      <c r="E1564" s="987" t="s">
        <v>3387</v>
      </c>
      <c r="F1564" s="990" t="s">
        <v>177</v>
      </c>
      <c r="G1564" s="1032" t="s">
        <v>305</v>
      </c>
      <c r="H1564" s="1359" t="n">
        <v>7500</v>
      </c>
      <c r="I1564" s="993" t="n">
        <f aca="false">G1564*H1564</f>
        <v>75000</v>
      </c>
      <c r="J1564" s="1003"/>
      <c r="K1564" s="1003"/>
      <c r="L1564" s="687"/>
      <c r="M1564" s="1422"/>
    </row>
    <row r="1565" customFormat="false" ht="38.25" hidden="false" customHeight="false" outlineLevel="0" collapsed="false">
      <c r="A1565" s="1569" t="s">
        <v>3388</v>
      </c>
      <c r="B1565" s="1582" t="s">
        <v>83</v>
      </c>
      <c r="C1565" s="988" t="s">
        <v>3389</v>
      </c>
      <c r="D1565" s="989" t="s">
        <v>3390</v>
      </c>
      <c r="E1565" s="989" t="s">
        <v>3391</v>
      </c>
      <c r="F1565" s="990" t="s">
        <v>177</v>
      </c>
      <c r="G1565" s="1360" t="n">
        <v>250</v>
      </c>
      <c r="H1565" s="1033" t="n">
        <v>35</v>
      </c>
      <c r="I1565" s="993" t="n">
        <f aca="false">G1565*H1565</f>
        <v>8750</v>
      </c>
      <c r="J1565" s="1034"/>
      <c r="K1565" s="1034"/>
      <c r="L1565" s="687"/>
      <c r="M1565" s="1422"/>
    </row>
    <row r="1566" customFormat="false" ht="12.75" hidden="false" customHeight="false" outlineLevel="0" collapsed="false">
      <c r="A1566" s="1569" t="s">
        <v>3392</v>
      </c>
      <c r="B1566" s="1582" t="s">
        <v>83</v>
      </c>
      <c r="C1566" s="1583" t="s">
        <v>3393</v>
      </c>
      <c r="D1566" s="987" t="s">
        <v>3394</v>
      </c>
      <c r="E1566" s="987" t="s">
        <v>3395</v>
      </c>
      <c r="F1566" s="1581" t="s">
        <v>3396</v>
      </c>
      <c r="G1566" s="1584" t="n">
        <v>120</v>
      </c>
      <c r="H1566" s="1359" t="n">
        <v>3.5</v>
      </c>
      <c r="I1566" s="993" t="n">
        <f aca="false">G1566*H1566</f>
        <v>420</v>
      </c>
      <c r="J1566" s="293"/>
      <c r="K1566" s="293"/>
      <c r="L1566" s="687"/>
      <c r="M1566" s="1422"/>
    </row>
    <row r="1567" customFormat="false" ht="15.75" hidden="false" customHeight="false" outlineLevel="0" collapsed="false">
      <c r="A1567" s="1569" t="s">
        <v>3397</v>
      </c>
      <c r="B1567" s="1585" t="s">
        <v>38</v>
      </c>
      <c r="C1567" s="1105" t="s">
        <v>2257</v>
      </c>
      <c r="D1567" s="1027"/>
      <c r="E1567" s="1109" t="s">
        <v>3398</v>
      </c>
      <c r="F1567" s="1082" t="s">
        <v>187</v>
      </c>
      <c r="G1567" s="1083" t="n">
        <v>2</v>
      </c>
      <c r="H1567" s="829" t="n">
        <v>1000</v>
      </c>
      <c r="I1567" s="1084" t="n">
        <f aca="false">H1567*G1567</f>
        <v>2000</v>
      </c>
      <c r="J1567" s="829" t="s">
        <v>67</v>
      </c>
      <c r="K1567" s="829"/>
      <c r="L1567" s="829"/>
      <c r="M1567" s="1355"/>
    </row>
    <row r="1568" customFormat="false" ht="15.75" hidden="false" customHeight="false" outlineLevel="0" collapsed="false">
      <c r="A1568" s="1569" t="s">
        <v>3399</v>
      </c>
      <c r="B1568" s="1585" t="s">
        <v>38</v>
      </c>
      <c r="C1568" s="1105" t="s">
        <v>2257</v>
      </c>
      <c r="D1568" s="1027"/>
      <c r="E1568" s="1109" t="s">
        <v>3400</v>
      </c>
      <c r="F1568" s="1082" t="s">
        <v>187</v>
      </c>
      <c r="G1568" s="1083" t="n">
        <v>2</v>
      </c>
      <c r="H1568" s="931" t="n">
        <v>2000</v>
      </c>
      <c r="I1568" s="931" t="n">
        <v>4000</v>
      </c>
      <c r="J1568" s="227" t="s">
        <v>67</v>
      </c>
      <c r="K1568" s="931"/>
      <c r="L1568" s="931"/>
      <c r="M1568" s="1355"/>
    </row>
    <row r="1569" customFormat="false" ht="24" hidden="false" customHeight="false" outlineLevel="0" collapsed="false">
      <c r="A1569" s="1569" t="s">
        <v>3401</v>
      </c>
      <c r="B1569" s="1585" t="s">
        <v>38</v>
      </c>
      <c r="C1569" s="1081" t="s">
        <v>1588</v>
      </c>
      <c r="D1569" s="1586"/>
      <c r="E1569" s="1080" t="s">
        <v>3402</v>
      </c>
      <c r="F1569" s="1082" t="s">
        <v>187</v>
      </c>
      <c r="G1569" s="1083" t="n">
        <v>3</v>
      </c>
      <c r="H1569" s="829" t="n">
        <v>2500</v>
      </c>
      <c r="I1569" s="1084" t="n">
        <f aca="false">H1569*G1569</f>
        <v>7500</v>
      </c>
      <c r="J1569" s="1085" t="s">
        <v>67</v>
      </c>
      <c r="K1569" s="829" t="s">
        <v>2220</v>
      </c>
      <c r="L1569" s="829"/>
      <c r="M1569" s="1422"/>
    </row>
    <row r="1570" customFormat="false" ht="13.5" hidden="false" customHeight="false" outlineLevel="0" collapsed="false">
      <c r="A1570" s="673" t="s">
        <v>3403</v>
      </c>
      <c r="B1570" s="1025" t="s">
        <v>49</v>
      </c>
      <c r="C1570" s="1587" t="s">
        <v>3258</v>
      </c>
      <c r="D1570" s="1587"/>
      <c r="E1570" s="1017" t="s">
        <v>3404</v>
      </c>
      <c r="F1570" s="1418" t="s">
        <v>367</v>
      </c>
      <c r="G1570" s="1419" t="n">
        <v>360</v>
      </c>
      <c r="H1570" s="1419" t="n">
        <v>350</v>
      </c>
      <c r="I1570" s="1521" t="n">
        <v>10500</v>
      </c>
      <c r="J1570" s="1022" t="n">
        <v>41244</v>
      </c>
      <c r="K1570" s="1023" t="s">
        <v>51</v>
      </c>
      <c r="L1570" s="1023" t="s">
        <v>134</v>
      </c>
      <c r="M1570" s="688"/>
    </row>
    <row r="1571" customFormat="false" ht="15.75" hidden="false" customHeight="false" outlineLevel="0" collapsed="false">
      <c r="A1571" s="673" t="s">
        <v>3405</v>
      </c>
      <c r="B1571" s="674" t="s">
        <v>425</v>
      </c>
      <c r="C1571" s="674" t="s">
        <v>443</v>
      </c>
      <c r="D1571" s="1356" t="s">
        <v>1481</v>
      </c>
      <c r="E1571" s="1356" t="s">
        <v>3406</v>
      </c>
      <c r="F1571" s="1046" t="s">
        <v>187</v>
      </c>
      <c r="G1571" s="1047" t="n">
        <v>8</v>
      </c>
      <c r="H1571" s="1588" t="n">
        <v>300</v>
      </c>
      <c r="I1571" s="679" t="n">
        <f aca="false">G1571*H1571</f>
        <v>2400</v>
      </c>
      <c r="J1571" s="679" t="s">
        <v>427</v>
      </c>
      <c r="K1571" s="679"/>
      <c r="L1571" s="679" t="s">
        <v>428</v>
      </c>
      <c r="M1571" s="621"/>
    </row>
    <row r="1572" customFormat="false" ht="15.75" hidden="false" customHeight="false" outlineLevel="0" collapsed="false">
      <c r="A1572" s="673" t="s">
        <v>3407</v>
      </c>
      <c r="B1572" s="674" t="s">
        <v>425</v>
      </c>
      <c r="C1572" s="674" t="s">
        <v>443</v>
      </c>
      <c r="D1572" s="1356" t="s">
        <v>1481</v>
      </c>
      <c r="E1572" s="1356" t="s">
        <v>3408</v>
      </c>
      <c r="F1572" s="1046" t="s">
        <v>187</v>
      </c>
      <c r="G1572" s="1047" t="n">
        <v>4</v>
      </c>
      <c r="H1572" s="1588" t="n">
        <v>600</v>
      </c>
      <c r="I1572" s="679" t="n">
        <f aca="false">G1572*H1572</f>
        <v>2400</v>
      </c>
      <c r="J1572" s="679" t="s">
        <v>427</v>
      </c>
      <c r="K1572" s="679"/>
      <c r="L1572" s="679" t="s">
        <v>428</v>
      </c>
      <c r="M1572" s="621"/>
    </row>
    <row r="1573" customFormat="false" ht="30" hidden="false" customHeight="false" outlineLevel="0" collapsed="false">
      <c r="A1573" s="673" t="s">
        <v>3409</v>
      </c>
      <c r="B1573" s="1589" t="s">
        <v>30</v>
      </c>
      <c r="C1573" s="1590" t="s">
        <v>443</v>
      </c>
      <c r="D1573" s="1454"/>
      <c r="E1573" s="1009" t="s">
        <v>3410</v>
      </c>
      <c r="F1573" s="1011" t="s">
        <v>187</v>
      </c>
      <c r="G1573" s="1012" t="n">
        <v>2</v>
      </c>
      <c r="H1573" s="1012" t="n">
        <v>2960</v>
      </c>
      <c r="I1573" s="1012" t="n">
        <f aca="false">G1573*H1573</f>
        <v>5920</v>
      </c>
      <c r="J1573" s="1014" t="s">
        <v>3411</v>
      </c>
      <c r="K1573" s="1014" t="s">
        <v>32</v>
      </c>
      <c r="L1573" s="1014" t="s">
        <v>23</v>
      </c>
      <c r="M1573" s="1014" t="s">
        <v>455</v>
      </c>
    </row>
    <row r="1574" customFormat="false" ht="30" hidden="false" customHeight="false" outlineLevel="0" collapsed="false">
      <c r="A1574" s="673" t="s">
        <v>3412</v>
      </c>
      <c r="B1574" s="1589" t="s">
        <v>30</v>
      </c>
      <c r="C1574" s="1590" t="s">
        <v>443</v>
      </c>
      <c r="D1574" s="1454"/>
      <c r="E1574" s="1009" t="s">
        <v>3340</v>
      </c>
      <c r="F1574" s="1011" t="s">
        <v>187</v>
      </c>
      <c r="G1574" s="1012" t="n">
        <v>1</v>
      </c>
      <c r="H1574" s="1012" t="n">
        <v>2540</v>
      </c>
      <c r="I1574" s="1012" t="n">
        <f aca="false">G1574*H1574</f>
        <v>2540</v>
      </c>
      <c r="J1574" s="1091" t="s">
        <v>3341</v>
      </c>
      <c r="K1574" s="1014" t="s">
        <v>32</v>
      </c>
      <c r="L1574" s="1014" t="s">
        <v>23</v>
      </c>
      <c r="M1574" s="1014" t="s">
        <v>455</v>
      </c>
    </row>
    <row r="1575" customFormat="false" ht="13.5" hidden="false" customHeight="false" outlineLevel="0" collapsed="false">
      <c r="A1575" s="673" t="s">
        <v>3413</v>
      </c>
      <c r="B1575" s="1025" t="s">
        <v>49</v>
      </c>
      <c r="C1575" s="1587" t="s">
        <v>443</v>
      </c>
      <c r="D1575" s="1025"/>
      <c r="E1575" s="1017" t="s">
        <v>3414</v>
      </c>
      <c r="F1575" s="1418" t="s">
        <v>187</v>
      </c>
      <c r="G1575" s="1419" t="n">
        <v>1</v>
      </c>
      <c r="H1575" s="1419" t="n">
        <v>4000</v>
      </c>
      <c r="I1575" s="1521" t="n">
        <v>4000</v>
      </c>
      <c r="J1575" s="1022" t="n">
        <v>41214</v>
      </c>
      <c r="K1575" s="1023" t="s">
        <v>51</v>
      </c>
      <c r="L1575" s="1023" t="s">
        <v>134</v>
      </c>
      <c r="M1575" s="688"/>
    </row>
    <row r="1576" customFormat="false" ht="12.75" hidden="false" customHeight="false" outlineLevel="0" collapsed="false">
      <c r="A1576" s="673" t="s">
        <v>3415</v>
      </c>
      <c r="B1576" s="1025" t="s">
        <v>49</v>
      </c>
      <c r="C1576" s="1587" t="s">
        <v>443</v>
      </c>
      <c r="D1576" s="1587"/>
      <c r="E1576" s="1017" t="s">
        <v>3343</v>
      </c>
      <c r="F1576" s="1053" t="s">
        <v>1064</v>
      </c>
      <c r="G1576" s="1054" t="n">
        <v>500</v>
      </c>
      <c r="H1576" s="1054" t="n">
        <v>78</v>
      </c>
      <c r="I1576" s="1591" t="n">
        <v>39000</v>
      </c>
      <c r="J1576" s="1022" t="n">
        <v>41183</v>
      </c>
      <c r="K1576" s="1023" t="s">
        <v>51</v>
      </c>
      <c r="L1576" s="1023" t="s">
        <v>134</v>
      </c>
      <c r="M1576" s="688"/>
    </row>
    <row r="1577" customFormat="false" ht="12.75" hidden="false" customHeight="false" outlineLevel="0" collapsed="false">
      <c r="A1577" s="673" t="s">
        <v>3416</v>
      </c>
      <c r="B1577" s="1025" t="s">
        <v>49</v>
      </c>
      <c r="C1577" s="1587" t="s">
        <v>443</v>
      </c>
      <c r="D1577" s="1587"/>
      <c r="E1577" s="1592" t="s">
        <v>3417</v>
      </c>
      <c r="F1577" s="1593" t="s">
        <v>187</v>
      </c>
      <c r="G1577" s="1594" t="n">
        <v>1</v>
      </c>
      <c r="H1577" s="1594" t="n">
        <v>1500</v>
      </c>
      <c r="I1577" s="1595" t="n">
        <v>1500</v>
      </c>
      <c r="J1577" s="1022" t="n">
        <v>41183</v>
      </c>
      <c r="K1577" s="1023" t="s">
        <v>51</v>
      </c>
      <c r="L1577" s="1023" t="s">
        <v>134</v>
      </c>
      <c r="M1577" s="688"/>
    </row>
    <row r="1578" customFormat="false" ht="12.75" hidden="false" customHeight="false" outlineLevel="0" collapsed="false">
      <c r="A1578" s="673" t="s">
        <v>3418</v>
      </c>
      <c r="B1578" s="1025" t="s">
        <v>49</v>
      </c>
      <c r="C1578" s="1587" t="s">
        <v>443</v>
      </c>
      <c r="D1578" s="1587"/>
      <c r="E1578" s="1592" t="s">
        <v>3419</v>
      </c>
      <c r="F1578" s="1593" t="s">
        <v>187</v>
      </c>
      <c r="G1578" s="1594" t="n">
        <v>1</v>
      </c>
      <c r="H1578" s="1594" t="n">
        <v>3300</v>
      </c>
      <c r="I1578" s="1595" t="n">
        <v>3300</v>
      </c>
      <c r="J1578" s="1022" t="n">
        <v>41183</v>
      </c>
      <c r="K1578" s="1023" t="s">
        <v>51</v>
      </c>
      <c r="L1578" s="1023" t="s">
        <v>134</v>
      </c>
      <c r="M1578" s="688"/>
    </row>
    <row r="1579" customFormat="false" ht="12.75" hidden="false" customHeight="false" outlineLevel="0" collapsed="false">
      <c r="A1579" s="673" t="s">
        <v>3420</v>
      </c>
      <c r="B1579" s="1025" t="s">
        <v>49</v>
      </c>
      <c r="C1579" s="1587" t="s">
        <v>443</v>
      </c>
      <c r="D1579" s="1587"/>
      <c r="E1579" s="1592" t="s">
        <v>3421</v>
      </c>
      <c r="F1579" s="1593" t="s">
        <v>187</v>
      </c>
      <c r="G1579" s="1594" t="n">
        <v>1</v>
      </c>
      <c r="H1579" s="1594" t="n">
        <v>1700</v>
      </c>
      <c r="I1579" s="1595" t="n">
        <v>1700</v>
      </c>
      <c r="J1579" s="1022" t="n">
        <v>41183</v>
      </c>
      <c r="K1579" s="1023" t="s">
        <v>51</v>
      </c>
      <c r="L1579" s="1023" t="s">
        <v>134</v>
      </c>
      <c r="M1579" s="688"/>
    </row>
    <row r="1580" customFormat="false" ht="12.75" hidden="false" customHeight="false" outlineLevel="0" collapsed="false">
      <c r="A1580" s="673" t="s">
        <v>3422</v>
      </c>
      <c r="B1580" s="1025" t="s">
        <v>49</v>
      </c>
      <c r="C1580" s="1587" t="s">
        <v>443</v>
      </c>
      <c r="D1580" s="1587"/>
      <c r="E1580" s="1592" t="s">
        <v>3423</v>
      </c>
      <c r="F1580" s="1593" t="s">
        <v>187</v>
      </c>
      <c r="G1580" s="1594" t="n">
        <v>1</v>
      </c>
      <c r="H1580" s="1594" t="n">
        <v>2100</v>
      </c>
      <c r="I1580" s="1595" t="n">
        <v>2100</v>
      </c>
      <c r="J1580" s="1022" t="n">
        <v>41183</v>
      </c>
      <c r="K1580" s="1023" t="s">
        <v>51</v>
      </c>
      <c r="L1580" s="1023" t="s">
        <v>134</v>
      </c>
      <c r="M1580" s="688"/>
    </row>
    <row r="1581" customFormat="false" ht="30" hidden="false" customHeight="false" outlineLevel="0" collapsed="false">
      <c r="A1581" s="673" t="s">
        <v>3424</v>
      </c>
      <c r="B1581" s="1589" t="s">
        <v>30</v>
      </c>
      <c r="C1581" s="1590" t="s">
        <v>443</v>
      </c>
      <c r="D1581" s="1454"/>
      <c r="E1581" s="1009" t="s">
        <v>3425</v>
      </c>
      <c r="F1581" s="1011" t="s">
        <v>187</v>
      </c>
      <c r="G1581" s="1012" t="n">
        <v>3</v>
      </c>
      <c r="H1581" s="1012" t="n">
        <v>680</v>
      </c>
      <c r="I1581" s="1596" t="n">
        <f aca="false">G1581*H1581</f>
        <v>2040</v>
      </c>
      <c r="J1581" s="1014" t="s">
        <v>3411</v>
      </c>
      <c r="K1581" s="1014" t="s">
        <v>32</v>
      </c>
      <c r="L1581" s="1014" t="s">
        <v>23</v>
      </c>
      <c r="M1581" s="1014" t="s">
        <v>455</v>
      </c>
    </row>
    <row r="1582" customFormat="false" ht="15" hidden="false" customHeight="false" outlineLevel="0" collapsed="false">
      <c r="A1582" s="673" t="s">
        <v>3426</v>
      </c>
      <c r="B1582" s="1005" t="s">
        <v>25</v>
      </c>
      <c r="C1582" s="1597" t="s">
        <v>443</v>
      </c>
      <c r="D1582" s="1598"/>
      <c r="E1582" s="1599" t="s">
        <v>3427</v>
      </c>
      <c r="F1582" s="1028" t="s">
        <v>3293</v>
      </c>
      <c r="G1582" s="1029" t="n">
        <v>30</v>
      </c>
      <c r="H1582" s="1600" t="n">
        <v>500</v>
      </c>
      <c r="I1582" s="1600" t="n">
        <f aca="false">H1582*G1582</f>
        <v>15000</v>
      </c>
      <c r="J1582" s="698" t="s">
        <v>67</v>
      </c>
      <c r="K1582" s="698" t="s">
        <v>28</v>
      </c>
      <c r="L1582" s="698" t="s">
        <v>134</v>
      </c>
      <c r="M1582" s="698" t="s">
        <v>455</v>
      </c>
    </row>
    <row r="1583" customFormat="false" ht="15" hidden="false" customHeight="false" outlineLevel="0" collapsed="false">
      <c r="A1583" s="673" t="s">
        <v>3428</v>
      </c>
      <c r="B1583" s="1005" t="s">
        <v>25</v>
      </c>
      <c r="C1583" s="1597" t="s">
        <v>443</v>
      </c>
      <c r="D1583" s="1598"/>
      <c r="E1583" s="1599" t="s">
        <v>3345</v>
      </c>
      <c r="F1583" s="1028" t="s">
        <v>177</v>
      </c>
      <c r="G1583" s="1029" t="n">
        <v>4</v>
      </c>
      <c r="H1583" s="1600" t="n">
        <v>28.37</v>
      </c>
      <c r="I1583" s="1600" t="n">
        <f aca="false">H1583*G1583</f>
        <v>113.48</v>
      </c>
      <c r="J1583" s="698" t="s">
        <v>67</v>
      </c>
      <c r="K1583" s="698" t="s">
        <v>28</v>
      </c>
      <c r="L1583" s="698" t="s">
        <v>134</v>
      </c>
      <c r="M1583" s="698" t="s">
        <v>455</v>
      </c>
    </row>
    <row r="1584" customFormat="false" ht="15" hidden="false" customHeight="false" outlineLevel="0" collapsed="false">
      <c r="A1584" s="673" t="s">
        <v>3429</v>
      </c>
      <c r="B1584" s="1005" t="s">
        <v>25</v>
      </c>
      <c r="C1584" s="1597" t="s">
        <v>443</v>
      </c>
      <c r="D1584" s="1598"/>
      <c r="E1584" s="1599" t="s">
        <v>3347</v>
      </c>
      <c r="F1584" s="1028" t="s">
        <v>177</v>
      </c>
      <c r="G1584" s="1029" t="n">
        <v>1</v>
      </c>
      <c r="H1584" s="1600" t="n">
        <v>800</v>
      </c>
      <c r="I1584" s="1600" t="n">
        <f aca="false">H1584*G1584</f>
        <v>800</v>
      </c>
      <c r="J1584" s="698" t="s">
        <v>67</v>
      </c>
      <c r="K1584" s="698" t="s">
        <v>997</v>
      </c>
      <c r="L1584" s="698" t="s">
        <v>134</v>
      </c>
      <c r="M1584" s="698" t="s">
        <v>455</v>
      </c>
    </row>
    <row r="1585" customFormat="false" ht="15.75" hidden="false" customHeight="false" outlineLevel="0" collapsed="false">
      <c r="A1585" s="673" t="s">
        <v>3430</v>
      </c>
      <c r="B1585" s="674" t="s">
        <v>425</v>
      </c>
      <c r="C1585" s="674" t="s">
        <v>443</v>
      </c>
      <c r="D1585" s="1356" t="s">
        <v>1481</v>
      </c>
      <c r="E1585" s="1356" t="s">
        <v>3349</v>
      </c>
      <c r="F1585" s="1046" t="s">
        <v>1208</v>
      </c>
      <c r="G1585" s="1047" t="n">
        <v>10</v>
      </c>
      <c r="H1585" s="1588" t="n">
        <v>90</v>
      </c>
      <c r="I1585" s="679" t="n">
        <f aca="false">G1585*H1585</f>
        <v>900</v>
      </c>
      <c r="J1585" s="679"/>
      <c r="K1585" s="679"/>
      <c r="L1585" s="679" t="s">
        <v>428</v>
      </c>
      <c r="M1585" s="621"/>
    </row>
    <row r="1586" customFormat="false" ht="15.75" hidden="false" customHeight="false" outlineLevel="0" collapsed="false">
      <c r="A1586" s="673" t="s">
        <v>3431</v>
      </c>
      <c r="B1586" s="674" t="s">
        <v>425</v>
      </c>
      <c r="C1586" s="674" t="s">
        <v>443</v>
      </c>
      <c r="D1586" s="1356" t="s">
        <v>1481</v>
      </c>
      <c r="E1586" s="1356" t="s">
        <v>3351</v>
      </c>
      <c r="F1586" s="1046" t="s">
        <v>133</v>
      </c>
      <c r="G1586" s="1047" t="n">
        <v>15</v>
      </c>
      <c r="H1586" s="1588" t="n">
        <v>50</v>
      </c>
      <c r="I1586" s="679" t="n">
        <f aca="false">G1586*H1586</f>
        <v>750</v>
      </c>
      <c r="J1586" s="679" t="s">
        <v>427</v>
      </c>
      <c r="K1586" s="679"/>
      <c r="L1586" s="679" t="s">
        <v>428</v>
      </c>
      <c r="M1586" s="621"/>
    </row>
    <row r="1587" customFormat="false" ht="15" hidden="false" customHeight="false" outlineLevel="0" collapsed="false">
      <c r="A1587" s="673" t="s">
        <v>3432</v>
      </c>
      <c r="B1587" s="1005" t="s">
        <v>25</v>
      </c>
      <c r="C1587" s="1597" t="s">
        <v>2699</v>
      </c>
      <c r="D1587" s="1598"/>
      <c r="E1587" s="1599" t="s">
        <v>3433</v>
      </c>
      <c r="F1587" s="1028" t="s">
        <v>3434</v>
      </c>
      <c r="G1587" s="1029" t="n">
        <v>100</v>
      </c>
      <c r="H1587" s="1600" t="n">
        <v>50</v>
      </c>
      <c r="I1587" s="1600" t="n">
        <f aca="false">H1587*G1587</f>
        <v>5000</v>
      </c>
      <c r="J1587" s="698" t="s">
        <v>67</v>
      </c>
      <c r="K1587" s="698" t="s">
        <v>28</v>
      </c>
      <c r="L1587" s="698" t="s">
        <v>134</v>
      </c>
      <c r="M1587" s="698" t="s">
        <v>455</v>
      </c>
    </row>
    <row r="1588" customFormat="false" ht="30" hidden="false" customHeight="false" outlineLevel="0" collapsed="false">
      <c r="A1588" s="673" t="s">
        <v>3435</v>
      </c>
      <c r="B1588" s="1589" t="s">
        <v>30</v>
      </c>
      <c r="C1588" s="1601" t="s">
        <v>2699</v>
      </c>
      <c r="D1588" s="1009"/>
      <c r="E1588" s="1009" t="s">
        <v>3353</v>
      </c>
      <c r="F1588" s="1011" t="s">
        <v>1208</v>
      </c>
      <c r="G1588" s="1012" t="n">
        <v>18</v>
      </c>
      <c r="H1588" s="1012" t="n">
        <v>30</v>
      </c>
      <c r="I1588" s="1012" t="n">
        <f aca="false">G1588*H1588</f>
        <v>540</v>
      </c>
      <c r="J1588" s="1579" t="s">
        <v>3354</v>
      </c>
      <c r="K1588" s="1014" t="s">
        <v>32</v>
      </c>
      <c r="L1588" s="1014" t="s">
        <v>23</v>
      </c>
      <c r="M1588" s="1014" t="s">
        <v>455</v>
      </c>
    </row>
    <row r="1589" customFormat="false" ht="15" hidden="false" customHeight="false" outlineLevel="0" collapsed="false">
      <c r="A1589" s="673" t="s">
        <v>3436</v>
      </c>
      <c r="B1589" s="1005" t="s">
        <v>25</v>
      </c>
      <c r="C1589" s="1597" t="s">
        <v>2699</v>
      </c>
      <c r="D1589" s="1598"/>
      <c r="E1589" s="1599" t="s">
        <v>3358</v>
      </c>
      <c r="F1589" s="1028" t="s">
        <v>177</v>
      </c>
      <c r="G1589" s="1029" t="n">
        <v>500</v>
      </c>
      <c r="H1589" s="1600" t="n">
        <v>60</v>
      </c>
      <c r="I1589" s="1600" t="n">
        <f aca="false">H1589*G1589</f>
        <v>30000</v>
      </c>
      <c r="J1589" s="698" t="s">
        <v>67</v>
      </c>
      <c r="K1589" s="698" t="s">
        <v>28</v>
      </c>
      <c r="L1589" s="698" t="s">
        <v>134</v>
      </c>
      <c r="M1589" s="698" t="s">
        <v>455</v>
      </c>
    </row>
    <row r="1590" customFormat="false" ht="12.75" hidden="false" customHeight="false" outlineLevel="0" collapsed="false">
      <c r="A1590" s="673" t="s">
        <v>3437</v>
      </c>
      <c r="B1590" s="680" t="s">
        <v>83</v>
      </c>
      <c r="C1590" s="1602" t="s">
        <v>3360</v>
      </c>
      <c r="D1590" s="680" t="s">
        <v>3361</v>
      </c>
      <c r="E1590" s="680" t="s">
        <v>3362</v>
      </c>
      <c r="F1590" s="1581" t="s">
        <v>177</v>
      </c>
      <c r="G1590" s="1032" t="s">
        <v>332</v>
      </c>
      <c r="H1590" s="1603" t="n">
        <v>7400</v>
      </c>
      <c r="I1590" s="1006" t="n">
        <f aca="false">G1590*H1590</f>
        <v>14800</v>
      </c>
      <c r="J1590" s="1003"/>
      <c r="K1590" s="1003"/>
      <c r="L1590" s="687"/>
      <c r="M1590" s="688"/>
    </row>
    <row r="1591" customFormat="false" ht="25.5" hidden="false" customHeight="false" outlineLevel="0" collapsed="false">
      <c r="A1591" s="673" t="s">
        <v>3438</v>
      </c>
      <c r="B1591" s="680" t="s">
        <v>83</v>
      </c>
      <c r="C1591" s="989" t="s">
        <v>3356</v>
      </c>
      <c r="D1591" s="989" t="s">
        <v>3353</v>
      </c>
      <c r="E1591" s="989" t="s">
        <v>3353</v>
      </c>
      <c r="F1591" s="990" t="s">
        <v>1870</v>
      </c>
      <c r="G1591" s="1360" t="n">
        <v>100</v>
      </c>
      <c r="H1591" s="1604" t="n">
        <v>90</v>
      </c>
      <c r="I1591" s="1006" t="n">
        <f aca="false">G1591*H1591</f>
        <v>9000</v>
      </c>
      <c r="J1591" s="1034"/>
      <c r="K1591" s="1034"/>
      <c r="L1591" s="687"/>
      <c r="M1591" s="688"/>
    </row>
    <row r="1592" customFormat="false" ht="12.75" hidden="false" customHeight="false" outlineLevel="0" collapsed="false">
      <c r="A1592" s="673" t="s">
        <v>3439</v>
      </c>
      <c r="B1592" s="680" t="s">
        <v>83</v>
      </c>
      <c r="C1592" s="1602" t="s">
        <v>3440</v>
      </c>
      <c r="D1592" s="680" t="s">
        <v>3441</v>
      </c>
      <c r="E1592" s="680" t="s">
        <v>3442</v>
      </c>
      <c r="F1592" s="1581" t="s">
        <v>177</v>
      </c>
      <c r="G1592" s="1032" t="s">
        <v>298</v>
      </c>
      <c r="H1592" s="1603" t="n">
        <v>950</v>
      </c>
      <c r="I1592" s="1006" t="n">
        <f aca="false">G1592*H1592</f>
        <v>7600</v>
      </c>
      <c r="J1592" s="1003"/>
      <c r="K1592" s="1003"/>
      <c r="L1592" s="687"/>
      <c r="M1592" s="688"/>
    </row>
    <row r="1593" customFormat="false" ht="63.75" hidden="false" customHeight="false" outlineLevel="0" collapsed="false">
      <c r="A1593" s="1605" t="s">
        <v>3443</v>
      </c>
      <c r="B1593" s="688" t="s">
        <v>19</v>
      </c>
      <c r="C1593" s="1606" t="s">
        <v>173</v>
      </c>
      <c r="D1593" s="1607" t="s">
        <v>3444</v>
      </c>
      <c r="E1593" s="1608" t="s">
        <v>3445</v>
      </c>
      <c r="F1593" s="1609" t="s">
        <v>187</v>
      </c>
      <c r="G1593" s="1610" t="n">
        <v>1</v>
      </c>
      <c r="H1593" s="1611" t="n">
        <v>1900</v>
      </c>
      <c r="I1593" s="1611" t="n">
        <f aca="false">G1593*H1593</f>
        <v>1900</v>
      </c>
      <c r="J1593" s="1027"/>
      <c r="K1593" s="1027"/>
      <c r="L1593" s="1027"/>
      <c r="M1593" s="1027"/>
    </row>
    <row r="1594" customFormat="false" ht="63.75" hidden="false" customHeight="false" outlineLevel="0" collapsed="false">
      <c r="A1594" s="1569" t="s">
        <v>3446</v>
      </c>
      <c r="B1594" s="688" t="s">
        <v>19</v>
      </c>
      <c r="C1594" s="1606" t="s">
        <v>173</v>
      </c>
      <c r="D1594" s="1607" t="s">
        <v>3444</v>
      </c>
      <c r="E1594" s="1608" t="s">
        <v>3447</v>
      </c>
      <c r="F1594" s="1609" t="s">
        <v>187</v>
      </c>
      <c r="G1594" s="1610" t="n">
        <v>4</v>
      </c>
      <c r="H1594" s="1611" t="n">
        <v>1950</v>
      </c>
      <c r="I1594" s="1611" t="n">
        <f aca="false">G1594*H1594</f>
        <v>7800</v>
      </c>
      <c r="J1594" s="141"/>
      <c r="K1594" s="141"/>
      <c r="L1594" s="141"/>
      <c r="M1594" s="141"/>
    </row>
    <row r="1595" customFormat="false" ht="63.75" hidden="false" customHeight="false" outlineLevel="0" collapsed="false">
      <c r="A1595" s="1569" t="s">
        <v>3448</v>
      </c>
      <c r="B1595" s="688" t="s">
        <v>19</v>
      </c>
      <c r="C1595" s="1606" t="s">
        <v>173</v>
      </c>
      <c r="D1595" s="1607" t="s">
        <v>3444</v>
      </c>
      <c r="E1595" s="1608" t="s">
        <v>3449</v>
      </c>
      <c r="F1595" s="1609" t="s">
        <v>187</v>
      </c>
      <c r="G1595" s="1610" t="n">
        <v>1</v>
      </c>
      <c r="H1595" s="1611"/>
      <c r="I1595" s="1611" t="n">
        <f aca="false">G1595*H1595</f>
        <v>0</v>
      </c>
      <c r="J1595" s="141"/>
      <c r="K1595" s="141"/>
      <c r="L1595" s="141"/>
      <c r="M1595" s="141"/>
      <c r="N1595" s="1612"/>
    </row>
    <row r="1596" customFormat="false" ht="63.75" hidden="false" customHeight="false" outlineLevel="0" collapsed="false">
      <c r="A1596" s="673" t="s">
        <v>3450</v>
      </c>
      <c r="B1596" s="688" t="s">
        <v>19</v>
      </c>
      <c r="C1596" s="1606" t="s">
        <v>173</v>
      </c>
      <c r="D1596" s="1005" t="s">
        <v>3444</v>
      </c>
      <c r="E1596" s="1608" t="s">
        <v>3451</v>
      </c>
      <c r="F1596" s="1609" t="s">
        <v>187</v>
      </c>
      <c r="G1596" s="1610" t="n">
        <v>1</v>
      </c>
      <c r="H1596" s="1609" t="n">
        <v>1600</v>
      </c>
      <c r="I1596" s="1611" t="n">
        <f aca="false">G1596*H1596</f>
        <v>1600</v>
      </c>
      <c r="J1596" s="1014"/>
      <c r="K1596" s="1613"/>
      <c r="L1596" s="1014"/>
      <c r="M1596" s="1014"/>
      <c r="N1596" s="1612"/>
    </row>
    <row r="1597" customFormat="false" ht="38.25" hidden="false" customHeight="false" outlineLevel="0" collapsed="false">
      <c r="A1597" s="1569" t="s">
        <v>3452</v>
      </c>
      <c r="B1597" s="688" t="s">
        <v>19</v>
      </c>
      <c r="C1597" s="1614" t="s">
        <v>173</v>
      </c>
      <c r="D1597" s="1615" t="s">
        <v>3453</v>
      </c>
      <c r="E1597" s="1005" t="s">
        <v>3454</v>
      </c>
      <c r="F1597" s="688" t="s">
        <v>133</v>
      </c>
      <c r="G1597" s="1611" t="n">
        <v>650</v>
      </c>
      <c r="H1597" s="1611" t="n">
        <v>6</v>
      </c>
      <c r="I1597" s="1611" t="n">
        <f aca="false">G1597*H1597</f>
        <v>3900</v>
      </c>
      <c r="J1597" s="141"/>
      <c r="K1597" s="141"/>
      <c r="L1597" s="141"/>
      <c r="M1597" s="141"/>
    </row>
    <row r="1598" customFormat="false" ht="38.25" hidden="false" customHeight="false" outlineLevel="0" collapsed="false">
      <c r="A1598" s="1569" t="s">
        <v>3455</v>
      </c>
      <c r="B1598" s="688" t="s">
        <v>19</v>
      </c>
      <c r="C1598" s="1606" t="s">
        <v>173</v>
      </c>
      <c r="D1598" s="1607" t="s">
        <v>3453</v>
      </c>
      <c r="E1598" s="1608" t="s">
        <v>3456</v>
      </c>
      <c r="F1598" s="1609" t="s">
        <v>187</v>
      </c>
      <c r="G1598" s="1610" t="n">
        <v>5</v>
      </c>
      <c r="H1598" s="1609"/>
      <c r="I1598" s="1611" t="n">
        <f aca="false">G1598*H1598</f>
        <v>0</v>
      </c>
      <c r="J1598" s="141"/>
      <c r="K1598" s="141"/>
      <c r="L1598" s="141"/>
      <c r="M1598" s="141"/>
    </row>
    <row r="1599" customFormat="false" ht="76.5" hidden="false" customHeight="false" outlineLevel="0" collapsed="false">
      <c r="A1599" s="1569" t="s">
        <v>3457</v>
      </c>
      <c r="B1599" s="688" t="s">
        <v>19</v>
      </c>
      <c r="C1599" s="1616" t="s">
        <v>464</v>
      </c>
      <c r="D1599" s="1607" t="s">
        <v>3458</v>
      </c>
      <c r="E1599" s="1608" t="s">
        <v>3459</v>
      </c>
      <c r="F1599" s="1609" t="s">
        <v>187</v>
      </c>
      <c r="G1599" s="1610" t="n">
        <v>1</v>
      </c>
      <c r="H1599" s="1609" t="n">
        <v>700000</v>
      </c>
      <c r="I1599" s="1611" t="n">
        <f aca="false">G1599*H1599</f>
        <v>700000</v>
      </c>
      <c r="J1599" s="141"/>
      <c r="K1599" s="141"/>
      <c r="L1599" s="141"/>
      <c r="M1599" s="141"/>
    </row>
    <row r="1600" customFormat="false" ht="25.5" hidden="false" customHeight="false" outlineLevel="0" collapsed="false">
      <c r="A1600" s="1569" t="s">
        <v>3460</v>
      </c>
      <c r="B1600" s="1617" t="s">
        <v>19</v>
      </c>
      <c r="C1600" s="819" t="s">
        <v>372</v>
      </c>
      <c r="D1600" s="1618" t="s">
        <v>3461</v>
      </c>
      <c r="E1600" s="1619" t="s">
        <v>3462</v>
      </c>
      <c r="F1600" s="1617" t="s">
        <v>2239</v>
      </c>
      <c r="G1600" s="1617" t="n">
        <v>4</v>
      </c>
      <c r="H1600" s="1620" t="n">
        <v>17040.0024</v>
      </c>
      <c r="I1600" s="1620" t="n">
        <f aca="false">H1600*G1600</f>
        <v>68160.0096</v>
      </c>
      <c r="J1600" s="819" t="s">
        <v>3463</v>
      </c>
      <c r="K1600" s="1618" t="s">
        <v>3464</v>
      </c>
      <c r="L1600" s="1618" t="s">
        <v>3465</v>
      </c>
      <c r="M1600" s="1617"/>
    </row>
    <row r="1601" customFormat="false" ht="25.5" hidden="false" customHeight="false" outlineLevel="0" collapsed="false">
      <c r="A1601" s="1569" t="s">
        <v>3466</v>
      </c>
      <c r="B1601" s="1617" t="s">
        <v>19</v>
      </c>
      <c r="C1601" s="819" t="s">
        <v>372</v>
      </c>
      <c r="D1601" s="1618" t="s">
        <v>3461</v>
      </c>
      <c r="E1601" s="1619" t="s">
        <v>3467</v>
      </c>
      <c r="F1601" s="1617" t="s">
        <v>177</v>
      </c>
      <c r="G1601" s="1617" t="n">
        <v>10</v>
      </c>
      <c r="H1601" s="1620" t="n">
        <v>309.9978</v>
      </c>
      <c r="I1601" s="1620" t="n">
        <f aca="false">H1601*G1601</f>
        <v>3099.978</v>
      </c>
      <c r="J1601" s="819" t="s">
        <v>3463</v>
      </c>
      <c r="K1601" s="1618" t="s">
        <v>3464</v>
      </c>
      <c r="L1601" s="1618" t="s">
        <v>3465</v>
      </c>
      <c r="M1601" s="1617"/>
    </row>
    <row r="1602" customFormat="false" ht="25.5" hidden="false" customHeight="false" outlineLevel="0" collapsed="false">
      <c r="A1602" s="1569" t="s">
        <v>3468</v>
      </c>
      <c r="B1602" s="1617" t="s">
        <v>19</v>
      </c>
      <c r="C1602" s="819" t="s">
        <v>372</v>
      </c>
      <c r="D1602" s="1618" t="s">
        <v>3461</v>
      </c>
      <c r="E1602" s="1619" t="s">
        <v>3469</v>
      </c>
      <c r="F1602" s="1617" t="s">
        <v>177</v>
      </c>
      <c r="G1602" s="1617" t="n">
        <v>6</v>
      </c>
      <c r="H1602" s="1620" t="n">
        <v>451.6686</v>
      </c>
      <c r="I1602" s="1620" t="n">
        <f aca="false">H1602*G1602</f>
        <v>2710.0116</v>
      </c>
      <c r="J1602" s="819" t="s">
        <v>3463</v>
      </c>
      <c r="K1602" s="1618" t="s">
        <v>3464</v>
      </c>
      <c r="L1602" s="1618" t="s">
        <v>3465</v>
      </c>
      <c r="M1602" s="1617"/>
    </row>
    <row r="1603" customFormat="false" ht="12.75" hidden="false" customHeight="false" outlineLevel="0" collapsed="false">
      <c r="A1603" s="1569" t="s">
        <v>3470</v>
      </c>
      <c r="B1603" s="1617" t="s">
        <v>19</v>
      </c>
      <c r="C1603" s="1621" t="s">
        <v>3204</v>
      </c>
      <c r="D1603" s="1618" t="s">
        <v>3214</v>
      </c>
      <c r="E1603" s="1619" t="s">
        <v>3471</v>
      </c>
      <c r="F1603" s="1617" t="s">
        <v>1064</v>
      </c>
      <c r="G1603" s="1617" t="n">
        <v>1000</v>
      </c>
      <c r="H1603" s="1620" t="n">
        <v>50</v>
      </c>
      <c r="I1603" s="1620" t="n">
        <f aca="false">H1603*G1603</f>
        <v>50000</v>
      </c>
      <c r="J1603" s="819" t="s">
        <v>3463</v>
      </c>
      <c r="K1603" s="1618" t="s">
        <v>3464</v>
      </c>
      <c r="L1603" s="1618" t="s">
        <v>3465</v>
      </c>
      <c r="M1603" s="1617"/>
    </row>
    <row r="1604" customFormat="false" ht="12.75" hidden="false" customHeight="false" outlineLevel="0" collapsed="false">
      <c r="A1604" s="1622"/>
      <c r="B1604" s="1623"/>
      <c r="C1604" s="1624"/>
      <c r="D1604" s="1625"/>
      <c r="E1604" s="1626" t="s">
        <v>3472</v>
      </c>
      <c r="F1604" s="1627"/>
      <c r="G1604" s="1628"/>
      <c r="H1604" s="1625"/>
      <c r="I1604" s="1629"/>
      <c r="J1604" s="1630"/>
      <c r="K1604" s="1630"/>
      <c r="L1604" s="1630"/>
      <c r="M1604" s="1630"/>
    </row>
    <row r="1605" customFormat="false" ht="25.5" hidden="false" customHeight="false" outlineLevel="0" collapsed="false">
      <c r="A1605" s="1569" t="s">
        <v>3473</v>
      </c>
      <c r="B1605" s="1631" t="s">
        <v>19</v>
      </c>
      <c r="C1605" s="1632" t="s">
        <v>3474</v>
      </c>
      <c r="D1605" s="1633"/>
      <c r="E1605" s="1634" t="s">
        <v>3475</v>
      </c>
      <c r="F1605" s="1635" t="s">
        <v>3476</v>
      </c>
      <c r="G1605" s="1636"/>
      <c r="H1605" s="1633"/>
      <c r="I1605" s="1637" t="n">
        <v>118000</v>
      </c>
      <c r="J1605" s="1638" t="s">
        <v>3477</v>
      </c>
      <c r="K1605" s="141" t="s">
        <v>3478</v>
      </c>
      <c r="L1605" s="141"/>
      <c r="M1605" s="141"/>
    </row>
    <row r="1606" customFormat="false" ht="25.5" hidden="false" customHeight="false" outlineLevel="0" collapsed="false">
      <c r="A1606" s="1569" t="s">
        <v>3479</v>
      </c>
      <c r="B1606" s="1639" t="s">
        <v>19</v>
      </c>
      <c r="C1606" s="1632" t="s">
        <v>3474</v>
      </c>
      <c r="D1606" s="1633"/>
      <c r="E1606" s="1634" t="s">
        <v>3480</v>
      </c>
      <c r="F1606" s="1635" t="s">
        <v>3476</v>
      </c>
      <c r="G1606" s="1636"/>
      <c r="H1606" s="1633"/>
      <c r="I1606" s="1637" t="n">
        <v>96000</v>
      </c>
      <c r="J1606" s="1638" t="s">
        <v>3477</v>
      </c>
      <c r="K1606" s="141" t="s">
        <v>3478</v>
      </c>
      <c r="L1606" s="1638" t="s">
        <v>3481</v>
      </c>
      <c r="M1606" s="141"/>
    </row>
    <row r="1607" customFormat="false" ht="25.5" hidden="false" customHeight="false" outlineLevel="0" collapsed="false">
      <c r="A1607" s="1569" t="s">
        <v>3482</v>
      </c>
      <c r="B1607" s="1639" t="s">
        <v>19</v>
      </c>
      <c r="C1607" s="1632"/>
      <c r="D1607" s="1633"/>
      <c r="E1607" s="1634" t="s">
        <v>3483</v>
      </c>
      <c r="F1607" s="1635" t="s">
        <v>3476</v>
      </c>
      <c r="G1607" s="1636"/>
      <c r="H1607" s="1633"/>
      <c r="I1607" s="1637" t="n">
        <v>106300</v>
      </c>
      <c r="J1607" s="1638" t="s">
        <v>3477</v>
      </c>
      <c r="K1607" s="141" t="s">
        <v>3478</v>
      </c>
      <c r="L1607" s="1638" t="s">
        <v>3481</v>
      </c>
      <c r="M1607" s="141"/>
    </row>
    <row r="1608" customFormat="false" ht="153" hidden="false" customHeight="false" outlineLevel="0" collapsed="false">
      <c r="A1608" s="1569" t="s">
        <v>3484</v>
      </c>
      <c r="B1608" s="1639" t="s">
        <v>19</v>
      </c>
      <c r="C1608" s="1632" t="s">
        <v>3485</v>
      </c>
      <c r="D1608" s="1633"/>
      <c r="E1608" s="1634" t="s">
        <v>3486</v>
      </c>
      <c r="F1608" s="1635" t="s">
        <v>3476</v>
      </c>
      <c r="G1608" s="1636"/>
      <c r="H1608" s="1633"/>
      <c r="I1608" s="1637" t="n">
        <v>142000</v>
      </c>
      <c r="J1608" s="1638" t="s">
        <v>3477</v>
      </c>
      <c r="K1608" s="141" t="s">
        <v>3478</v>
      </c>
      <c r="L1608" s="1638" t="s">
        <v>3481</v>
      </c>
      <c r="M1608" s="1638" t="s">
        <v>3487</v>
      </c>
    </row>
    <row r="1609" customFormat="false" ht="25.5" hidden="false" customHeight="false" outlineLevel="0" collapsed="false">
      <c r="A1609" s="1569" t="s">
        <v>3488</v>
      </c>
      <c r="B1609" s="1639" t="s">
        <v>19</v>
      </c>
      <c r="C1609" s="1632" t="s">
        <v>3489</v>
      </c>
      <c r="D1609" s="1633"/>
      <c r="E1609" s="1634" t="s">
        <v>3490</v>
      </c>
      <c r="F1609" s="1635" t="s">
        <v>3476</v>
      </c>
      <c r="G1609" s="1636"/>
      <c r="H1609" s="1633"/>
      <c r="I1609" s="1637" t="n">
        <v>21000</v>
      </c>
      <c r="J1609" s="1638" t="s">
        <v>3477</v>
      </c>
      <c r="K1609" s="141" t="s">
        <v>3478</v>
      </c>
      <c r="L1609" s="1638" t="s">
        <v>3481</v>
      </c>
      <c r="M1609" s="141"/>
    </row>
    <row r="1610" customFormat="false" ht="127.5" hidden="false" customHeight="false" outlineLevel="0" collapsed="false">
      <c r="A1610" s="1569" t="s">
        <v>3491</v>
      </c>
      <c r="B1610" s="1639" t="s">
        <v>19</v>
      </c>
      <c r="C1610" s="1632" t="s">
        <v>3489</v>
      </c>
      <c r="D1610" s="1633"/>
      <c r="E1610" s="1634" t="s">
        <v>3492</v>
      </c>
      <c r="F1610" s="1635" t="s">
        <v>3476</v>
      </c>
      <c r="G1610" s="1636"/>
      <c r="H1610" s="1633"/>
      <c r="I1610" s="1637" t="n">
        <v>797000</v>
      </c>
      <c r="J1610" s="1638" t="s">
        <v>3477</v>
      </c>
      <c r="K1610" s="141" t="s">
        <v>3478</v>
      </c>
      <c r="L1610" s="1638" t="s">
        <v>3481</v>
      </c>
      <c r="M1610" s="1638" t="s">
        <v>3493</v>
      </c>
    </row>
    <row r="1611" customFormat="false" ht="25.5" hidden="false" customHeight="false" outlineLevel="0" collapsed="false">
      <c r="A1611" s="1569" t="s">
        <v>3494</v>
      </c>
      <c r="B1611" s="1639" t="s">
        <v>19</v>
      </c>
      <c r="C1611" s="1632" t="s">
        <v>3489</v>
      </c>
      <c r="D1611" s="1633"/>
      <c r="E1611" s="1634" t="s">
        <v>3495</v>
      </c>
      <c r="F1611" s="1635" t="s">
        <v>3476</v>
      </c>
      <c r="G1611" s="1636"/>
      <c r="H1611" s="1633"/>
      <c r="I1611" s="1637" t="n">
        <v>69480</v>
      </c>
      <c r="J1611" s="1638" t="s">
        <v>3477</v>
      </c>
      <c r="K1611" s="141" t="s">
        <v>3478</v>
      </c>
      <c r="L1611" s="1638" t="s">
        <v>3481</v>
      </c>
      <c r="M1611" s="141"/>
    </row>
    <row r="1612" customFormat="false" ht="25.5" hidden="false" customHeight="false" outlineLevel="0" collapsed="false">
      <c r="A1612" s="1569" t="s">
        <v>3496</v>
      </c>
      <c r="B1612" s="1639" t="s">
        <v>19</v>
      </c>
      <c r="C1612" s="1632" t="s">
        <v>3489</v>
      </c>
      <c r="D1612" s="1633"/>
      <c r="E1612" s="1634" t="s">
        <v>3497</v>
      </c>
      <c r="F1612" s="1635" t="s">
        <v>3476</v>
      </c>
      <c r="G1612" s="1636"/>
      <c r="H1612" s="1633"/>
      <c r="I1612" s="1637" t="n">
        <v>30000</v>
      </c>
      <c r="J1612" s="1638" t="s">
        <v>3477</v>
      </c>
      <c r="K1612" s="141" t="s">
        <v>3478</v>
      </c>
      <c r="L1612" s="1638" t="s">
        <v>3481</v>
      </c>
      <c r="M1612" s="141"/>
    </row>
    <row r="1613" customFormat="false" ht="25.5" hidden="false" customHeight="false" outlineLevel="0" collapsed="false">
      <c r="A1613" s="1569" t="s">
        <v>3498</v>
      </c>
      <c r="B1613" s="1639" t="s">
        <v>19</v>
      </c>
      <c r="C1613" s="1632" t="s">
        <v>3499</v>
      </c>
      <c r="D1613" s="1633"/>
      <c r="E1613" s="1634" t="s">
        <v>3500</v>
      </c>
      <c r="F1613" s="1635" t="s">
        <v>3476</v>
      </c>
      <c r="G1613" s="1636"/>
      <c r="H1613" s="1633"/>
      <c r="I1613" s="1637" t="n">
        <v>70000</v>
      </c>
      <c r="J1613" s="1638" t="s">
        <v>3477</v>
      </c>
      <c r="K1613" s="141" t="s">
        <v>3478</v>
      </c>
      <c r="L1613" s="1638" t="s">
        <v>3481</v>
      </c>
      <c r="M1613" s="141"/>
    </row>
    <row r="1614" customFormat="false" ht="25.5" hidden="false" customHeight="false" outlineLevel="0" collapsed="false">
      <c r="A1614" s="1569" t="s">
        <v>3501</v>
      </c>
      <c r="B1614" s="1639" t="s">
        <v>19</v>
      </c>
      <c r="C1614" s="1632" t="s">
        <v>3499</v>
      </c>
      <c r="D1614" s="1633"/>
      <c r="E1614" s="1634" t="s">
        <v>3502</v>
      </c>
      <c r="F1614" s="1635" t="s">
        <v>3476</v>
      </c>
      <c r="G1614" s="1636"/>
      <c r="H1614" s="1633"/>
      <c r="I1614" s="1637" t="n">
        <v>45000</v>
      </c>
      <c r="J1614" s="1638" t="s">
        <v>3477</v>
      </c>
      <c r="K1614" s="141" t="s">
        <v>3478</v>
      </c>
      <c r="L1614" s="1638" t="s">
        <v>3481</v>
      </c>
      <c r="M1614" s="141"/>
    </row>
    <row r="1615" customFormat="false" ht="25.5" hidden="false" customHeight="false" outlineLevel="0" collapsed="false">
      <c r="A1615" s="1569" t="s">
        <v>3503</v>
      </c>
      <c r="B1615" s="1639" t="s">
        <v>19</v>
      </c>
      <c r="C1615" s="1632" t="s">
        <v>3504</v>
      </c>
      <c r="D1615" s="1633"/>
      <c r="E1615" s="1634" t="s">
        <v>3505</v>
      </c>
      <c r="F1615" s="1635" t="s">
        <v>3476</v>
      </c>
      <c r="G1615" s="1636"/>
      <c r="H1615" s="1633"/>
      <c r="I1615" s="1637" t="n">
        <v>80000</v>
      </c>
      <c r="J1615" s="1638" t="s">
        <v>3477</v>
      </c>
      <c r="K1615" s="141" t="s">
        <v>3478</v>
      </c>
      <c r="L1615" s="1638" t="s">
        <v>3481</v>
      </c>
      <c r="M1615" s="141"/>
    </row>
    <row r="1616" customFormat="false" ht="25.5" hidden="false" customHeight="false" outlineLevel="0" collapsed="false">
      <c r="A1616" s="1569" t="s">
        <v>3506</v>
      </c>
      <c r="B1616" s="1639" t="s">
        <v>19</v>
      </c>
      <c r="C1616" s="1632" t="s">
        <v>3489</v>
      </c>
      <c r="D1616" s="1633"/>
      <c r="E1616" s="1634" t="s">
        <v>3507</v>
      </c>
      <c r="F1616" s="1635" t="s">
        <v>3476</v>
      </c>
      <c r="G1616" s="1636"/>
      <c r="H1616" s="1633"/>
      <c r="I1616" s="1637" t="n">
        <v>65710</v>
      </c>
      <c r="J1616" s="1638" t="s">
        <v>3477</v>
      </c>
      <c r="K1616" s="141" t="s">
        <v>3478</v>
      </c>
      <c r="L1616" s="1638" t="s">
        <v>3481</v>
      </c>
      <c r="M1616" s="141"/>
    </row>
    <row r="1617" customFormat="false" ht="25.5" hidden="false" customHeight="false" outlineLevel="0" collapsed="false">
      <c r="A1617" s="1569" t="s">
        <v>3508</v>
      </c>
      <c r="B1617" s="1639" t="s">
        <v>19</v>
      </c>
      <c r="C1617" s="1632" t="s">
        <v>3489</v>
      </c>
      <c r="D1617" s="1633"/>
      <c r="E1617" s="1640" t="s">
        <v>3509</v>
      </c>
      <c r="F1617" s="1635" t="s">
        <v>3476</v>
      </c>
      <c r="G1617" s="1636"/>
      <c r="H1617" s="1633"/>
      <c r="I1617" s="1637" t="n">
        <v>19530</v>
      </c>
      <c r="J1617" s="1638" t="s">
        <v>3477</v>
      </c>
      <c r="K1617" s="141" t="s">
        <v>3478</v>
      </c>
      <c r="L1617" s="1638" t="s">
        <v>3481</v>
      </c>
      <c r="M1617" s="141"/>
    </row>
    <row r="1618" customFormat="false" ht="114.75" hidden="false" customHeight="false" outlineLevel="0" collapsed="false">
      <c r="A1618" s="1569" t="s">
        <v>3510</v>
      </c>
      <c r="B1618" s="1639" t="s">
        <v>19</v>
      </c>
      <c r="C1618" s="1632" t="s">
        <v>3489</v>
      </c>
      <c r="D1618" s="1633"/>
      <c r="E1618" s="1640" t="s">
        <v>3511</v>
      </c>
      <c r="F1618" s="1635" t="s">
        <v>3476</v>
      </c>
      <c r="G1618" s="1636"/>
      <c r="H1618" s="1633"/>
      <c r="I1618" s="1637" t="n">
        <v>100900</v>
      </c>
      <c r="J1618" s="1638" t="s">
        <v>3477</v>
      </c>
      <c r="K1618" s="141" t="s">
        <v>3478</v>
      </c>
      <c r="L1618" s="1638" t="s">
        <v>3481</v>
      </c>
      <c r="M1618" s="1638" t="s">
        <v>3512</v>
      </c>
    </row>
    <row r="1619" customFormat="false" ht="25.5" hidden="false" customHeight="false" outlineLevel="0" collapsed="false">
      <c r="A1619" s="1569" t="s">
        <v>3513</v>
      </c>
      <c r="B1619" s="1639" t="s">
        <v>19</v>
      </c>
      <c r="C1619" s="1632" t="s">
        <v>3489</v>
      </c>
      <c r="D1619" s="1633"/>
      <c r="E1619" s="1640" t="s">
        <v>3514</v>
      </c>
      <c r="F1619" s="1635" t="s">
        <v>3476</v>
      </c>
      <c r="G1619" s="1636"/>
      <c r="H1619" s="1633"/>
      <c r="I1619" s="1637" t="n">
        <v>25000</v>
      </c>
      <c r="J1619" s="1638" t="s">
        <v>3477</v>
      </c>
      <c r="K1619" s="141" t="s">
        <v>3478</v>
      </c>
      <c r="L1619" s="1638" t="s">
        <v>3481</v>
      </c>
      <c r="M1619" s="141"/>
    </row>
    <row r="1620" customFormat="false" ht="25.5" hidden="false" customHeight="false" outlineLevel="0" collapsed="false">
      <c r="A1620" s="1569" t="s">
        <v>3515</v>
      </c>
      <c r="B1620" s="1639" t="s">
        <v>19</v>
      </c>
      <c r="C1620" s="1632"/>
      <c r="D1620" s="1633"/>
      <c r="E1620" s="1640" t="s">
        <v>3516</v>
      </c>
      <c r="F1620" s="1635" t="s">
        <v>3476</v>
      </c>
      <c r="G1620" s="1636"/>
      <c r="H1620" s="1633"/>
      <c r="I1620" s="1641" t="n">
        <v>13000</v>
      </c>
      <c r="J1620" s="1638" t="s">
        <v>3477</v>
      </c>
      <c r="K1620" s="141" t="s">
        <v>3478</v>
      </c>
      <c r="L1620" s="1638" t="s">
        <v>3481</v>
      </c>
      <c r="M1620" s="141"/>
    </row>
    <row r="1621" customFormat="false" ht="25.5" hidden="false" customHeight="false" outlineLevel="0" collapsed="false">
      <c r="A1621" s="1569" t="s">
        <v>3517</v>
      </c>
      <c r="B1621" s="1639" t="s">
        <v>19</v>
      </c>
      <c r="C1621" s="1632" t="s">
        <v>3489</v>
      </c>
      <c r="D1621" s="1633"/>
      <c r="E1621" s="1640" t="s">
        <v>3518</v>
      </c>
      <c r="F1621" s="1635" t="s">
        <v>3476</v>
      </c>
      <c r="G1621" s="1636"/>
      <c r="H1621" s="1633"/>
      <c r="I1621" s="1641" t="n">
        <v>28190</v>
      </c>
      <c r="J1621" s="1638" t="s">
        <v>3477</v>
      </c>
      <c r="K1621" s="141" t="s">
        <v>3478</v>
      </c>
      <c r="L1621" s="1638" t="s">
        <v>3481</v>
      </c>
      <c r="M1621" s="141"/>
    </row>
    <row r="1622" customFormat="false" ht="25.5" hidden="false" customHeight="false" outlineLevel="0" collapsed="false">
      <c r="A1622" s="1569" t="s">
        <v>3519</v>
      </c>
      <c r="B1622" s="1639" t="s">
        <v>19</v>
      </c>
      <c r="C1622" s="1632" t="s">
        <v>2017</v>
      </c>
      <c r="D1622" s="1633"/>
      <c r="E1622" s="1640" t="s">
        <v>3520</v>
      </c>
      <c r="F1622" s="1635" t="s">
        <v>3476</v>
      </c>
      <c r="G1622" s="1636"/>
      <c r="H1622" s="1633"/>
      <c r="I1622" s="1641" t="n">
        <v>53630</v>
      </c>
      <c r="J1622" s="1638" t="s">
        <v>3477</v>
      </c>
      <c r="K1622" s="141" t="s">
        <v>3478</v>
      </c>
      <c r="L1622" s="1638" t="s">
        <v>3481</v>
      </c>
      <c r="M1622" s="141"/>
    </row>
    <row r="1623" customFormat="false" ht="25.5" hidden="false" customHeight="false" outlineLevel="0" collapsed="false">
      <c r="A1623" s="1569" t="s">
        <v>3521</v>
      </c>
      <c r="B1623" s="1639" t="s">
        <v>19</v>
      </c>
      <c r="C1623" s="1632" t="s">
        <v>3522</v>
      </c>
      <c r="D1623" s="1633"/>
      <c r="E1623" s="1640" t="s">
        <v>3523</v>
      </c>
      <c r="F1623" s="1635" t="s">
        <v>3476</v>
      </c>
      <c r="G1623" s="1636"/>
      <c r="H1623" s="1633"/>
      <c r="I1623" s="1641" t="n">
        <v>39000</v>
      </c>
      <c r="J1623" s="1638" t="s">
        <v>3477</v>
      </c>
      <c r="K1623" s="141" t="s">
        <v>3478</v>
      </c>
      <c r="L1623" s="1638" t="s">
        <v>3481</v>
      </c>
      <c r="M1623" s="141"/>
    </row>
    <row r="1624" customFormat="false" ht="25.5" hidden="false" customHeight="false" outlineLevel="0" collapsed="false">
      <c r="A1624" s="1569" t="s">
        <v>3524</v>
      </c>
      <c r="B1624" s="1639" t="s">
        <v>19</v>
      </c>
      <c r="C1624" s="1632" t="s">
        <v>3489</v>
      </c>
      <c r="D1624" s="1633"/>
      <c r="E1624" s="1640" t="s">
        <v>3525</v>
      </c>
      <c r="F1624" s="1635" t="s">
        <v>3476</v>
      </c>
      <c r="G1624" s="1636"/>
      <c r="H1624" s="1633"/>
      <c r="I1624" s="1641" t="n">
        <v>4000</v>
      </c>
      <c r="J1624" s="1638" t="s">
        <v>3477</v>
      </c>
      <c r="K1624" s="141" t="s">
        <v>3478</v>
      </c>
      <c r="L1624" s="1638" t="s">
        <v>3481</v>
      </c>
      <c r="M1624" s="141"/>
    </row>
    <row r="1625" customFormat="false" ht="25.5" hidden="false" customHeight="false" outlineLevel="0" collapsed="false">
      <c r="A1625" s="1569" t="s">
        <v>3526</v>
      </c>
      <c r="B1625" s="1639" t="s">
        <v>19</v>
      </c>
      <c r="C1625" s="1632" t="s">
        <v>443</v>
      </c>
      <c r="D1625" s="1633"/>
      <c r="E1625" s="1640" t="s">
        <v>3527</v>
      </c>
      <c r="F1625" s="1635" t="s">
        <v>3476</v>
      </c>
      <c r="G1625" s="1636"/>
      <c r="H1625" s="1633"/>
      <c r="I1625" s="1641" t="n">
        <v>73400</v>
      </c>
      <c r="J1625" s="1638" t="s">
        <v>3477</v>
      </c>
      <c r="K1625" s="141" t="s">
        <v>3478</v>
      </c>
      <c r="L1625" s="1638" t="s">
        <v>3481</v>
      </c>
      <c r="M1625" s="141"/>
    </row>
    <row r="1626" customFormat="false" ht="25.5" hidden="false" customHeight="false" outlineLevel="0" collapsed="false">
      <c r="A1626" s="1569" t="s">
        <v>3528</v>
      </c>
      <c r="B1626" s="1639" t="s">
        <v>19</v>
      </c>
      <c r="C1626" s="1632" t="s">
        <v>3529</v>
      </c>
      <c r="D1626" s="1633"/>
      <c r="E1626" s="1634" t="s">
        <v>3530</v>
      </c>
      <c r="F1626" s="1635" t="s">
        <v>3476</v>
      </c>
      <c r="G1626" s="1636"/>
      <c r="H1626" s="1633"/>
      <c r="I1626" s="1637" t="n">
        <v>30000</v>
      </c>
      <c r="J1626" s="1638" t="s">
        <v>3477</v>
      </c>
      <c r="K1626" s="141" t="s">
        <v>3478</v>
      </c>
      <c r="L1626" s="1638" t="s">
        <v>3481</v>
      </c>
      <c r="M1626" s="141"/>
    </row>
    <row r="1627" customFormat="false" ht="25.5" hidden="false" customHeight="false" outlineLevel="0" collapsed="false">
      <c r="A1627" s="1569" t="s">
        <v>3531</v>
      </c>
      <c r="B1627" s="1639" t="s">
        <v>19</v>
      </c>
      <c r="C1627" s="1632" t="s">
        <v>3529</v>
      </c>
      <c r="D1627" s="1633"/>
      <c r="E1627" s="1642" t="s">
        <v>3532</v>
      </c>
      <c r="F1627" s="1635" t="s">
        <v>3476</v>
      </c>
      <c r="G1627" s="1636"/>
      <c r="H1627" s="1633"/>
      <c r="I1627" s="1643" t="n">
        <v>15470</v>
      </c>
      <c r="J1627" s="1638" t="s">
        <v>3477</v>
      </c>
      <c r="K1627" s="141" t="s">
        <v>3478</v>
      </c>
      <c r="L1627" s="1638" t="s">
        <v>3481</v>
      </c>
      <c r="M1627" s="141"/>
    </row>
    <row r="1628" customFormat="false" ht="25.5" hidden="false" customHeight="false" outlineLevel="0" collapsed="false">
      <c r="A1628" s="1569" t="s">
        <v>3533</v>
      </c>
      <c r="B1628" s="1639" t="s">
        <v>19</v>
      </c>
      <c r="C1628" s="1632"/>
      <c r="D1628" s="1633"/>
      <c r="E1628" s="1642" t="s">
        <v>3534</v>
      </c>
      <c r="F1628" s="1635" t="s">
        <v>3476</v>
      </c>
      <c r="G1628" s="1636"/>
      <c r="H1628" s="1633"/>
      <c r="I1628" s="1643" t="n">
        <v>155000</v>
      </c>
      <c r="J1628" s="1638" t="s">
        <v>3477</v>
      </c>
      <c r="K1628" s="141" t="s">
        <v>3478</v>
      </c>
      <c r="L1628" s="141"/>
      <c r="M1628" s="141"/>
    </row>
    <row r="1629" customFormat="false" ht="114.75" hidden="false" customHeight="false" outlineLevel="0" collapsed="false">
      <c r="A1629" s="1569" t="s">
        <v>3535</v>
      </c>
      <c r="B1629" s="1639" t="s">
        <v>19</v>
      </c>
      <c r="C1629" s="1632" t="s">
        <v>3536</v>
      </c>
      <c r="D1629" s="1633"/>
      <c r="E1629" s="1642" t="s">
        <v>3537</v>
      </c>
      <c r="F1629" s="1635" t="s">
        <v>3476</v>
      </c>
      <c r="G1629" s="1636"/>
      <c r="H1629" s="1633"/>
      <c r="I1629" s="1643" t="n">
        <v>200000</v>
      </c>
      <c r="J1629" s="1638" t="s">
        <v>3477</v>
      </c>
      <c r="K1629" s="141" t="s">
        <v>3478</v>
      </c>
      <c r="L1629" s="1638" t="s">
        <v>3481</v>
      </c>
      <c r="M1629" s="1638" t="s">
        <v>3538</v>
      </c>
    </row>
    <row r="1630" customFormat="false" ht="12.75" hidden="false" customHeight="false" outlineLevel="0" collapsed="false">
      <c r="A1630" s="1622"/>
      <c r="B1630" s="1623"/>
      <c r="C1630" s="1624"/>
      <c r="D1630" s="1625"/>
      <c r="E1630" s="1644" t="s">
        <v>3472</v>
      </c>
      <c r="F1630" s="1627"/>
      <c r="G1630" s="1628"/>
      <c r="H1630" s="1625"/>
      <c r="I1630" s="1645"/>
      <c r="J1630" s="1630"/>
      <c r="K1630" s="1630"/>
      <c r="L1630" s="1630"/>
      <c r="M1630" s="1630"/>
    </row>
    <row r="1631" customFormat="false" ht="312" hidden="false" customHeight="false" outlineLevel="0" collapsed="false">
      <c r="A1631" s="1569" t="s">
        <v>3539</v>
      </c>
      <c r="B1631" s="1646" t="s">
        <v>3540</v>
      </c>
      <c r="C1631" s="1647" t="n">
        <v>67</v>
      </c>
      <c r="D1631" s="1647" t="s">
        <v>3541</v>
      </c>
      <c r="E1631" s="1648" t="s">
        <v>3542</v>
      </c>
      <c r="F1631" s="1647"/>
      <c r="G1631" s="1649" t="n">
        <v>1</v>
      </c>
      <c r="H1631" s="1650" t="s">
        <v>3543</v>
      </c>
      <c r="I1631" s="1649" t="n">
        <v>70005</v>
      </c>
      <c r="J1631" s="1651" t="s">
        <v>3544</v>
      </c>
      <c r="K1631" s="1647" t="s">
        <v>3545</v>
      </c>
      <c r="L1631" s="1647" t="s">
        <v>134</v>
      </c>
      <c r="M1631" s="141"/>
    </row>
    <row r="1632" customFormat="false" ht="24" hidden="false" customHeight="false" outlineLevel="0" collapsed="false">
      <c r="A1632" s="1569" t="s">
        <v>3546</v>
      </c>
      <c r="B1632" s="1647" t="s">
        <v>3540</v>
      </c>
      <c r="C1632" s="1647" t="n">
        <v>67</v>
      </c>
      <c r="D1632" s="1647" t="s">
        <v>3541</v>
      </c>
      <c r="E1632" s="1648" t="s">
        <v>3547</v>
      </c>
      <c r="F1632" s="1647"/>
      <c r="G1632" s="1649" t="n">
        <v>1</v>
      </c>
      <c r="H1632" s="1650" t="n">
        <v>1345</v>
      </c>
      <c r="I1632" s="1649" t="n">
        <v>1345</v>
      </c>
      <c r="J1632" s="1651" t="s">
        <v>3544</v>
      </c>
      <c r="K1632" s="1647" t="s">
        <v>3545</v>
      </c>
      <c r="L1632" s="1647" t="s">
        <v>134</v>
      </c>
      <c r="M1632" s="141"/>
    </row>
    <row r="1633" customFormat="false" ht="12.75" hidden="false" customHeight="false" outlineLevel="0" collapsed="false">
      <c r="A1633" s="1622"/>
      <c r="B1633" s="1652"/>
      <c r="C1633" s="1652"/>
      <c r="D1633" s="1652"/>
      <c r="E1633" s="1653" t="s">
        <v>3472</v>
      </c>
      <c r="F1633" s="1652"/>
      <c r="G1633" s="1654"/>
      <c r="H1633" s="1655"/>
      <c r="I1633" s="1654"/>
      <c r="J1633" s="1656"/>
      <c r="K1633" s="1652"/>
      <c r="L1633" s="1652"/>
      <c r="M1633" s="1630"/>
    </row>
    <row r="1634" customFormat="false" ht="63.75" hidden="false" customHeight="false" outlineLevel="0" collapsed="false">
      <c r="A1634" s="1657" t="s">
        <v>3548</v>
      </c>
      <c r="B1634" s="1658" t="s">
        <v>3549</v>
      </c>
      <c r="C1634" s="1657" t="s">
        <v>3536</v>
      </c>
      <c r="D1634" s="1638" t="s">
        <v>3550</v>
      </c>
      <c r="E1634" s="1638" t="s">
        <v>3551</v>
      </c>
      <c r="F1634" s="1638" t="s">
        <v>177</v>
      </c>
      <c r="G1634" s="1659" t="n">
        <v>190</v>
      </c>
      <c r="H1634" s="1638" t="n">
        <v>700</v>
      </c>
      <c r="I1634" s="1660" t="n">
        <v>133000</v>
      </c>
      <c r="J1634" s="1657" t="s">
        <v>3552</v>
      </c>
      <c r="K1634" s="1638" t="s">
        <v>3553</v>
      </c>
      <c r="L1634" s="1638" t="s">
        <v>134</v>
      </c>
      <c r="M1634" s="1638"/>
    </row>
    <row r="1635" customFormat="false" ht="63.75" hidden="false" customHeight="false" outlineLevel="0" collapsed="false">
      <c r="A1635" s="1657" t="s">
        <v>3554</v>
      </c>
      <c r="B1635" s="1661" t="s">
        <v>3549</v>
      </c>
      <c r="C1635" s="1657" t="s">
        <v>3536</v>
      </c>
      <c r="D1635" s="1638" t="s">
        <v>3550</v>
      </c>
      <c r="E1635" s="1638" t="s">
        <v>3555</v>
      </c>
      <c r="F1635" s="1638" t="s">
        <v>177</v>
      </c>
      <c r="G1635" s="1659" t="n">
        <v>30</v>
      </c>
      <c r="H1635" s="1638" t="n">
        <v>500</v>
      </c>
      <c r="I1635" s="1660" t="n">
        <v>15000</v>
      </c>
      <c r="J1635" s="1657" t="s">
        <v>3552</v>
      </c>
      <c r="K1635" s="1638" t="s">
        <v>3553</v>
      </c>
      <c r="L1635" s="1638" t="s">
        <v>134</v>
      </c>
      <c r="M1635" s="1638"/>
    </row>
    <row r="1636" customFormat="false" ht="63.75" hidden="false" customHeight="false" outlineLevel="0" collapsed="false">
      <c r="A1636" s="1657" t="s">
        <v>3556</v>
      </c>
      <c r="B1636" s="1661" t="s">
        <v>3549</v>
      </c>
      <c r="C1636" s="1657" t="s">
        <v>3536</v>
      </c>
      <c r="D1636" s="1638" t="s">
        <v>3550</v>
      </c>
      <c r="E1636" s="1638" t="s">
        <v>3557</v>
      </c>
      <c r="F1636" s="1638" t="n">
        <v>1</v>
      </c>
      <c r="G1636" s="1659" t="n">
        <v>1</v>
      </c>
      <c r="H1636" s="1660" t="n">
        <v>400000</v>
      </c>
      <c r="I1636" s="1660" t="n">
        <v>400000</v>
      </c>
      <c r="J1636" s="1657" t="s">
        <v>3558</v>
      </c>
      <c r="K1636" s="1638" t="s">
        <v>3553</v>
      </c>
      <c r="L1636" s="1638" t="s">
        <v>134</v>
      </c>
      <c r="M1636" s="1638"/>
    </row>
    <row r="1637" customFormat="false" ht="12.75" hidden="false" customHeight="false" outlineLevel="0" collapsed="false">
      <c r="A1637" s="1662"/>
      <c r="B1637" s="1663"/>
      <c r="C1637" s="1662"/>
      <c r="D1637" s="1664"/>
      <c r="E1637" s="1665" t="s">
        <v>3559</v>
      </c>
      <c r="F1637" s="1664"/>
      <c r="G1637" s="1666"/>
      <c r="H1637" s="1667"/>
      <c r="I1637" s="1667"/>
      <c r="J1637" s="1662"/>
      <c r="K1637" s="1664"/>
      <c r="L1637" s="1664"/>
      <c r="M1637" s="1664"/>
    </row>
    <row r="1638" customFormat="false" ht="38.25" hidden="false" customHeight="false" outlineLevel="0" collapsed="false">
      <c r="A1638" s="1657" t="s">
        <v>3560</v>
      </c>
      <c r="B1638" s="1661" t="s">
        <v>3549</v>
      </c>
      <c r="C1638" s="1657" t="s">
        <v>3561</v>
      </c>
      <c r="D1638" s="1638" t="s">
        <v>3562</v>
      </c>
      <c r="E1638" s="1638" t="s">
        <v>3563</v>
      </c>
      <c r="F1638" s="1638" t="n">
        <v>1</v>
      </c>
      <c r="G1638" s="1659" t="n">
        <v>1</v>
      </c>
      <c r="H1638" s="1660" t="n">
        <v>21000</v>
      </c>
      <c r="I1638" s="1660" t="n">
        <v>21000</v>
      </c>
      <c r="J1638" s="1657" t="s">
        <v>3564</v>
      </c>
      <c r="K1638" s="1638" t="s">
        <v>3553</v>
      </c>
      <c r="L1638" s="1638" t="s">
        <v>134</v>
      </c>
      <c r="M1638" s="1638"/>
    </row>
    <row r="1639" customFormat="false" ht="51" hidden="false" customHeight="false" outlineLevel="0" collapsed="false">
      <c r="A1639" s="1657" t="s">
        <v>3565</v>
      </c>
      <c r="B1639" s="1661" t="s">
        <v>3549</v>
      </c>
      <c r="C1639" s="1657" t="s">
        <v>3561</v>
      </c>
      <c r="D1639" s="1638" t="s">
        <v>3562</v>
      </c>
      <c r="E1639" s="1638" t="s">
        <v>3566</v>
      </c>
      <c r="F1639" s="1638" t="n">
        <v>1</v>
      </c>
      <c r="G1639" s="1659" t="n">
        <v>1</v>
      </c>
      <c r="H1639" s="1660" t="n">
        <v>250000</v>
      </c>
      <c r="I1639" s="1660" t="n">
        <v>250000</v>
      </c>
      <c r="J1639" s="1657" t="s">
        <v>3564</v>
      </c>
      <c r="K1639" s="1638" t="s">
        <v>3553</v>
      </c>
      <c r="L1639" s="1638" t="s">
        <v>134</v>
      </c>
      <c r="M1639" s="1638"/>
    </row>
    <row r="1640" customFormat="false" ht="51" hidden="false" customHeight="false" outlineLevel="0" collapsed="false">
      <c r="A1640" s="1657" t="s">
        <v>3567</v>
      </c>
      <c r="B1640" s="1661" t="s">
        <v>3549</v>
      </c>
      <c r="C1640" s="1657" t="s">
        <v>3561</v>
      </c>
      <c r="D1640" s="1638" t="s">
        <v>3562</v>
      </c>
      <c r="E1640" s="1638" t="s">
        <v>3568</v>
      </c>
      <c r="F1640" s="1638" t="n">
        <v>1</v>
      </c>
      <c r="G1640" s="1659" t="n">
        <v>1</v>
      </c>
      <c r="H1640" s="1660" t="n">
        <v>200000</v>
      </c>
      <c r="I1640" s="1660" t="n">
        <v>200000</v>
      </c>
      <c r="J1640" s="1657" t="s">
        <v>3558</v>
      </c>
      <c r="K1640" s="1638" t="s">
        <v>3553</v>
      </c>
      <c r="L1640" s="1638" t="s">
        <v>134</v>
      </c>
      <c r="M1640" s="1638"/>
    </row>
    <row r="1641" customFormat="false" ht="38.25" hidden="false" customHeight="false" outlineLevel="0" collapsed="false">
      <c r="A1641" s="1657" t="s">
        <v>3569</v>
      </c>
      <c r="B1641" s="1661" t="s">
        <v>3549</v>
      </c>
      <c r="C1641" s="1657" t="s">
        <v>3561</v>
      </c>
      <c r="D1641" s="1638" t="s">
        <v>3562</v>
      </c>
      <c r="E1641" s="1638" t="s">
        <v>3570</v>
      </c>
      <c r="F1641" s="1638" t="n">
        <v>1</v>
      </c>
      <c r="G1641" s="1659" t="n">
        <v>5</v>
      </c>
      <c r="H1641" s="1660" t="n">
        <v>20000</v>
      </c>
      <c r="I1641" s="1660" t="n">
        <v>100000</v>
      </c>
      <c r="J1641" s="1657" t="s">
        <v>3564</v>
      </c>
      <c r="K1641" s="1638" t="s">
        <v>3553</v>
      </c>
      <c r="L1641" s="1638" t="s">
        <v>134</v>
      </c>
      <c r="M1641" s="1638"/>
    </row>
    <row r="1642" customFormat="false" ht="38.25" hidden="false" customHeight="false" outlineLevel="0" collapsed="false">
      <c r="A1642" s="1657" t="s">
        <v>3571</v>
      </c>
      <c r="B1642" s="1661" t="s">
        <v>3549</v>
      </c>
      <c r="C1642" s="1657" t="s">
        <v>3561</v>
      </c>
      <c r="D1642" s="1638" t="s">
        <v>3562</v>
      </c>
      <c r="E1642" s="1638" t="s">
        <v>3572</v>
      </c>
      <c r="F1642" s="1638" t="n">
        <v>1</v>
      </c>
      <c r="G1642" s="1659" t="n">
        <v>1</v>
      </c>
      <c r="H1642" s="1660" t="n">
        <v>4200</v>
      </c>
      <c r="I1642" s="1660" t="n">
        <v>4200</v>
      </c>
      <c r="J1642" s="1657" t="s">
        <v>3564</v>
      </c>
      <c r="K1642" s="1638" t="s">
        <v>3553</v>
      </c>
      <c r="L1642" s="1638" t="s">
        <v>134</v>
      </c>
      <c r="M1642" s="1638"/>
    </row>
    <row r="1643" customFormat="false" ht="38.25" hidden="false" customHeight="false" outlineLevel="0" collapsed="false">
      <c r="A1643" s="1657" t="s">
        <v>3573</v>
      </c>
      <c r="B1643" s="1661" t="s">
        <v>3549</v>
      </c>
      <c r="C1643" s="1657" t="s">
        <v>3561</v>
      </c>
      <c r="D1643" s="1638" t="s">
        <v>3562</v>
      </c>
      <c r="E1643" s="1638" t="s">
        <v>3574</v>
      </c>
      <c r="F1643" s="1638" t="n">
        <v>1</v>
      </c>
      <c r="G1643" s="1659" t="n">
        <v>1</v>
      </c>
      <c r="H1643" s="1660" t="n">
        <v>4000</v>
      </c>
      <c r="I1643" s="1660" t="n">
        <v>4000</v>
      </c>
      <c r="J1643" s="1657" t="s">
        <v>3564</v>
      </c>
      <c r="K1643" s="1638" t="s">
        <v>3553</v>
      </c>
      <c r="L1643" s="1638" t="s">
        <v>134</v>
      </c>
      <c r="M1643" s="1638"/>
    </row>
    <row r="1644" customFormat="false" ht="38.25" hidden="false" customHeight="false" outlineLevel="0" collapsed="false">
      <c r="A1644" s="1657" t="s">
        <v>3575</v>
      </c>
      <c r="B1644" s="1661" t="s">
        <v>3549</v>
      </c>
      <c r="C1644" s="1657" t="s">
        <v>3561</v>
      </c>
      <c r="D1644" s="1638" t="s">
        <v>3562</v>
      </c>
      <c r="E1644" s="1638" t="s">
        <v>3576</v>
      </c>
      <c r="F1644" s="1638" t="n">
        <v>1</v>
      </c>
      <c r="G1644" s="1659" t="n">
        <v>4</v>
      </c>
      <c r="H1644" s="1660" t="n">
        <v>2000</v>
      </c>
      <c r="I1644" s="1660" t="n">
        <v>8000</v>
      </c>
      <c r="J1644" s="1657" t="s">
        <v>3564</v>
      </c>
      <c r="K1644" s="1638" t="s">
        <v>3553</v>
      </c>
      <c r="L1644" s="1638" t="s">
        <v>134</v>
      </c>
      <c r="M1644" s="1638"/>
    </row>
    <row r="1645" customFormat="false" ht="38.25" hidden="false" customHeight="false" outlineLevel="0" collapsed="false">
      <c r="A1645" s="1657" t="s">
        <v>3577</v>
      </c>
      <c r="B1645" s="1661" t="s">
        <v>3549</v>
      </c>
      <c r="C1645" s="1657" t="s">
        <v>3578</v>
      </c>
      <c r="D1645" s="1638" t="s">
        <v>3579</v>
      </c>
      <c r="E1645" s="1638" t="s">
        <v>3580</v>
      </c>
      <c r="F1645" s="1638" t="n">
        <v>1</v>
      </c>
      <c r="G1645" s="1659" t="n">
        <v>5</v>
      </c>
      <c r="H1645" s="1660" t="n">
        <v>182000</v>
      </c>
      <c r="I1645" s="1660" t="n">
        <v>182000</v>
      </c>
      <c r="J1645" s="1657" t="s">
        <v>3564</v>
      </c>
      <c r="K1645" s="1638" t="s">
        <v>3553</v>
      </c>
      <c r="L1645" s="1638" t="s">
        <v>134</v>
      </c>
      <c r="M1645" s="1638"/>
    </row>
    <row r="1646" customFormat="false" ht="89.25" hidden="false" customHeight="false" outlineLevel="0" collapsed="false">
      <c r="A1646" s="1657" t="s">
        <v>3581</v>
      </c>
      <c r="B1646" s="1661" t="s">
        <v>3549</v>
      </c>
      <c r="C1646" s="1657" t="s">
        <v>3582</v>
      </c>
      <c r="D1646" s="1638" t="s">
        <v>3583</v>
      </c>
      <c r="E1646" s="1638" t="s">
        <v>3584</v>
      </c>
      <c r="F1646" s="1638" t="n">
        <v>1</v>
      </c>
      <c r="G1646" s="1659" t="n">
        <v>1</v>
      </c>
      <c r="H1646" s="1660" t="n">
        <v>100000</v>
      </c>
      <c r="I1646" s="1660" t="n">
        <v>100000</v>
      </c>
      <c r="J1646" s="1657" t="s">
        <v>3564</v>
      </c>
      <c r="K1646" s="1638" t="s">
        <v>3553</v>
      </c>
      <c r="L1646" s="1638" t="s">
        <v>134</v>
      </c>
      <c r="M1646" s="1638"/>
    </row>
    <row r="1647" customFormat="false" ht="89.25" hidden="false" customHeight="false" outlineLevel="0" collapsed="false">
      <c r="A1647" s="1657" t="s">
        <v>3585</v>
      </c>
      <c r="B1647" s="1661" t="s">
        <v>3549</v>
      </c>
      <c r="C1647" s="1657" t="s">
        <v>3582</v>
      </c>
      <c r="D1647" s="1638" t="s">
        <v>3583</v>
      </c>
      <c r="E1647" s="1638" t="s">
        <v>3586</v>
      </c>
      <c r="F1647" s="1638" t="n">
        <v>1</v>
      </c>
      <c r="G1647" s="1659" t="n">
        <v>1</v>
      </c>
      <c r="H1647" s="1660" t="n">
        <v>100000</v>
      </c>
      <c r="I1647" s="1660" t="n">
        <v>100000</v>
      </c>
      <c r="J1647" s="1657" t="s">
        <v>3564</v>
      </c>
      <c r="K1647" s="1638" t="s">
        <v>3553</v>
      </c>
      <c r="L1647" s="1638" t="s">
        <v>134</v>
      </c>
      <c r="M1647" s="1638"/>
    </row>
    <row r="1648" customFormat="false" ht="12.75" hidden="false" customHeight="false" outlineLevel="0" collapsed="false">
      <c r="A1648" s="1662"/>
      <c r="B1648" s="1663"/>
      <c r="C1648" s="1662"/>
      <c r="D1648" s="1664"/>
      <c r="E1648" s="1665" t="s">
        <v>3587</v>
      </c>
      <c r="F1648" s="1664"/>
      <c r="G1648" s="1666"/>
      <c r="H1648" s="1667"/>
      <c r="I1648" s="1667"/>
      <c r="J1648" s="1662"/>
      <c r="K1648" s="1664"/>
      <c r="L1648" s="1664"/>
      <c r="M1648" s="1664"/>
    </row>
    <row r="1649" customFormat="false" ht="25.5" hidden="false" customHeight="false" outlineLevel="0" collapsed="false">
      <c r="A1649" s="1657" t="s">
        <v>3588</v>
      </c>
      <c r="B1649" s="1661" t="s">
        <v>3549</v>
      </c>
      <c r="C1649" s="1657" t="s">
        <v>3489</v>
      </c>
      <c r="D1649" s="1638" t="s">
        <v>3589</v>
      </c>
      <c r="E1649" s="1638" t="s">
        <v>3590</v>
      </c>
      <c r="F1649" s="1638" t="s">
        <v>3591</v>
      </c>
      <c r="G1649" s="1659" t="n">
        <v>4</v>
      </c>
      <c r="H1649" s="1660" t="n">
        <v>15000</v>
      </c>
      <c r="I1649" s="1660" t="n">
        <v>60000</v>
      </c>
      <c r="J1649" s="1657" t="s">
        <v>3564</v>
      </c>
      <c r="K1649" s="1638" t="s">
        <v>3553</v>
      </c>
      <c r="L1649" s="1638" t="s">
        <v>134</v>
      </c>
      <c r="M1649" s="1638"/>
    </row>
    <row r="1650" customFormat="false" ht="25.5" hidden="false" customHeight="false" outlineLevel="0" collapsed="false">
      <c r="A1650" s="1657" t="s">
        <v>3592</v>
      </c>
      <c r="B1650" s="1661" t="s">
        <v>3549</v>
      </c>
      <c r="C1650" s="1657" t="s">
        <v>3489</v>
      </c>
      <c r="D1650" s="1638" t="s">
        <v>3589</v>
      </c>
      <c r="E1650" s="1638" t="s">
        <v>3593</v>
      </c>
      <c r="F1650" s="1638" t="s">
        <v>3594</v>
      </c>
      <c r="G1650" s="1659" t="n">
        <v>1</v>
      </c>
      <c r="H1650" s="1660" t="n">
        <v>50000</v>
      </c>
      <c r="I1650" s="1660" t="n">
        <v>50000</v>
      </c>
      <c r="J1650" s="1657" t="s">
        <v>3558</v>
      </c>
      <c r="K1650" s="1638" t="s">
        <v>3553</v>
      </c>
      <c r="L1650" s="1638" t="s">
        <v>134</v>
      </c>
      <c r="M1650" s="1638"/>
    </row>
    <row r="1651" customFormat="false" ht="51" hidden="false" customHeight="false" outlineLevel="0" collapsed="false">
      <c r="A1651" s="1657" t="s">
        <v>3595</v>
      </c>
      <c r="B1651" s="1661" t="s">
        <v>3549</v>
      </c>
      <c r="C1651" s="1657" t="s">
        <v>3522</v>
      </c>
      <c r="D1651" s="1638" t="s">
        <v>3596</v>
      </c>
      <c r="E1651" s="1638" t="s">
        <v>3597</v>
      </c>
      <c r="F1651" s="1638" t="s">
        <v>3598</v>
      </c>
      <c r="G1651" s="1659" t="n">
        <v>3</v>
      </c>
      <c r="H1651" s="1638" t="n">
        <v>160</v>
      </c>
      <c r="I1651" s="1638" t="n">
        <v>480</v>
      </c>
      <c r="J1651" s="1657" t="s">
        <v>3564</v>
      </c>
      <c r="K1651" s="1638" t="s">
        <v>3553</v>
      </c>
      <c r="L1651" s="1638" t="s">
        <v>134</v>
      </c>
      <c r="M1651" s="1638"/>
    </row>
    <row r="1652" customFormat="false" ht="51" hidden="false" customHeight="false" outlineLevel="0" collapsed="false">
      <c r="A1652" s="1657" t="s">
        <v>3599</v>
      </c>
      <c r="B1652" s="1661" t="s">
        <v>3549</v>
      </c>
      <c r="C1652" s="1657" t="s">
        <v>3522</v>
      </c>
      <c r="D1652" s="1638" t="s">
        <v>3596</v>
      </c>
      <c r="E1652" s="1638" t="s">
        <v>3600</v>
      </c>
      <c r="F1652" s="1638" t="s">
        <v>3598</v>
      </c>
      <c r="G1652" s="1659" t="n">
        <v>3</v>
      </c>
      <c r="H1652" s="1638" t="n">
        <v>160</v>
      </c>
      <c r="I1652" s="1638" t="n">
        <v>480</v>
      </c>
      <c r="J1652" s="1657" t="s">
        <v>3564</v>
      </c>
      <c r="K1652" s="1638" t="s">
        <v>3553</v>
      </c>
      <c r="L1652" s="1638" t="s">
        <v>134</v>
      </c>
      <c r="M1652" s="1638"/>
    </row>
    <row r="1653" customFormat="false" ht="25.5" hidden="false" customHeight="false" outlineLevel="0" collapsed="false">
      <c r="A1653" s="1657" t="s">
        <v>3601</v>
      </c>
      <c r="B1653" s="1661" t="s">
        <v>3549</v>
      </c>
      <c r="C1653" s="1657" t="s">
        <v>3602</v>
      </c>
      <c r="D1653" s="1638" t="s">
        <v>3541</v>
      </c>
      <c r="E1653" s="1638" t="s">
        <v>3603</v>
      </c>
      <c r="F1653" s="1638" t="n">
        <v>1</v>
      </c>
      <c r="G1653" s="1659" t="n">
        <v>1</v>
      </c>
      <c r="H1653" s="1660" t="n">
        <v>66000</v>
      </c>
      <c r="I1653" s="1660" t="n">
        <v>66000</v>
      </c>
      <c r="J1653" s="1657" t="s">
        <v>3564</v>
      </c>
      <c r="K1653" s="1638" t="s">
        <v>3553</v>
      </c>
      <c r="L1653" s="1638" t="s">
        <v>134</v>
      </c>
      <c r="M1653" s="1638"/>
    </row>
    <row r="1654" customFormat="false" ht="12.75" hidden="false" customHeight="false" outlineLevel="0" collapsed="false">
      <c r="A1654" s="1662"/>
      <c r="B1654" s="1663"/>
      <c r="C1654" s="1662"/>
      <c r="D1654" s="1664"/>
      <c r="E1654" s="1665" t="s">
        <v>3604</v>
      </c>
      <c r="F1654" s="1664"/>
      <c r="G1654" s="1666"/>
      <c r="H1654" s="1667"/>
      <c r="I1654" s="1667"/>
      <c r="J1654" s="1662"/>
      <c r="K1654" s="1664"/>
      <c r="L1654" s="1664"/>
      <c r="M1654" s="1664"/>
    </row>
    <row r="1655" customFormat="false" ht="38.25" hidden="false" customHeight="false" outlineLevel="0" collapsed="false">
      <c r="A1655" s="1657" t="s">
        <v>3605</v>
      </c>
      <c r="B1655" s="1661" t="s">
        <v>3549</v>
      </c>
      <c r="C1655" s="1657" t="s">
        <v>1344</v>
      </c>
      <c r="D1655" s="1638" t="s">
        <v>3606</v>
      </c>
      <c r="E1655" s="1638" t="s">
        <v>3607</v>
      </c>
      <c r="F1655" s="1638" t="n">
        <v>1</v>
      </c>
      <c r="G1655" s="1659" t="n">
        <v>1</v>
      </c>
      <c r="H1655" s="1660" t="n">
        <v>8000</v>
      </c>
      <c r="I1655" s="1660" t="n">
        <v>8000</v>
      </c>
      <c r="J1655" s="1657" t="s">
        <v>3564</v>
      </c>
      <c r="K1655" s="1638" t="s">
        <v>3553</v>
      </c>
      <c r="L1655" s="1638" t="s">
        <v>134</v>
      </c>
      <c r="M1655" s="1638"/>
    </row>
    <row r="1656" customFormat="false" ht="38.25" hidden="false" customHeight="false" outlineLevel="0" collapsed="false">
      <c r="A1656" s="1657" t="s">
        <v>3608</v>
      </c>
      <c r="B1656" s="1661" t="s">
        <v>3549</v>
      </c>
      <c r="C1656" s="1657" t="s">
        <v>1344</v>
      </c>
      <c r="D1656" s="1638" t="s">
        <v>3606</v>
      </c>
      <c r="E1656" s="1638" t="s">
        <v>3607</v>
      </c>
      <c r="F1656" s="1638" t="n">
        <v>1</v>
      </c>
      <c r="G1656" s="1659" t="n">
        <v>1</v>
      </c>
      <c r="H1656" s="1660" t="n">
        <v>12000</v>
      </c>
      <c r="I1656" s="1660" t="n">
        <v>12000</v>
      </c>
      <c r="J1656" s="1657" t="s">
        <v>3564</v>
      </c>
      <c r="K1656" s="1638" t="s">
        <v>3553</v>
      </c>
      <c r="L1656" s="1638" t="s">
        <v>134</v>
      </c>
      <c r="M1656" s="1638"/>
    </row>
    <row r="1657" customFormat="false" ht="12.75" hidden="false" customHeight="false" outlineLevel="0" collapsed="false">
      <c r="A1657" s="1662"/>
      <c r="B1657" s="1664"/>
      <c r="C1657" s="1662"/>
      <c r="D1657" s="1664"/>
      <c r="E1657" s="1665" t="s">
        <v>3559</v>
      </c>
      <c r="F1657" s="1664"/>
      <c r="G1657" s="1666"/>
      <c r="H1657" s="1667"/>
      <c r="I1657" s="1667"/>
      <c r="J1657" s="1662"/>
      <c r="K1657" s="1664"/>
      <c r="L1657" s="1664"/>
      <c r="M1657" s="1664"/>
    </row>
    <row r="1658" customFormat="false" ht="38.25" hidden="false" customHeight="false" outlineLevel="0" collapsed="false">
      <c r="A1658" s="1657" t="s">
        <v>3609</v>
      </c>
      <c r="B1658" s="1668" t="s">
        <v>25</v>
      </c>
      <c r="C1658" s="1669" t="n">
        <v>48</v>
      </c>
      <c r="D1658" s="1670" t="s">
        <v>3610</v>
      </c>
      <c r="E1658" s="1519" t="s">
        <v>3611</v>
      </c>
      <c r="F1658" s="1671" t="s">
        <v>177</v>
      </c>
      <c r="G1658" s="1672" t="n">
        <v>1</v>
      </c>
      <c r="H1658" s="1672" t="n">
        <v>99000</v>
      </c>
      <c r="I1658" s="1673" t="n">
        <f aca="false">G1658*H1658</f>
        <v>99000</v>
      </c>
      <c r="J1658" s="1670" t="s">
        <v>3612</v>
      </c>
      <c r="K1658" s="1670" t="s">
        <v>3613</v>
      </c>
      <c r="L1658" s="1670" t="s">
        <v>134</v>
      </c>
      <c r="M1658" s="1670"/>
    </row>
    <row r="1659" customFormat="false" ht="89.25" hidden="false" customHeight="false" outlineLevel="0" collapsed="false">
      <c r="A1659" s="1657" t="s">
        <v>3614</v>
      </c>
      <c r="B1659" s="1674" t="s">
        <v>25</v>
      </c>
      <c r="C1659" s="1675" t="s">
        <v>3582</v>
      </c>
      <c r="D1659" s="698" t="s">
        <v>3615</v>
      </c>
      <c r="E1659" s="1519" t="s">
        <v>3615</v>
      </c>
      <c r="F1659" s="1671" t="s">
        <v>177</v>
      </c>
      <c r="G1659" s="1676" t="n">
        <v>1</v>
      </c>
      <c r="H1659" s="1672" t="n">
        <v>99000</v>
      </c>
      <c r="I1659" s="1673" t="n">
        <f aca="false">G1659*H1659</f>
        <v>99000</v>
      </c>
      <c r="J1659" s="1670" t="s">
        <v>3612</v>
      </c>
      <c r="K1659" s="1670" t="s">
        <v>3613</v>
      </c>
      <c r="L1659" s="1670" t="s">
        <v>134</v>
      </c>
      <c r="M1659" s="1674"/>
    </row>
    <row r="1660" customFormat="false" ht="38.25" hidden="false" customHeight="false" outlineLevel="0" collapsed="false">
      <c r="A1660" s="1657" t="s">
        <v>3616</v>
      </c>
      <c r="B1660" s="1674" t="s">
        <v>25</v>
      </c>
      <c r="C1660" s="1669" t="n">
        <v>51</v>
      </c>
      <c r="D1660" s="1670" t="s">
        <v>3617</v>
      </c>
      <c r="E1660" s="1677" t="s">
        <v>3617</v>
      </c>
      <c r="F1660" s="1671" t="s">
        <v>177</v>
      </c>
      <c r="G1660" s="1672" t="n">
        <v>1</v>
      </c>
      <c r="H1660" s="1672" t="n">
        <v>99000</v>
      </c>
      <c r="I1660" s="1673" t="n">
        <f aca="false">G1660*H1660</f>
        <v>99000</v>
      </c>
      <c r="J1660" s="1670" t="s">
        <v>3612</v>
      </c>
      <c r="K1660" s="1670" t="s">
        <v>3613</v>
      </c>
      <c r="L1660" s="1670" t="s">
        <v>134</v>
      </c>
      <c r="M1660" s="1670"/>
    </row>
    <row r="1661" customFormat="false" ht="25.5" hidden="false" customHeight="false" outlineLevel="0" collapsed="false">
      <c r="A1661" s="1657" t="s">
        <v>3618</v>
      </c>
      <c r="B1661" s="1674" t="s">
        <v>25</v>
      </c>
      <c r="C1661" s="1669" t="n">
        <v>52</v>
      </c>
      <c r="D1661" s="1670" t="s">
        <v>3619</v>
      </c>
      <c r="E1661" s="1677" t="s">
        <v>3619</v>
      </c>
      <c r="F1661" s="1671" t="s">
        <v>177</v>
      </c>
      <c r="G1661" s="1672" t="n">
        <v>1</v>
      </c>
      <c r="H1661" s="1672" t="n">
        <v>99000</v>
      </c>
      <c r="I1661" s="1673" t="n">
        <f aca="false">G1661*H1661</f>
        <v>99000</v>
      </c>
      <c r="J1661" s="1670" t="s">
        <v>3612</v>
      </c>
      <c r="K1661" s="1670" t="s">
        <v>3613</v>
      </c>
      <c r="L1661" s="1670" t="s">
        <v>134</v>
      </c>
      <c r="M1661" s="1670"/>
    </row>
    <row r="1662" customFormat="false" ht="12.75" hidden="false" customHeight="false" outlineLevel="0" collapsed="false">
      <c r="A1662" s="1662"/>
      <c r="B1662" s="1678"/>
      <c r="C1662" s="1679"/>
      <c r="D1662" s="1680"/>
      <c r="E1662" s="1626" t="s">
        <v>3587</v>
      </c>
      <c r="F1662" s="1628"/>
      <c r="G1662" s="1681"/>
      <c r="H1662" s="1681"/>
      <c r="I1662" s="1682"/>
      <c r="J1662" s="1680"/>
      <c r="K1662" s="1680"/>
      <c r="L1662" s="1680"/>
      <c r="M1662" s="1680"/>
    </row>
    <row r="1663" customFormat="false" ht="25.5" hidden="false" customHeight="false" outlineLevel="0" collapsed="false">
      <c r="A1663" s="1657" t="s">
        <v>3620</v>
      </c>
      <c r="B1663" s="1674" t="s">
        <v>25</v>
      </c>
      <c r="C1663" s="1669" t="n">
        <v>57</v>
      </c>
      <c r="D1663" s="1670" t="s">
        <v>3502</v>
      </c>
      <c r="E1663" s="1683" t="s">
        <v>3621</v>
      </c>
      <c r="F1663" s="1671" t="s">
        <v>177</v>
      </c>
      <c r="G1663" s="1672" t="n">
        <v>1</v>
      </c>
      <c r="H1663" s="1672" t="n">
        <v>99000</v>
      </c>
      <c r="I1663" s="1673" t="n">
        <f aca="false">G1663*H1663</f>
        <v>99000</v>
      </c>
      <c r="J1663" s="1670" t="s">
        <v>3612</v>
      </c>
      <c r="K1663" s="1670" t="s">
        <v>3613</v>
      </c>
      <c r="L1663" s="1670" t="s">
        <v>134</v>
      </c>
      <c r="M1663" s="1670" t="s">
        <v>455</v>
      </c>
    </row>
    <row r="1664" customFormat="false" ht="25.5" hidden="false" customHeight="false" outlineLevel="0" collapsed="false">
      <c r="A1664" s="1657" t="s">
        <v>3622</v>
      </c>
      <c r="B1664" s="1674" t="s">
        <v>25</v>
      </c>
      <c r="C1664" s="1669" t="n">
        <v>57</v>
      </c>
      <c r="D1664" s="1670" t="s">
        <v>3502</v>
      </c>
      <c r="E1664" s="1683" t="s">
        <v>3623</v>
      </c>
      <c r="F1664" s="1671" t="s">
        <v>177</v>
      </c>
      <c r="G1664" s="1672" t="n">
        <v>1</v>
      </c>
      <c r="H1664" s="1672" t="n">
        <v>99000</v>
      </c>
      <c r="I1664" s="1673" t="n">
        <f aca="false">G1664*H1664</f>
        <v>99000</v>
      </c>
      <c r="J1664" s="1670" t="s">
        <v>3612</v>
      </c>
      <c r="K1664" s="1670" t="s">
        <v>3613</v>
      </c>
      <c r="L1664" s="1670" t="s">
        <v>134</v>
      </c>
      <c r="M1664" s="1670" t="s">
        <v>455</v>
      </c>
    </row>
    <row r="1665" customFormat="false" ht="25.5" hidden="false" customHeight="false" outlineLevel="0" collapsed="false">
      <c r="A1665" s="1657" t="s">
        <v>3624</v>
      </c>
      <c r="B1665" s="1674" t="s">
        <v>25</v>
      </c>
      <c r="C1665" s="1669" t="n">
        <v>57</v>
      </c>
      <c r="D1665" s="1670" t="s">
        <v>3502</v>
      </c>
      <c r="E1665" s="1683" t="s">
        <v>3625</v>
      </c>
      <c r="F1665" s="1671" t="s">
        <v>177</v>
      </c>
      <c r="G1665" s="1672" t="n">
        <v>1</v>
      </c>
      <c r="H1665" s="1672" t="n">
        <v>99000</v>
      </c>
      <c r="I1665" s="1673" t="n">
        <f aca="false">G1665*H1665</f>
        <v>99000</v>
      </c>
      <c r="J1665" s="1670" t="s">
        <v>3612</v>
      </c>
      <c r="K1665" s="1670" t="s">
        <v>3613</v>
      </c>
      <c r="L1665" s="1670" t="s">
        <v>134</v>
      </c>
      <c r="M1665" s="1670" t="s">
        <v>455</v>
      </c>
    </row>
    <row r="1666" customFormat="false" ht="76.5" hidden="false" customHeight="false" outlineLevel="0" collapsed="false">
      <c r="A1666" s="1657" t="s">
        <v>3626</v>
      </c>
      <c r="B1666" s="1674" t="s">
        <v>25</v>
      </c>
      <c r="C1666" s="1669" t="n">
        <v>58</v>
      </c>
      <c r="D1666" s="1670" t="s">
        <v>3627</v>
      </c>
      <c r="E1666" s="1683" t="s">
        <v>3628</v>
      </c>
      <c r="F1666" s="1671" t="s">
        <v>177</v>
      </c>
      <c r="G1666" s="1672" t="n">
        <v>1</v>
      </c>
      <c r="H1666" s="1672" t="n">
        <v>65000</v>
      </c>
      <c r="I1666" s="1673" t="n">
        <f aca="false">G1666*H1666</f>
        <v>65000</v>
      </c>
      <c r="J1666" s="1670" t="s">
        <v>3612</v>
      </c>
      <c r="K1666" s="1670" t="s">
        <v>3613</v>
      </c>
      <c r="L1666" s="1670" t="s">
        <v>134</v>
      </c>
      <c r="M1666" s="1670" t="s">
        <v>455</v>
      </c>
    </row>
    <row r="1667" customFormat="false" ht="51" hidden="false" customHeight="false" outlineLevel="0" collapsed="false">
      <c r="A1667" s="1657" t="s">
        <v>3629</v>
      </c>
      <c r="B1667" s="1674" t="s">
        <v>25</v>
      </c>
      <c r="C1667" s="1669" t="n">
        <v>59</v>
      </c>
      <c r="D1667" s="1670" t="s">
        <v>3630</v>
      </c>
      <c r="E1667" s="1683" t="s">
        <v>3631</v>
      </c>
      <c r="F1667" s="1671" t="s">
        <v>177</v>
      </c>
      <c r="G1667" s="1672" t="n">
        <v>1</v>
      </c>
      <c r="H1667" s="1672" t="n">
        <v>4000</v>
      </c>
      <c r="I1667" s="1673" t="n">
        <f aca="false">G1667*H1667</f>
        <v>4000</v>
      </c>
      <c r="J1667" s="1670" t="s">
        <v>3612</v>
      </c>
      <c r="K1667" s="1670" t="s">
        <v>3613</v>
      </c>
      <c r="L1667" s="1670" t="s">
        <v>134</v>
      </c>
      <c r="M1667" s="1670" t="s">
        <v>455</v>
      </c>
    </row>
    <row r="1668" customFormat="false" ht="51" hidden="false" customHeight="false" outlineLevel="0" collapsed="false">
      <c r="A1668" s="1657" t="s">
        <v>3632</v>
      </c>
      <c r="B1668" s="1674" t="s">
        <v>25</v>
      </c>
      <c r="C1668" s="1669" t="n">
        <v>59</v>
      </c>
      <c r="D1668" s="1670" t="s">
        <v>3630</v>
      </c>
      <c r="E1668" s="1683" t="s">
        <v>3631</v>
      </c>
      <c r="F1668" s="1671" t="s">
        <v>177</v>
      </c>
      <c r="G1668" s="1672" t="n">
        <v>1</v>
      </c>
      <c r="H1668" s="1672" t="n">
        <v>150</v>
      </c>
      <c r="I1668" s="1673" t="n">
        <f aca="false">G1668*H1668</f>
        <v>150</v>
      </c>
      <c r="J1668" s="1670" t="s">
        <v>3612</v>
      </c>
      <c r="K1668" s="1670" t="s">
        <v>3633</v>
      </c>
      <c r="L1668" s="1670" t="s">
        <v>134</v>
      </c>
      <c r="M1668" s="1670" t="s">
        <v>455</v>
      </c>
    </row>
    <row r="1669" customFormat="false" ht="51" hidden="false" customHeight="false" outlineLevel="0" collapsed="false">
      <c r="A1669" s="1657" t="s">
        <v>3634</v>
      </c>
      <c r="B1669" s="1674" t="s">
        <v>25</v>
      </c>
      <c r="C1669" s="1669" t="n">
        <v>59</v>
      </c>
      <c r="D1669" s="1670" t="s">
        <v>3630</v>
      </c>
      <c r="E1669" s="1683" t="s">
        <v>3631</v>
      </c>
      <c r="F1669" s="1671" t="s">
        <v>177</v>
      </c>
      <c r="G1669" s="1672" t="n">
        <v>1</v>
      </c>
      <c r="H1669" s="1672" t="n">
        <v>700</v>
      </c>
      <c r="I1669" s="1673" t="n">
        <f aca="false">G1669*H1669</f>
        <v>700</v>
      </c>
      <c r="J1669" s="1670" t="s">
        <v>3612</v>
      </c>
      <c r="K1669" s="1670" t="s">
        <v>3635</v>
      </c>
      <c r="L1669" s="1670" t="s">
        <v>134</v>
      </c>
      <c r="M1669" s="1670" t="s">
        <v>455</v>
      </c>
    </row>
    <row r="1670" customFormat="false" ht="51" hidden="false" customHeight="false" outlineLevel="0" collapsed="false">
      <c r="A1670" s="1657" t="s">
        <v>3636</v>
      </c>
      <c r="B1670" s="1674" t="s">
        <v>25</v>
      </c>
      <c r="C1670" s="1669" t="n">
        <v>59</v>
      </c>
      <c r="D1670" s="1670" t="s">
        <v>3630</v>
      </c>
      <c r="E1670" s="1683" t="s">
        <v>3631</v>
      </c>
      <c r="F1670" s="1671" t="s">
        <v>177</v>
      </c>
      <c r="G1670" s="1672" t="n">
        <v>1</v>
      </c>
      <c r="H1670" s="1672" t="n">
        <v>960</v>
      </c>
      <c r="I1670" s="1673" t="n">
        <f aca="false">G1670*H1670</f>
        <v>960</v>
      </c>
      <c r="J1670" s="1670" t="s">
        <v>3612</v>
      </c>
      <c r="K1670" s="1670" t="s">
        <v>3637</v>
      </c>
      <c r="L1670" s="1670" t="s">
        <v>134</v>
      </c>
      <c r="M1670" s="1670" t="s">
        <v>455</v>
      </c>
    </row>
    <row r="1671" customFormat="false" ht="51" hidden="false" customHeight="false" outlineLevel="0" collapsed="false">
      <c r="A1671" s="1657" t="s">
        <v>3638</v>
      </c>
      <c r="B1671" s="1674" t="s">
        <v>25</v>
      </c>
      <c r="C1671" s="1669" t="n">
        <v>59</v>
      </c>
      <c r="D1671" s="1670" t="s">
        <v>3630</v>
      </c>
      <c r="E1671" s="1683" t="s">
        <v>3639</v>
      </c>
      <c r="F1671" s="1671" t="s">
        <v>177</v>
      </c>
      <c r="G1671" s="1672" t="n">
        <v>1</v>
      </c>
      <c r="H1671" s="1672" t="n">
        <v>1980</v>
      </c>
      <c r="I1671" s="1673" t="n">
        <f aca="false">G1671*H1671</f>
        <v>1980</v>
      </c>
      <c r="J1671" s="1670" t="s">
        <v>3612</v>
      </c>
      <c r="K1671" s="1670" t="s">
        <v>3640</v>
      </c>
      <c r="L1671" s="1670" t="s">
        <v>134</v>
      </c>
      <c r="M1671" s="1670" t="s">
        <v>455</v>
      </c>
    </row>
    <row r="1672" customFormat="false" ht="25.5" hidden="false" customHeight="false" outlineLevel="0" collapsed="false">
      <c r="A1672" s="1657" t="s">
        <v>3641</v>
      </c>
      <c r="B1672" s="1674" t="s">
        <v>25</v>
      </c>
      <c r="C1672" s="1669" t="n">
        <v>60</v>
      </c>
      <c r="D1672" s="1670" t="s">
        <v>3642</v>
      </c>
      <c r="E1672" s="1683" t="s">
        <v>3520</v>
      </c>
      <c r="F1672" s="1671" t="s">
        <v>177</v>
      </c>
      <c r="G1672" s="1672" t="n">
        <v>92</v>
      </c>
      <c r="H1672" s="1672" t="n">
        <v>2880</v>
      </c>
      <c r="I1672" s="1673" t="n">
        <f aca="false">G1672*H1672</f>
        <v>264960</v>
      </c>
      <c r="J1672" s="1670" t="s">
        <v>3612</v>
      </c>
      <c r="K1672" s="1670" t="s">
        <v>3613</v>
      </c>
      <c r="L1672" s="1670" t="s">
        <v>134</v>
      </c>
      <c r="M1672" s="1670" t="s">
        <v>455</v>
      </c>
    </row>
    <row r="1673" customFormat="false" ht="25.5" hidden="false" customHeight="false" outlineLevel="0" collapsed="false">
      <c r="A1673" s="1657" t="s">
        <v>3643</v>
      </c>
      <c r="B1673" s="1674" t="s">
        <v>25</v>
      </c>
      <c r="C1673" s="1669" t="n">
        <v>60</v>
      </c>
      <c r="D1673" s="1670" t="s">
        <v>3642</v>
      </c>
      <c r="E1673" s="1683" t="s">
        <v>3520</v>
      </c>
      <c r="F1673" s="1671" t="s">
        <v>177</v>
      </c>
      <c r="G1673" s="1672" t="n">
        <v>92</v>
      </c>
      <c r="H1673" s="1672" t="n">
        <v>2880</v>
      </c>
      <c r="I1673" s="1673" t="n">
        <f aca="false">G1673*H1673</f>
        <v>264960</v>
      </c>
      <c r="J1673" s="1670" t="s">
        <v>3612</v>
      </c>
      <c r="K1673" s="1670" t="s">
        <v>3635</v>
      </c>
      <c r="L1673" s="1670" t="s">
        <v>134</v>
      </c>
      <c r="M1673" s="1670" t="s">
        <v>455</v>
      </c>
    </row>
    <row r="1674" customFormat="false" ht="25.5" hidden="false" customHeight="false" outlineLevel="0" collapsed="false">
      <c r="A1674" s="1657" t="s">
        <v>3644</v>
      </c>
      <c r="B1674" s="1674" t="s">
        <v>25</v>
      </c>
      <c r="C1674" s="1669"/>
      <c r="D1674" s="1670" t="s">
        <v>3642</v>
      </c>
      <c r="E1674" s="1683" t="s">
        <v>3520</v>
      </c>
      <c r="F1674" s="1671" t="s">
        <v>177</v>
      </c>
      <c r="G1674" s="1672" t="n">
        <v>92</v>
      </c>
      <c r="H1674" s="1672" t="n">
        <v>480</v>
      </c>
      <c r="I1674" s="1673" t="n">
        <f aca="false">G1674*H1674</f>
        <v>44160</v>
      </c>
      <c r="J1674" s="1670" t="s">
        <v>3612</v>
      </c>
      <c r="K1674" s="1670" t="s">
        <v>3637</v>
      </c>
      <c r="L1674" s="1670" t="s">
        <v>134</v>
      </c>
      <c r="M1674" s="1670" t="s">
        <v>3645</v>
      </c>
    </row>
    <row r="1675" customFormat="false" ht="25.5" hidden="false" customHeight="false" outlineLevel="0" collapsed="false">
      <c r="A1675" s="1657" t="s">
        <v>3646</v>
      </c>
      <c r="B1675" s="1674" t="s">
        <v>25</v>
      </c>
      <c r="C1675" s="1669" t="n">
        <v>60</v>
      </c>
      <c r="D1675" s="1670" t="s">
        <v>3642</v>
      </c>
      <c r="E1675" s="1683" t="s">
        <v>3520</v>
      </c>
      <c r="F1675" s="1671" t="s">
        <v>177</v>
      </c>
      <c r="G1675" s="1672" t="n">
        <v>3</v>
      </c>
      <c r="H1675" s="1672" t="n">
        <v>3000</v>
      </c>
      <c r="I1675" s="1673" t="n">
        <f aca="false">G1675*H1675</f>
        <v>9000</v>
      </c>
      <c r="J1675" s="1670" t="s">
        <v>3612</v>
      </c>
      <c r="K1675" s="1670" t="s">
        <v>3633</v>
      </c>
      <c r="L1675" s="1670" t="s">
        <v>134</v>
      </c>
      <c r="M1675" s="1670" t="s">
        <v>455</v>
      </c>
    </row>
    <row r="1676" customFormat="false" ht="25.5" hidden="false" customHeight="false" outlineLevel="0" collapsed="false">
      <c r="A1676" s="1657" t="s">
        <v>3647</v>
      </c>
      <c r="B1676" s="1674" t="s">
        <v>25</v>
      </c>
      <c r="C1676" s="1675" t="s">
        <v>3529</v>
      </c>
      <c r="D1676" s="1684" t="s">
        <v>3530</v>
      </c>
      <c r="E1676" s="1519" t="s">
        <v>3648</v>
      </c>
      <c r="F1676" s="1671" t="s">
        <v>177</v>
      </c>
      <c r="G1676" s="1676" t="n">
        <v>1</v>
      </c>
      <c r="H1676" s="1676" t="n">
        <v>30000</v>
      </c>
      <c r="I1676" s="1673" t="n">
        <f aca="false">G1676*H1676</f>
        <v>30000</v>
      </c>
      <c r="J1676" s="1670" t="s">
        <v>3612</v>
      </c>
      <c r="K1676" s="1670" t="s">
        <v>3613</v>
      </c>
      <c r="L1676" s="1670" t="s">
        <v>134</v>
      </c>
      <c r="M1676" s="1674" t="s">
        <v>455</v>
      </c>
    </row>
    <row r="1677" customFormat="false" ht="63.75" hidden="false" customHeight="false" outlineLevel="0" collapsed="false">
      <c r="A1677" s="1657" t="s">
        <v>3649</v>
      </c>
      <c r="B1677" s="1674" t="s">
        <v>25</v>
      </c>
      <c r="C1677" s="1685" t="n">
        <v>66</v>
      </c>
      <c r="D1677" s="698" t="s">
        <v>3650</v>
      </c>
      <c r="E1677" s="1519" t="s">
        <v>3651</v>
      </c>
      <c r="F1677" s="1671" t="s">
        <v>177</v>
      </c>
      <c r="G1677" s="1676" t="n">
        <v>1</v>
      </c>
      <c r="H1677" s="1676" t="n">
        <v>18000</v>
      </c>
      <c r="I1677" s="1673" t="n">
        <f aca="false">G1677*H1677</f>
        <v>18000</v>
      </c>
      <c r="J1677" s="698" t="s">
        <v>3612</v>
      </c>
      <c r="K1677" s="698" t="s">
        <v>3635</v>
      </c>
      <c r="L1677" s="698" t="s">
        <v>134</v>
      </c>
      <c r="M1677" s="698" t="s">
        <v>455</v>
      </c>
    </row>
    <row r="1678" customFormat="false" ht="63.75" hidden="false" customHeight="false" outlineLevel="0" collapsed="false">
      <c r="A1678" s="1657" t="s">
        <v>3652</v>
      </c>
      <c r="B1678" s="1674" t="s">
        <v>25</v>
      </c>
      <c r="C1678" s="1685" t="n">
        <v>66</v>
      </c>
      <c r="D1678" s="698" t="s">
        <v>3650</v>
      </c>
      <c r="E1678" s="1686" t="s">
        <v>3653</v>
      </c>
      <c r="F1678" s="1671" t="s">
        <v>177</v>
      </c>
      <c r="G1678" s="1676" t="n">
        <v>85</v>
      </c>
      <c r="H1678" s="1676" t="n">
        <f aca="false">700</f>
        <v>700</v>
      </c>
      <c r="I1678" s="1673" t="n">
        <f aca="false">G1678*H1678</f>
        <v>59500</v>
      </c>
      <c r="J1678" s="698" t="s">
        <v>3612</v>
      </c>
      <c r="K1678" s="698" t="s">
        <v>3613</v>
      </c>
      <c r="L1678" s="698" t="s">
        <v>134</v>
      </c>
      <c r="M1678" s="698" t="s">
        <v>455</v>
      </c>
    </row>
    <row r="1679" customFormat="false" ht="63.75" hidden="false" customHeight="false" outlineLevel="0" collapsed="false">
      <c r="A1679" s="1657" t="s">
        <v>3654</v>
      </c>
      <c r="B1679" s="1674" t="s">
        <v>25</v>
      </c>
      <c r="C1679" s="1685" t="n">
        <v>66</v>
      </c>
      <c r="D1679" s="698" t="s">
        <v>3650</v>
      </c>
      <c r="E1679" s="1686" t="s">
        <v>3655</v>
      </c>
      <c r="F1679" s="1671" t="s">
        <v>177</v>
      </c>
      <c r="G1679" s="1676" t="n">
        <v>80</v>
      </c>
      <c r="H1679" s="1676" t="n">
        <v>500</v>
      </c>
      <c r="I1679" s="1673" t="n">
        <f aca="false">G1679*H1679</f>
        <v>40000</v>
      </c>
      <c r="J1679" s="698" t="s">
        <v>3612</v>
      </c>
      <c r="K1679" s="698" t="s">
        <v>3613</v>
      </c>
      <c r="L1679" s="698" t="s">
        <v>134</v>
      </c>
      <c r="M1679" s="698" t="s">
        <v>455</v>
      </c>
    </row>
    <row r="1680" customFormat="false" ht="63.75" hidden="false" customHeight="false" outlineLevel="0" collapsed="false">
      <c r="A1680" s="1657" t="s">
        <v>3656</v>
      </c>
      <c r="B1680" s="1674" t="s">
        <v>25</v>
      </c>
      <c r="C1680" s="1685" t="n">
        <v>66</v>
      </c>
      <c r="D1680" s="698" t="s">
        <v>3650</v>
      </c>
      <c r="E1680" s="1686" t="s">
        <v>3557</v>
      </c>
      <c r="F1680" s="1671" t="s">
        <v>177</v>
      </c>
      <c r="G1680" s="1676" t="n">
        <v>1</v>
      </c>
      <c r="H1680" s="1676" t="n">
        <v>400000</v>
      </c>
      <c r="I1680" s="1673" t="n">
        <f aca="false">G1680*H1680</f>
        <v>400000</v>
      </c>
      <c r="J1680" s="698" t="s">
        <v>3612</v>
      </c>
      <c r="K1680" s="698" t="s">
        <v>3613</v>
      </c>
      <c r="L1680" s="698" t="s">
        <v>134</v>
      </c>
      <c r="M1680" s="698" t="s">
        <v>455</v>
      </c>
    </row>
    <row r="1681" customFormat="false" ht="63.75" hidden="false" customHeight="false" outlineLevel="0" collapsed="false">
      <c r="A1681" s="1657" t="s">
        <v>3657</v>
      </c>
      <c r="B1681" s="1674" t="s">
        <v>25</v>
      </c>
      <c r="C1681" s="1685" t="n">
        <v>66</v>
      </c>
      <c r="D1681" s="698" t="s">
        <v>3650</v>
      </c>
      <c r="E1681" s="1686" t="s">
        <v>3658</v>
      </c>
      <c r="F1681" s="1671" t="s">
        <v>177</v>
      </c>
      <c r="G1681" s="1676" t="n">
        <v>1</v>
      </c>
      <c r="H1681" s="1676" t="n">
        <v>11800</v>
      </c>
      <c r="I1681" s="1673" t="n">
        <f aca="false">G1681*H1681</f>
        <v>11800</v>
      </c>
      <c r="J1681" s="698" t="s">
        <v>3612</v>
      </c>
      <c r="K1681" s="698" t="s">
        <v>3613</v>
      </c>
      <c r="L1681" s="698" t="s">
        <v>134</v>
      </c>
      <c r="M1681" s="698" t="s">
        <v>455</v>
      </c>
    </row>
    <row r="1682" customFormat="false" ht="63.75" hidden="false" customHeight="false" outlineLevel="0" collapsed="false">
      <c r="A1682" s="1657" t="s">
        <v>3659</v>
      </c>
      <c r="B1682" s="1674" t="s">
        <v>25</v>
      </c>
      <c r="C1682" s="1685" t="n">
        <v>66</v>
      </c>
      <c r="D1682" s="698" t="s">
        <v>3650</v>
      </c>
      <c r="E1682" s="1686" t="s">
        <v>3658</v>
      </c>
      <c r="F1682" s="1671" t="s">
        <v>177</v>
      </c>
      <c r="G1682" s="1676" t="n">
        <v>1</v>
      </c>
      <c r="H1682" s="1676" t="n">
        <v>10000</v>
      </c>
      <c r="I1682" s="1673" t="n">
        <f aca="false">G1682*H1682</f>
        <v>10000</v>
      </c>
      <c r="J1682" s="698" t="s">
        <v>3612</v>
      </c>
      <c r="K1682" s="698" t="s">
        <v>3635</v>
      </c>
      <c r="L1682" s="698" t="s">
        <v>134</v>
      </c>
      <c r="M1682" s="698" t="s">
        <v>455</v>
      </c>
    </row>
    <row r="1683" customFormat="false" ht="63.75" hidden="false" customHeight="false" outlineLevel="0" collapsed="false">
      <c r="A1683" s="1657" t="s">
        <v>3660</v>
      </c>
      <c r="B1683" s="1674" t="s">
        <v>25</v>
      </c>
      <c r="C1683" s="1685" t="n">
        <v>66</v>
      </c>
      <c r="D1683" s="698" t="s">
        <v>3650</v>
      </c>
      <c r="E1683" s="1686" t="s">
        <v>3658</v>
      </c>
      <c r="F1683" s="1671" t="s">
        <v>177</v>
      </c>
      <c r="G1683" s="1676" t="n">
        <v>1</v>
      </c>
      <c r="H1683" s="1676" t="n">
        <v>8000</v>
      </c>
      <c r="I1683" s="1673" t="n">
        <f aca="false">G1683*H1683</f>
        <v>8000</v>
      </c>
      <c r="J1683" s="698" t="s">
        <v>3612</v>
      </c>
      <c r="K1683" s="698" t="s">
        <v>3633</v>
      </c>
      <c r="L1683" s="698" t="s">
        <v>134</v>
      </c>
      <c r="M1683" s="698" t="s">
        <v>455</v>
      </c>
    </row>
    <row r="1684" customFormat="false" ht="25.5" hidden="false" customHeight="false" outlineLevel="0" collapsed="false">
      <c r="A1684" s="1657" t="s">
        <v>3661</v>
      </c>
      <c r="B1684" s="1674" t="s">
        <v>25</v>
      </c>
      <c r="C1684" s="1669" t="n">
        <v>67</v>
      </c>
      <c r="D1684" s="1670" t="s">
        <v>3662</v>
      </c>
      <c r="E1684" s="1683" t="s">
        <v>3663</v>
      </c>
      <c r="F1684" s="1671" t="s">
        <v>177</v>
      </c>
      <c r="G1684" s="1672" t="n">
        <v>1</v>
      </c>
      <c r="H1684" s="1672" t="n">
        <v>4137</v>
      </c>
      <c r="I1684" s="1673" t="n">
        <f aca="false">G1684*H1684</f>
        <v>4137</v>
      </c>
      <c r="J1684" s="1670" t="s">
        <v>3612</v>
      </c>
      <c r="K1684" s="1670" t="s">
        <v>3613</v>
      </c>
      <c r="L1684" s="1670" t="s">
        <v>134</v>
      </c>
      <c r="M1684" s="1670" t="s">
        <v>455</v>
      </c>
    </row>
    <row r="1685" customFormat="false" ht="25.5" hidden="false" customHeight="false" outlineLevel="0" collapsed="false">
      <c r="A1685" s="1657" t="s">
        <v>3664</v>
      </c>
      <c r="B1685" s="1674" t="s">
        <v>25</v>
      </c>
      <c r="C1685" s="1669" t="n">
        <v>67</v>
      </c>
      <c r="D1685" s="1670" t="s">
        <v>3662</v>
      </c>
      <c r="E1685" s="1683" t="s">
        <v>3665</v>
      </c>
      <c r="F1685" s="1671" t="s">
        <v>177</v>
      </c>
      <c r="G1685" s="1672" t="n">
        <v>1</v>
      </c>
      <c r="H1685" s="1672" t="n">
        <v>9000</v>
      </c>
      <c r="I1685" s="1673" t="n">
        <f aca="false">G1685*H1685</f>
        <v>9000</v>
      </c>
      <c r="J1685" s="1670" t="s">
        <v>3612</v>
      </c>
      <c r="K1685" s="1670" t="s">
        <v>3613</v>
      </c>
      <c r="L1685" s="1670" t="s">
        <v>134</v>
      </c>
      <c r="M1685" s="1670" t="s">
        <v>455</v>
      </c>
    </row>
    <row r="1686" customFormat="false" ht="25.5" hidden="false" customHeight="false" outlineLevel="0" collapsed="false">
      <c r="A1686" s="1657" t="s">
        <v>3666</v>
      </c>
      <c r="B1686" s="1674" t="s">
        <v>25</v>
      </c>
      <c r="C1686" s="1669" t="n">
        <v>67</v>
      </c>
      <c r="D1686" s="1670" t="s">
        <v>3662</v>
      </c>
      <c r="E1686" s="1683" t="s">
        <v>3667</v>
      </c>
      <c r="F1686" s="1671" t="s">
        <v>177</v>
      </c>
      <c r="G1686" s="1672" t="n">
        <v>1</v>
      </c>
      <c r="H1686" s="1672" t="n">
        <v>1890</v>
      </c>
      <c r="I1686" s="1673" t="n">
        <f aca="false">G1686*H1686</f>
        <v>1890</v>
      </c>
      <c r="J1686" s="1670" t="s">
        <v>3612</v>
      </c>
      <c r="K1686" s="1670" t="s">
        <v>3613</v>
      </c>
      <c r="L1686" s="1670" t="s">
        <v>134</v>
      </c>
      <c r="M1686" s="1670" t="s">
        <v>455</v>
      </c>
    </row>
    <row r="1687" customFormat="false" ht="25.5" hidden="false" customHeight="false" outlineLevel="0" collapsed="false">
      <c r="A1687" s="1657" t="s">
        <v>3668</v>
      </c>
      <c r="B1687" s="1674" t="s">
        <v>25</v>
      </c>
      <c r="C1687" s="1669" t="n">
        <v>67</v>
      </c>
      <c r="D1687" s="1670" t="s">
        <v>3662</v>
      </c>
      <c r="E1687" s="1683" t="s">
        <v>3669</v>
      </c>
      <c r="F1687" s="1671" t="s">
        <v>177</v>
      </c>
      <c r="G1687" s="1672" t="n">
        <v>1</v>
      </c>
      <c r="H1687" s="1672" t="n">
        <v>6000</v>
      </c>
      <c r="I1687" s="1673" t="n">
        <f aca="false">G1687*H1687</f>
        <v>6000</v>
      </c>
      <c r="J1687" s="1670" t="s">
        <v>3612</v>
      </c>
      <c r="K1687" s="1670" t="s">
        <v>3613</v>
      </c>
      <c r="L1687" s="1670" t="s">
        <v>134</v>
      </c>
      <c r="M1687" s="1670" t="s">
        <v>455</v>
      </c>
    </row>
    <row r="1688" customFormat="false" ht="25.5" hidden="false" customHeight="false" outlineLevel="0" collapsed="false">
      <c r="A1688" s="1657" t="s">
        <v>3670</v>
      </c>
      <c r="B1688" s="1674" t="s">
        <v>25</v>
      </c>
      <c r="C1688" s="1669" t="n">
        <v>67</v>
      </c>
      <c r="D1688" s="1670" t="s">
        <v>3662</v>
      </c>
      <c r="E1688" s="1683" t="s">
        <v>3671</v>
      </c>
      <c r="F1688" s="1671" t="s">
        <v>177</v>
      </c>
      <c r="G1688" s="1672" t="n">
        <v>1</v>
      </c>
      <c r="H1688" s="1672" t="n">
        <v>354</v>
      </c>
      <c r="I1688" s="1673" t="n">
        <f aca="false">G1688*H1688</f>
        <v>354</v>
      </c>
      <c r="J1688" s="1670" t="s">
        <v>3612</v>
      </c>
      <c r="K1688" s="1670" t="s">
        <v>3613</v>
      </c>
      <c r="L1688" s="1670" t="s">
        <v>134</v>
      </c>
      <c r="M1688" s="1670" t="s">
        <v>455</v>
      </c>
    </row>
    <row r="1689" customFormat="false" ht="25.5" hidden="false" customHeight="false" outlineLevel="0" collapsed="false">
      <c r="A1689" s="1657" t="s">
        <v>3672</v>
      </c>
      <c r="B1689" s="1674" t="s">
        <v>25</v>
      </c>
      <c r="C1689" s="1669" t="n">
        <v>67</v>
      </c>
      <c r="D1689" s="1670" t="s">
        <v>3662</v>
      </c>
      <c r="E1689" s="1683" t="s">
        <v>3673</v>
      </c>
      <c r="F1689" s="1671" t="s">
        <v>177</v>
      </c>
      <c r="G1689" s="1672" t="n">
        <v>1</v>
      </c>
      <c r="H1689" s="1672" t="n">
        <v>99000</v>
      </c>
      <c r="I1689" s="1673" t="n">
        <f aca="false">G1689*H1689</f>
        <v>99000</v>
      </c>
      <c r="J1689" s="1670" t="s">
        <v>3612</v>
      </c>
      <c r="K1689" s="1670" t="s">
        <v>3613</v>
      </c>
      <c r="L1689" s="1670" t="s">
        <v>134</v>
      </c>
      <c r="M1689" s="1670" t="s">
        <v>455</v>
      </c>
    </row>
    <row r="1690" customFormat="false" ht="38.25" hidden="false" customHeight="false" outlineLevel="0" collapsed="false">
      <c r="A1690" s="1657" t="s">
        <v>3674</v>
      </c>
      <c r="B1690" s="1674" t="s">
        <v>25</v>
      </c>
      <c r="C1690" s="1669" t="n">
        <v>67</v>
      </c>
      <c r="D1690" s="1670" t="s">
        <v>3662</v>
      </c>
      <c r="E1690" s="1683" t="s">
        <v>3675</v>
      </c>
      <c r="F1690" s="1671" t="s">
        <v>177</v>
      </c>
      <c r="G1690" s="1672" t="n">
        <v>1</v>
      </c>
      <c r="H1690" s="1672" t="n">
        <v>15000</v>
      </c>
      <c r="I1690" s="1673" t="n">
        <f aca="false">G1690*H1690</f>
        <v>15000</v>
      </c>
      <c r="J1690" s="1670" t="s">
        <v>3612</v>
      </c>
      <c r="K1690" s="1670" t="s">
        <v>3613</v>
      </c>
      <c r="L1690" s="1670" t="s">
        <v>134</v>
      </c>
      <c r="M1690" s="1670" t="s">
        <v>455</v>
      </c>
    </row>
    <row r="1691" customFormat="false" ht="25.5" hidden="false" customHeight="false" outlineLevel="0" collapsed="false">
      <c r="A1691" s="1657" t="s">
        <v>3676</v>
      </c>
      <c r="B1691" s="1674" t="s">
        <v>25</v>
      </c>
      <c r="C1691" s="1669" t="n">
        <v>67</v>
      </c>
      <c r="D1691" s="1670" t="s">
        <v>3662</v>
      </c>
      <c r="E1691" s="1683" t="s">
        <v>3677</v>
      </c>
      <c r="F1691" s="1671" t="s">
        <v>177</v>
      </c>
      <c r="G1691" s="1672" t="n">
        <v>1</v>
      </c>
      <c r="H1691" s="1672" t="n">
        <v>20000</v>
      </c>
      <c r="I1691" s="1673" t="n">
        <f aca="false">G1691*H1691</f>
        <v>20000</v>
      </c>
      <c r="J1691" s="1670" t="s">
        <v>3612</v>
      </c>
      <c r="K1691" s="1670" t="s">
        <v>3613</v>
      </c>
      <c r="L1691" s="1670" t="s">
        <v>134</v>
      </c>
      <c r="M1691" s="1670" t="s">
        <v>455</v>
      </c>
    </row>
    <row r="1692" customFormat="false" ht="25.5" hidden="false" customHeight="false" outlineLevel="0" collapsed="false">
      <c r="A1692" s="1657" t="s">
        <v>3678</v>
      </c>
      <c r="B1692" s="1674" t="s">
        <v>25</v>
      </c>
      <c r="C1692" s="1685" t="n">
        <v>67</v>
      </c>
      <c r="D1692" s="698" t="s">
        <v>3662</v>
      </c>
      <c r="E1692" s="1686" t="s">
        <v>3679</v>
      </c>
      <c r="F1692" s="1671" t="s">
        <v>177</v>
      </c>
      <c r="G1692" s="1676" t="n">
        <v>7</v>
      </c>
      <c r="H1692" s="1676" t="n">
        <v>30000</v>
      </c>
      <c r="I1692" s="1673" t="n">
        <f aca="false">G1692*H1692</f>
        <v>210000</v>
      </c>
      <c r="J1692" s="698" t="s">
        <v>3612</v>
      </c>
      <c r="K1692" s="698" t="s">
        <v>3613</v>
      </c>
      <c r="L1692" s="698" t="s">
        <v>134</v>
      </c>
      <c r="M1692" s="698" t="s">
        <v>455</v>
      </c>
    </row>
    <row r="1693" customFormat="false" ht="25.5" hidden="false" customHeight="false" outlineLevel="0" collapsed="false">
      <c r="A1693" s="1657" t="s">
        <v>3680</v>
      </c>
      <c r="B1693" s="1674" t="s">
        <v>25</v>
      </c>
      <c r="C1693" s="1669" t="n">
        <v>67</v>
      </c>
      <c r="D1693" s="1670" t="s">
        <v>3662</v>
      </c>
      <c r="E1693" s="1683" t="s">
        <v>3681</v>
      </c>
      <c r="F1693" s="1671" t="s">
        <v>177</v>
      </c>
      <c r="G1693" s="1672" t="n">
        <v>1</v>
      </c>
      <c r="H1693" s="1672" t="n">
        <v>10000</v>
      </c>
      <c r="I1693" s="1673" t="n">
        <f aca="false">G1693*H1693</f>
        <v>10000</v>
      </c>
      <c r="J1693" s="1670" t="s">
        <v>3612</v>
      </c>
      <c r="K1693" s="1670" t="s">
        <v>3613</v>
      </c>
      <c r="L1693" s="1670" t="s">
        <v>134</v>
      </c>
      <c r="M1693" s="1670" t="s">
        <v>455</v>
      </c>
    </row>
    <row r="1694" customFormat="false" ht="25.5" hidden="false" customHeight="false" outlineLevel="0" collapsed="false">
      <c r="A1694" s="1657" t="s">
        <v>3682</v>
      </c>
      <c r="B1694" s="1674" t="s">
        <v>25</v>
      </c>
      <c r="C1694" s="1669" t="n">
        <v>67</v>
      </c>
      <c r="D1694" s="1670" t="s">
        <v>3662</v>
      </c>
      <c r="E1694" s="1683" t="s">
        <v>3683</v>
      </c>
      <c r="F1694" s="1671" t="s">
        <v>177</v>
      </c>
      <c r="G1694" s="1672" t="n">
        <v>1</v>
      </c>
      <c r="H1694" s="1672" t="n">
        <v>30000</v>
      </c>
      <c r="I1694" s="1673" t="n">
        <f aca="false">G1694*H1694</f>
        <v>30000</v>
      </c>
      <c r="J1694" s="1670" t="s">
        <v>3612</v>
      </c>
      <c r="K1694" s="1670" t="s">
        <v>3613</v>
      </c>
      <c r="L1694" s="1670" t="s">
        <v>134</v>
      </c>
      <c r="M1694" s="1670" t="s">
        <v>455</v>
      </c>
    </row>
    <row r="1695" customFormat="false" ht="25.5" hidden="false" customHeight="false" outlineLevel="0" collapsed="false">
      <c r="A1695" s="1657" t="s">
        <v>3684</v>
      </c>
      <c r="B1695" s="1674" t="s">
        <v>25</v>
      </c>
      <c r="C1695" s="1669" t="n">
        <v>67</v>
      </c>
      <c r="D1695" s="1670" t="s">
        <v>3662</v>
      </c>
      <c r="E1695" s="1683" t="s">
        <v>3685</v>
      </c>
      <c r="F1695" s="1671" t="s">
        <v>177</v>
      </c>
      <c r="G1695" s="1672" t="n">
        <v>1</v>
      </c>
      <c r="H1695" s="1672" t="n">
        <v>99000</v>
      </c>
      <c r="I1695" s="1673" t="n">
        <f aca="false">G1695*H1695</f>
        <v>99000</v>
      </c>
      <c r="J1695" s="1670" t="s">
        <v>3612</v>
      </c>
      <c r="K1695" s="1670" t="s">
        <v>3613</v>
      </c>
      <c r="L1695" s="1670" t="s">
        <v>134</v>
      </c>
      <c r="M1695" s="1670" t="s">
        <v>455</v>
      </c>
    </row>
    <row r="1696" customFormat="false" ht="25.5" hidden="false" customHeight="false" outlineLevel="0" collapsed="false">
      <c r="A1696" s="1657" t="s">
        <v>3686</v>
      </c>
      <c r="B1696" s="1674" t="s">
        <v>25</v>
      </c>
      <c r="C1696" s="1669" t="n">
        <v>67</v>
      </c>
      <c r="D1696" s="1670" t="s">
        <v>3662</v>
      </c>
      <c r="E1696" s="1686" t="s">
        <v>3687</v>
      </c>
      <c r="F1696" s="1671" t="s">
        <v>177</v>
      </c>
      <c r="G1696" s="1672" t="n">
        <v>1</v>
      </c>
      <c r="H1696" s="1672" t="n">
        <v>25000</v>
      </c>
      <c r="I1696" s="1673" t="n">
        <f aca="false">G1696*H1696</f>
        <v>25000</v>
      </c>
      <c r="J1696" s="1670" t="s">
        <v>3612</v>
      </c>
      <c r="K1696" s="1670" t="s">
        <v>3613</v>
      </c>
      <c r="L1696" s="1670" t="s">
        <v>134</v>
      </c>
      <c r="M1696" s="1670" t="s">
        <v>455</v>
      </c>
    </row>
    <row r="1697" customFormat="false" ht="25.5" hidden="false" customHeight="false" outlineLevel="0" collapsed="false">
      <c r="A1697" s="1657" t="s">
        <v>3688</v>
      </c>
      <c r="B1697" s="1674" t="s">
        <v>25</v>
      </c>
      <c r="C1697" s="1669" t="n">
        <v>67</v>
      </c>
      <c r="D1697" s="1670" t="s">
        <v>3662</v>
      </c>
      <c r="E1697" s="1686" t="s">
        <v>3689</v>
      </c>
      <c r="F1697" s="1671" t="s">
        <v>177</v>
      </c>
      <c r="G1697" s="1672" t="n">
        <v>1</v>
      </c>
      <c r="H1697" s="1672" t="n">
        <v>1378.8</v>
      </c>
      <c r="I1697" s="1673" t="n">
        <f aca="false">G1697*H1697</f>
        <v>1378.8</v>
      </c>
      <c r="J1697" s="1670" t="s">
        <v>3612</v>
      </c>
      <c r="K1697" s="1670" t="s">
        <v>3633</v>
      </c>
      <c r="L1697" s="1670" t="s">
        <v>134</v>
      </c>
      <c r="M1697" s="1670" t="s">
        <v>455</v>
      </c>
    </row>
    <row r="1698" customFormat="false" ht="25.5" hidden="false" customHeight="false" outlineLevel="0" collapsed="false">
      <c r="A1698" s="1657" t="s">
        <v>3690</v>
      </c>
      <c r="B1698" s="1674" t="s">
        <v>25</v>
      </c>
      <c r="C1698" s="1669" t="n">
        <v>67</v>
      </c>
      <c r="D1698" s="1670" t="s">
        <v>3662</v>
      </c>
      <c r="E1698" s="1683" t="s">
        <v>3691</v>
      </c>
      <c r="F1698" s="1671" t="s">
        <v>177</v>
      </c>
      <c r="G1698" s="1672" t="n">
        <v>1</v>
      </c>
      <c r="H1698" s="1672" t="n">
        <v>5000</v>
      </c>
      <c r="I1698" s="1673" t="n">
        <f aca="false">G1698*H1698</f>
        <v>5000</v>
      </c>
      <c r="J1698" s="1670" t="s">
        <v>3612</v>
      </c>
      <c r="K1698" s="1670" t="s">
        <v>3613</v>
      </c>
      <c r="L1698" s="1670" t="s">
        <v>134</v>
      </c>
      <c r="M1698" s="1670" t="s">
        <v>455</v>
      </c>
    </row>
    <row r="1699" customFormat="false" ht="25.5" hidden="false" customHeight="false" outlineLevel="0" collapsed="false">
      <c r="A1699" s="1657" t="s">
        <v>3692</v>
      </c>
      <c r="B1699" s="1674" t="s">
        <v>25</v>
      </c>
      <c r="C1699" s="1669" t="n">
        <v>67</v>
      </c>
      <c r="D1699" s="1670" t="s">
        <v>3662</v>
      </c>
      <c r="E1699" s="1683" t="s">
        <v>3693</v>
      </c>
      <c r="F1699" s="1671" t="s">
        <v>177</v>
      </c>
      <c r="G1699" s="1672" t="n">
        <v>1</v>
      </c>
      <c r="H1699" s="1672" t="n">
        <v>1150</v>
      </c>
      <c r="I1699" s="1673" t="n">
        <f aca="false">G1699*H1699</f>
        <v>1150</v>
      </c>
      <c r="J1699" s="1670" t="s">
        <v>3612</v>
      </c>
      <c r="K1699" s="1670" t="s">
        <v>3613</v>
      </c>
      <c r="L1699" s="1670" t="s">
        <v>134</v>
      </c>
      <c r="M1699" s="1670" t="s">
        <v>455</v>
      </c>
    </row>
    <row r="1700" customFormat="false" ht="25.5" hidden="false" customHeight="false" outlineLevel="0" collapsed="false">
      <c r="A1700" s="1657" t="s">
        <v>3694</v>
      </c>
      <c r="B1700" s="1674" t="s">
        <v>25</v>
      </c>
      <c r="C1700" s="1669" t="n">
        <v>67</v>
      </c>
      <c r="D1700" s="1670" t="s">
        <v>3662</v>
      </c>
      <c r="E1700" s="1683" t="s">
        <v>3695</v>
      </c>
      <c r="F1700" s="1671" t="s">
        <v>177</v>
      </c>
      <c r="G1700" s="1672" t="n">
        <v>1</v>
      </c>
      <c r="H1700" s="1672" t="n">
        <v>5000</v>
      </c>
      <c r="I1700" s="1673" t="n">
        <f aca="false">G1700*H1700</f>
        <v>5000</v>
      </c>
      <c r="J1700" s="1670" t="s">
        <v>3612</v>
      </c>
      <c r="K1700" s="1670" t="s">
        <v>3613</v>
      </c>
      <c r="L1700" s="1670" t="s">
        <v>134</v>
      </c>
      <c r="M1700" s="1670" t="s">
        <v>455</v>
      </c>
    </row>
    <row r="1701" customFormat="false" ht="25.5" hidden="false" customHeight="false" outlineLevel="0" collapsed="false">
      <c r="A1701" s="1657" t="s">
        <v>3696</v>
      </c>
      <c r="B1701" s="1674" t="s">
        <v>25</v>
      </c>
      <c r="C1701" s="1669" t="n">
        <v>67</v>
      </c>
      <c r="D1701" s="1670" t="s">
        <v>3662</v>
      </c>
      <c r="E1701" s="1683" t="s">
        <v>3697</v>
      </c>
      <c r="F1701" s="1671" t="s">
        <v>177</v>
      </c>
      <c r="G1701" s="1672" t="n">
        <v>1</v>
      </c>
      <c r="H1701" s="1672" t="n">
        <v>5000</v>
      </c>
      <c r="I1701" s="1673" t="n">
        <f aca="false">G1701*H1701</f>
        <v>5000</v>
      </c>
      <c r="J1701" s="1670" t="s">
        <v>3612</v>
      </c>
      <c r="K1701" s="1670" t="s">
        <v>3613</v>
      </c>
      <c r="L1701" s="1670" t="s">
        <v>134</v>
      </c>
      <c r="M1701" s="1670" t="s">
        <v>455</v>
      </c>
    </row>
    <row r="1702" customFormat="false" ht="25.5" hidden="false" customHeight="false" outlineLevel="0" collapsed="false">
      <c r="A1702" s="1657" t="s">
        <v>3698</v>
      </c>
      <c r="B1702" s="1674" t="s">
        <v>25</v>
      </c>
      <c r="C1702" s="1669" t="n">
        <v>67</v>
      </c>
      <c r="D1702" s="1670" t="s">
        <v>3662</v>
      </c>
      <c r="E1702" s="1683" t="s">
        <v>3699</v>
      </c>
      <c r="F1702" s="1671" t="s">
        <v>177</v>
      </c>
      <c r="G1702" s="1672" t="n">
        <v>1</v>
      </c>
      <c r="H1702" s="1672" t="n">
        <v>14160</v>
      </c>
      <c r="I1702" s="1673" t="n">
        <f aca="false">G1702*H1702</f>
        <v>14160</v>
      </c>
      <c r="J1702" s="1670" t="s">
        <v>3612</v>
      </c>
      <c r="K1702" s="1670" t="s">
        <v>3613</v>
      </c>
      <c r="L1702" s="1670" t="s">
        <v>134</v>
      </c>
      <c r="M1702" s="1670" t="s">
        <v>455</v>
      </c>
    </row>
    <row r="1703" customFormat="false" ht="25.5" hidden="false" customHeight="false" outlineLevel="0" collapsed="false">
      <c r="A1703" s="1657" t="s">
        <v>3700</v>
      </c>
      <c r="B1703" s="1674" t="s">
        <v>25</v>
      </c>
      <c r="C1703" s="1669" t="n">
        <v>67</v>
      </c>
      <c r="D1703" s="1670" t="s">
        <v>3662</v>
      </c>
      <c r="E1703" s="1683" t="s">
        <v>3701</v>
      </c>
      <c r="F1703" s="1671" t="s">
        <v>177</v>
      </c>
      <c r="G1703" s="1672" t="n">
        <v>1</v>
      </c>
      <c r="H1703" s="1672" t="n">
        <v>17500</v>
      </c>
      <c r="I1703" s="1673" t="n">
        <f aca="false">G1703*H1703</f>
        <v>17500</v>
      </c>
      <c r="J1703" s="1670" t="s">
        <v>3612</v>
      </c>
      <c r="K1703" s="1670" t="s">
        <v>3613</v>
      </c>
      <c r="L1703" s="1670" t="s">
        <v>134</v>
      </c>
      <c r="M1703" s="1670" t="s">
        <v>455</v>
      </c>
    </row>
    <row r="1704" customFormat="false" ht="25.5" hidden="false" customHeight="false" outlineLevel="0" collapsed="false">
      <c r="A1704" s="1657" t="s">
        <v>3702</v>
      </c>
      <c r="B1704" s="1674" t="s">
        <v>25</v>
      </c>
      <c r="C1704" s="1669" t="n">
        <v>67</v>
      </c>
      <c r="D1704" s="1670" t="s">
        <v>3662</v>
      </c>
      <c r="E1704" s="1683" t="s">
        <v>3703</v>
      </c>
      <c r="F1704" s="1671" t="s">
        <v>177</v>
      </c>
      <c r="G1704" s="1672" t="n">
        <v>1</v>
      </c>
      <c r="H1704" s="1672" t="n">
        <v>12000</v>
      </c>
      <c r="I1704" s="1673" t="n">
        <f aca="false">G1704*H1704</f>
        <v>12000</v>
      </c>
      <c r="J1704" s="1670" t="s">
        <v>3612</v>
      </c>
      <c r="K1704" s="1670" t="s">
        <v>3613</v>
      </c>
      <c r="L1704" s="1670" t="s">
        <v>134</v>
      </c>
      <c r="M1704" s="1670" t="s">
        <v>455</v>
      </c>
    </row>
    <row r="1705" customFormat="false" ht="25.5" hidden="false" customHeight="false" outlineLevel="0" collapsed="false">
      <c r="A1705" s="1657" t="s">
        <v>3704</v>
      </c>
      <c r="B1705" s="1674" t="s">
        <v>25</v>
      </c>
      <c r="C1705" s="1669" t="n">
        <v>67</v>
      </c>
      <c r="D1705" s="1670" t="s">
        <v>3662</v>
      </c>
      <c r="E1705" s="1683" t="s">
        <v>3705</v>
      </c>
      <c r="F1705" s="1671" t="s">
        <v>177</v>
      </c>
      <c r="G1705" s="1672" t="n">
        <v>1</v>
      </c>
      <c r="H1705" s="1672" t="n">
        <v>5000</v>
      </c>
      <c r="I1705" s="1673" t="n">
        <f aca="false">G1705*H1705</f>
        <v>5000</v>
      </c>
      <c r="J1705" s="1670" t="s">
        <v>3612</v>
      </c>
      <c r="K1705" s="1670" t="s">
        <v>3613</v>
      </c>
      <c r="L1705" s="1670" t="s">
        <v>134</v>
      </c>
      <c r="M1705" s="1670" t="s">
        <v>455</v>
      </c>
    </row>
    <row r="1706" customFormat="false" ht="25.5" hidden="false" customHeight="false" outlineLevel="0" collapsed="false">
      <c r="A1706" s="1657" t="s">
        <v>3706</v>
      </c>
      <c r="B1706" s="1674" t="s">
        <v>25</v>
      </c>
      <c r="C1706" s="1669" t="n">
        <v>67</v>
      </c>
      <c r="D1706" s="1670" t="s">
        <v>3662</v>
      </c>
      <c r="E1706" s="1683" t="s">
        <v>3707</v>
      </c>
      <c r="F1706" s="1671" t="s">
        <v>177</v>
      </c>
      <c r="G1706" s="1672" t="n">
        <v>1</v>
      </c>
      <c r="H1706" s="1672" t="n">
        <v>10000</v>
      </c>
      <c r="I1706" s="1673" t="n">
        <f aca="false">G1706*H1706</f>
        <v>10000</v>
      </c>
      <c r="J1706" s="1670" t="s">
        <v>3612</v>
      </c>
      <c r="K1706" s="1670" t="s">
        <v>3613</v>
      </c>
      <c r="L1706" s="1670" t="s">
        <v>134</v>
      </c>
      <c r="M1706" s="1670" t="s">
        <v>455</v>
      </c>
    </row>
    <row r="1707" customFormat="false" ht="25.5" hidden="false" customHeight="false" outlineLevel="0" collapsed="false">
      <c r="A1707" s="1657" t="s">
        <v>3708</v>
      </c>
      <c r="B1707" s="1674" t="s">
        <v>25</v>
      </c>
      <c r="C1707" s="1669" t="n">
        <v>67</v>
      </c>
      <c r="D1707" s="1670" t="s">
        <v>3662</v>
      </c>
      <c r="E1707" s="1683" t="s">
        <v>3709</v>
      </c>
      <c r="F1707" s="1671" t="s">
        <v>177</v>
      </c>
      <c r="G1707" s="1672" t="n">
        <v>1</v>
      </c>
      <c r="H1707" s="1672" t="n">
        <v>97000</v>
      </c>
      <c r="I1707" s="1673" t="n">
        <f aca="false">G1707*H1707</f>
        <v>97000</v>
      </c>
      <c r="J1707" s="1670" t="s">
        <v>3612</v>
      </c>
      <c r="K1707" s="1670" t="s">
        <v>3613</v>
      </c>
      <c r="L1707" s="1670" t="s">
        <v>134</v>
      </c>
      <c r="M1707" s="1670" t="s">
        <v>455</v>
      </c>
    </row>
    <row r="1708" customFormat="false" ht="25.5" hidden="false" customHeight="false" outlineLevel="0" collapsed="false">
      <c r="A1708" s="1657" t="s">
        <v>3710</v>
      </c>
      <c r="B1708" s="1674" t="s">
        <v>25</v>
      </c>
      <c r="C1708" s="1669" t="n">
        <v>67</v>
      </c>
      <c r="D1708" s="1670" t="s">
        <v>3662</v>
      </c>
      <c r="E1708" s="1683" t="s">
        <v>3711</v>
      </c>
      <c r="F1708" s="1671" t="s">
        <v>177</v>
      </c>
      <c r="G1708" s="1672" t="n">
        <v>1</v>
      </c>
      <c r="H1708" s="1672" t="n">
        <v>40000</v>
      </c>
      <c r="I1708" s="1673" t="n">
        <f aca="false">G1708*H1708</f>
        <v>40000</v>
      </c>
      <c r="J1708" s="1670" t="s">
        <v>3612</v>
      </c>
      <c r="K1708" s="1670" t="s">
        <v>3613</v>
      </c>
      <c r="L1708" s="1670" t="s">
        <v>134</v>
      </c>
      <c r="M1708" s="1670" t="s">
        <v>455</v>
      </c>
    </row>
    <row r="1709" customFormat="false" ht="25.5" hidden="false" customHeight="false" outlineLevel="0" collapsed="false">
      <c r="A1709" s="1657" t="s">
        <v>3712</v>
      </c>
      <c r="B1709" s="1674" t="s">
        <v>25</v>
      </c>
      <c r="C1709" s="1669" t="n">
        <v>67</v>
      </c>
      <c r="D1709" s="1670" t="s">
        <v>3662</v>
      </c>
      <c r="E1709" s="1683" t="s">
        <v>3713</v>
      </c>
      <c r="F1709" s="1671" t="s">
        <v>177</v>
      </c>
      <c r="G1709" s="1672" t="n">
        <v>1</v>
      </c>
      <c r="H1709" s="1672" t="n">
        <v>35000</v>
      </c>
      <c r="I1709" s="1673" t="n">
        <f aca="false">G1709*H1709</f>
        <v>35000</v>
      </c>
      <c r="J1709" s="1670" t="s">
        <v>3612</v>
      </c>
      <c r="K1709" s="1670" t="s">
        <v>3613</v>
      </c>
      <c r="L1709" s="1670" t="s">
        <v>134</v>
      </c>
      <c r="M1709" s="1670" t="s">
        <v>455</v>
      </c>
    </row>
    <row r="1710" customFormat="false" ht="25.5" hidden="false" customHeight="false" outlineLevel="0" collapsed="false">
      <c r="A1710" s="1657" t="s">
        <v>3714</v>
      </c>
      <c r="B1710" s="1674" t="s">
        <v>25</v>
      </c>
      <c r="C1710" s="1685" t="n">
        <v>67</v>
      </c>
      <c r="D1710" s="1670" t="s">
        <v>3662</v>
      </c>
      <c r="E1710" s="1686" t="s">
        <v>3715</v>
      </c>
      <c r="F1710" s="1671" t="s">
        <v>177</v>
      </c>
      <c r="G1710" s="1676" t="n">
        <v>1</v>
      </c>
      <c r="H1710" s="1676" t="n">
        <v>12000</v>
      </c>
      <c r="I1710" s="1673" t="n">
        <f aca="false">G1710*H1710</f>
        <v>12000</v>
      </c>
      <c r="J1710" s="698" t="s">
        <v>3612</v>
      </c>
      <c r="K1710" s="698" t="s">
        <v>3613</v>
      </c>
      <c r="L1710" s="698" t="s">
        <v>134</v>
      </c>
      <c r="M1710" s="698" t="s">
        <v>455</v>
      </c>
    </row>
    <row r="1711" customFormat="false" ht="25.5" hidden="false" customHeight="false" outlineLevel="0" collapsed="false">
      <c r="A1711" s="1657" t="s">
        <v>3716</v>
      </c>
      <c r="B1711" s="1674" t="s">
        <v>25</v>
      </c>
      <c r="C1711" s="1685" t="n">
        <v>67</v>
      </c>
      <c r="D1711" s="1670" t="s">
        <v>3662</v>
      </c>
      <c r="E1711" s="1686" t="s">
        <v>3715</v>
      </c>
      <c r="F1711" s="1671" t="s">
        <v>177</v>
      </c>
      <c r="G1711" s="1676" t="n">
        <v>1</v>
      </c>
      <c r="H1711" s="1676" t="n">
        <v>12000</v>
      </c>
      <c r="I1711" s="1673" t="n">
        <f aca="false">G1711*H1711</f>
        <v>12000</v>
      </c>
      <c r="J1711" s="698" t="s">
        <v>3612</v>
      </c>
      <c r="K1711" s="698" t="s">
        <v>3635</v>
      </c>
      <c r="L1711" s="698" t="s">
        <v>134</v>
      </c>
      <c r="M1711" s="698" t="s">
        <v>455</v>
      </c>
    </row>
    <row r="1712" customFormat="false" ht="25.5" hidden="false" customHeight="false" outlineLevel="0" collapsed="false">
      <c r="A1712" s="1657" t="s">
        <v>3717</v>
      </c>
      <c r="B1712" s="1674" t="s">
        <v>25</v>
      </c>
      <c r="C1712" s="1685" t="n">
        <v>67</v>
      </c>
      <c r="D1712" s="1670" t="s">
        <v>3662</v>
      </c>
      <c r="E1712" s="1686" t="s">
        <v>3715</v>
      </c>
      <c r="F1712" s="1671" t="s">
        <v>177</v>
      </c>
      <c r="G1712" s="1676" t="n">
        <v>1</v>
      </c>
      <c r="H1712" s="1676" t="n">
        <v>5000</v>
      </c>
      <c r="I1712" s="1673" t="n">
        <f aca="false">G1712*H1712</f>
        <v>5000</v>
      </c>
      <c r="J1712" s="698" t="s">
        <v>3612</v>
      </c>
      <c r="K1712" s="698" t="s">
        <v>3640</v>
      </c>
      <c r="L1712" s="698" t="s">
        <v>134</v>
      </c>
      <c r="M1712" s="698" t="s">
        <v>455</v>
      </c>
    </row>
    <row r="1713" customFormat="false" ht="25.5" hidden="false" customHeight="false" outlineLevel="0" collapsed="false">
      <c r="A1713" s="1657" t="s">
        <v>3718</v>
      </c>
      <c r="B1713" s="1674" t="s">
        <v>25</v>
      </c>
      <c r="C1713" s="1669" t="n">
        <v>67</v>
      </c>
      <c r="D1713" s="1670" t="s">
        <v>3662</v>
      </c>
      <c r="E1713" s="1683" t="s">
        <v>3719</v>
      </c>
      <c r="F1713" s="1671" t="s">
        <v>177</v>
      </c>
      <c r="G1713" s="1672" t="n">
        <v>1</v>
      </c>
      <c r="H1713" s="1672" t="n">
        <v>380000</v>
      </c>
      <c r="I1713" s="1673" t="n">
        <f aca="false">G1713*H1713</f>
        <v>380000</v>
      </c>
      <c r="J1713" s="1670" t="s">
        <v>3612</v>
      </c>
      <c r="K1713" s="1670" t="s">
        <v>3613</v>
      </c>
      <c r="L1713" s="1670" t="s">
        <v>134</v>
      </c>
      <c r="M1713" s="1670" t="s">
        <v>455</v>
      </c>
    </row>
    <row r="1714" customFormat="false" ht="25.5" hidden="false" customHeight="false" outlineLevel="0" collapsed="false">
      <c r="A1714" s="1657" t="s">
        <v>3720</v>
      </c>
      <c r="B1714" s="1674" t="s">
        <v>25</v>
      </c>
      <c r="C1714" s="1669" t="n">
        <v>67</v>
      </c>
      <c r="D1714" s="1670" t="s">
        <v>3662</v>
      </c>
      <c r="E1714" s="1683" t="s">
        <v>3721</v>
      </c>
      <c r="F1714" s="1671" t="s">
        <v>177</v>
      </c>
      <c r="G1714" s="1672" t="n">
        <v>1</v>
      </c>
      <c r="H1714" s="1672" t="n">
        <v>5500</v>
      </c>
      <c r="I1714" s="1673" t="n">
        <f aca="false">G1714*H1714</f>
        <v>5500</v>
      </c>
      <c r="J1714" s="1670" t="s">
        <v>3612</v>
      </c>
      <c r="K1714" s="1670" t="s">
        <v>3613</v>
      </c>
      <c r="L1714" s="1670" t="s">
        <v>134</v>
      </c>
      <c r="M1714" s="1670" t="s">
        <v>455</v>
      </c>
    </row>
    <row r="1715" customFormat="false" ht="38.25" hidden="false" customHeight="false" outlineLevel="0" collapsed="false">
      <c r="A1715" s="1657" t="s">
        <v>3722</v>
      </c>
      <c r="B1715" s="1674" t="s">
        <v>25</v>
      </c>
      <c r="C1715" s="1685" t="n">
        <v>67</v>
      </c>
      <c r="D1715" s="1670" t="s">
        <v>3662</v>
      </c>
      <c r="E1715" s="1686" t="s">
        <v>3723</v>
      </c>
      <c r="F1715" s="1671" t="s">
        <v>177</v>
      </c>
      <c r="G1715" s="1676" t="n">
        <v>1</v>
      </c>
      <c r="H1715" s="1676" t="n">
        <v>1100</v>
      </c>
      <c r="I1715" s="1673" t="n">
        <f aca="false">G1715*H1715</f>
        <v>1100</v>
      </c>
      <c r="J1715" s="698" t="s">
        <v>3612</v>
      </c>
      <c r="K1715" s="698" t="s">
        <v>3613</v>
      </c>
      <c r="L1715" s="698" t="s">
        <v>134</v>
      </c>
      <c r="M1715" s="698" t="s">
        <v>455</v>
      </c>
    </row>
    <row r="1716" customFormat="false" ht="25.5" hidden="false" customHeight="false" outlineLevel="0" collapsed="false">
      <c r="A1716" s="1657" t="s">
        <v>3724</v>
      </c>
      <c r="B1716" s="1674" t="s">
        <v>25</v>
      </c>
      <c r="C1716" s="1685" t="n">
        <v>67</v>
      </c>
      <c r="D1716" s="1670" t="s">
        <v>3662</v>
      </c>
      <c r="E1716" s="1686" t="s">
        <v>3725</v>
      </c>
      <c r="F1716" s="1671" t="s">
        <v>177</v>
      </c>
      <c r="G1716" s="1676" t="n">
        <v>1</v>
      </c>
      <c r="H1716" s="1676" t="n">
        <v>2000</v>
      </c>
      <c r="I1716" s="1673" t="n">
        <f aca="false">G1716*H1716</f>
        <v>2000</v>
      </c>
      <c r="J1716" s="698" t="s">
        <v>3612</v>
      </c>
      <c r="K1716" s="698" t="s">
        <v>3613</v>
      </c>
      <c r="L1716" s="698" t="s">
        <v>134</v>
      </c>
      <c r="M1716" s="698" t="s">
        <v>455</v>
      </c>
    </row>
    <row r="1717" customFormat="false" ht="25.5" hidden="false" customHeight="false" outlineLevel="0" collapsed="false">
      <c r="A1717" s="1657" t="s">
        <v>3726</v>
      </c>
      <c r="B1717" s="1674" t="s">
        <v>25</v>
      </c>
      <c r="C1717" s="1685" t="n">
        <v>67</v>
      </c>
      <c r="D1717" s="1670" t="s">
        <v>3662</v>
      </c>
      <c r="E1717" s="1686" t="s">
        <v>3727</v>
      </c>
      <c r="F1717" s="1671" t="s">
        <v>177</v>
      </c>
      <c r="G1717" s="1676" t="n">
        <v>1</v>
      </c>
      <c r="H1717" s="1676" t="n">
        <v>5000</v>
      </c>
      <c r="I1717" s="1673" t="n">
        <f aca="false">G1717*H1717</f>
        <v>5000</v>
      </c>
      <c r="J1717" s="698" t="s">
        <v>3612</v>
      </c>
      <c r="K1717" s="698" t="s">
        <v>3613</v>
      </c>
      <c r="L1717" s="698" t="s">
        <v>134</v>
      </c>
      <c r="M1717" s="698" t="s">
        <v>455</v>
      </c>
    </row>
    <row r="1718" customFormat="false" ht="38.25" hidden="false" customHeight="false" outlineLevel="0" collapsed="false">
      <c r="A1718" s="1657" t="s">
        <v>3728</v>
      </c>
      <c r="B1718" s="1674" t="s">
        <v>25</v>
      </c>
      <c r="C1718" s="1685" t="n">
        <v>67</v>
      </c>
      <c r="D1718" s="1670" t="s">
        <v>3662</v>
      </c>
      <c r="E1718" s="1686" t="s">
        <v>3729</v>
      </c>
      <c r="F1718" s="1671" t="s">
        <v>177</v>
      </c>
      <c r="G1718" s="1676" t="n">
        <v>1</v>
      </c>
      <c r="H1718" s="1676" t="n">
        <v>3000</v>
      </c>
      <c r="I1718" s="1673" t="n">
        <f aca="false">G1718*H1718</f>
        <v>3000</v>
      </c>
      <c r="J1718" s="698" t="s">
        <v>3612</v>
      </c>
      <c r="K1718" s="698" t="s">
        <v>3613</v>
      </c>
      <c r="L1718" s="698" t="s">
        <v>134</v>
      </c>
      <c r="M1718" s="698" t="s">
        <v>455</v>
      </c>
    </row>
    <row r="1719" customFormat="false" ht="25.5" hidden="false" customHeight="false" outlineLevel="0" collapsed="false">
      <c r="A1719" s="1657" t="s">
        <v>3730</v>
      </c>
      <c r="B1719" s="1674" t="s">
        <v>25</v>
      </c>
      <c r="C1719" s="1669" t="n">
        <v>67</v>
      </c>
      <c r="D1719" s="1670" t="s">
        <v>3662</v>
      </c>
      <c r="E1719" s="1674" t="s">
        <v>3731</v>
      </c>
      <c r="F1719" s="1671" t="s">
        <v>177</v>
      </c>
      <c r="G1719" s="1676" t="n">
        <v>24</v>
      </c>
      <c r="H1719" s="1676" t="n">
        <v>1200</v>
      </c>
      <c r="I1719" s="1673" t="n">
        <f aca="false">G1719*H1719</f>
        <v>28800</v>
      </c>
      <c r="J1719" s="698" t="s">
        <v>67</v>
      </c>
      <c r="K1719" s="1670" t="s">
        <v>3613</v>
      </c>
      <c r="L1719" s="1670" t="s">
        <v>134</v>
      </c>
      <c r="M1719" s="1674" t="s">
        <v>455</v>
      </c>
    </row>
    <row r="1720" customFormat="false" ht="25.5" hidden="false" customHeight="false" outlineLevel="0" collapsed="false">
      <c r="A1720" s="1657" t="s">
        <v>3732</v>
      </c>
      <c r="B1720" s="1674" t="s">
        <v>25</v>
      </c>
      <c r="C1720" s="1669" t="n">
        <v>67</v>
      </c>
      <c r="D1720" s="1670" t="s">
        <v>3662</v>
      </c>
      <c r="E1720" s="1674" t="s">
        <v>3733</v>
      </c>
      <c r="F1720" s="1671" t="s">
        <v>177</v>
      </c>
      <c r="G1720" s="1676" t="n">
        <v>1</v>
      </c>
      <c r="H1720" s="1676" t="n">
        <v>10000</v>
      </c>
      <c r="I1720" s="1673" t="n">
        <f aca="false">G1720*H1720</f>
        <v>10000</v>
      </c>
      <c r="J1720" s="698" t="s">
        <v>67</v>
      </c>
      <c r="K1720" s="1670" t="s">
        <v>3613</v>
      </c>
      <c r="L1720" s="1670" t="s">
        <v>134</v>
      </c>
      <c r="M1720" s="1674" t="s">
        <v>455</v>
      </c>
    </row>
    <row r="1721" customFormat="false" ht="25.5" hidden="false" customHeight="false" outlineLevel="0" collapsed="false">
      <c r="A1721" s="1657" t="s">
        <v>3734</v>
      </c>
      <c r="B1721" s="1674" t="s">
        <v>25</v>
      </c>
      <c r="C1721" s="1669" t="n">
        <v>67</v>
      </c>
      <c r="D1721" s="1670" t="s">
        <v>3662</v>
      </c>
      <c r="E1721" s="1674" t="s">
        <v>3735</v>
      </c>
      <c r="F1721" s="1671" t="s">
        <v>177</v>
      </c>
      <c r="G1721" s="1676" t="n">
        <v>1</v>
      </c>
      <c r="H1721" s="1676" t="n">
        <v>15000</v>
      </c>
      <c r="I1721" s="1673" t="n">
        <f aca="false">G1721*H1721</f>
        <v>15000</v>
      </c>
      <c r="J1721" s="698" t="s">
        <v>67</v>
      </c>
      <c r="K1721" s="1670" t="s">
        <v>3613</v>
      </c>
      <c r="L1721" s="1670" t="s">
        <v>134</v>
      </c>
      <c r="M1721" s="1674" t="s">
        <v>455</v>
      </c>
    </row>
    <row r="1722" customFormat="false" ht="25.5" hidden="false" customHeight="false" outlineLevel="0" collapsed="false">
      <c r="A1722" s="1657" t="s">
        <v>3736</v>
      </c>
      <c r="B1722" s="1674" t="s">
        <v>25</v>
      </c>
      <c r="C1722" s="1669" t="n">
        <v>67</v>
      </c>
      <c r="D1722" s="1670" t="s">
        <v>3662</v>
      </c>
      <c r="E1722" s="1674" t="s">
        <v>3737</v>
      </c>
      <c r="F1722" s="1671" t="s">
        <v>177</v>
      </c>
      <c r="G1722" s="1676" t="n">
        <v>1</v>
      </c>
      <c r="H1722" s="1676" t="n">
        <v>5280</v>
      </c>
      <c r="I1722" s="1673" t="n">
        <f aca="false">G1722*H1722</f>
        <v>5280</v>
      </c>
      <c r="J1722" s="698" t="s">
        <v>67</v>
      </c>
      <c r="K1722" s="1670" t="s">
        <v>3613</v>
      </c>
      <c r="L1722" s="1670" t="s">
        <v>134</v>
      </c>
      <c r="M1722" s="1674" t="s">
        <v>455</v>
      </c>
    </row>
    <row r="1723" customFormat="false" ht="25.5" hidden="false" customHeight="false" outlineLevel="0" collapsed="false">
      <c r="A1723" s="1657" t="s">
        <v>3738</v>
      </c>
      <c r="B1723" s="1674" t="s">
        <v>25</v>
      </c>
      <c r="C1723" s="1669" t="n">
        <v>67</v>
      </c>
      <c r="D1723" s="1670" t="s">
        <v>3662</v>
      </c>
      <c r="E1723" s="1674" t="s">
        <v>3739</v>
      </c>
      <c r="F1723" s="1671" t="s">
        <v>177</v>
      </c>
      <c r="G1723" s="1676" t="n">
        <v>1</v>
      </c>
      <c r="H1723" s="1676" t="n">
        <v>70000</v>
      </c>
      <c r="I1723" s="1673" t="n">
        <f aca="false">G1723*H1723</f>
        <v>70000</v>
      </c>
      <c r="J1723" s="698" t="s">
        <v>67</v>
      </c>
      <c r="K1723" s="1670" t="s">
        <v>3613</v>
      </c>
      <c r="L1723" s="1670" t="s">
        <v>134</v>
      </c>
      <c r="M1723" s="1674" t="s">
        <v>455</v>
      </c>
    </row>
    <row r="1724" customFormat="false" ht="25.5" hidden="false" customHeight="false" outlineLevel="0" collapsed="false">
      <c r="A1724" s="1657" t="s">
        <v>3740</v>
      </c>
      <c r="B1724" s="1674" t="s">
        <v>25</v>
      </c>
      <c r="C1724" s="1669" t="n">
        <v>67</v>
      </c>
      <c r="D1724" s="1670" t="s">
        <v>3662</v>
      </c>
      <c r="E1724" s="1683" t="s">
        <v>3741</v>
      </c>
      <c r="F1724" s="1671" t="s">
        <v>177</v>
      </c>
      <c r="G1724" s="1672" t="n">
        <v>1</v>
      </c>
      <c r="H1724" s="1672" t="n">
        <v>1000</v>
      </c>
      <c r="I1724" s="1673" t="n">
        <f aca="false">G1724*H1724</f>
        <v>1000</v>
      </c>
      <c r="J1724" s="1670" t="s">
        <v>3612</v>
      </c>
      <c r="K1724" s="1670" t="s">
        <v>3613</v>
      </c>
      <c r="L1724" s="1670" t="s">
        <v>134</v>
      </c>
      <c r="M1724" s="1670" t="s">
        <v>455</v>
      </c>
    </row>
    <row r="1725" customFormat="false" ht="25.5" hidden="false" customHeight="false" outlineLevel="0" collapsed="false">
      <c r="A1725" s="1657" t="s">
        <v>3742</v>
      </c>
      <c r="B1725" s="1674" t="s">
        <v>25</v>
      </c>
      <c r="C1725" s="1669" t="n">
        <v>67</v>
      </c>
      <c r="D1725" s="1670" t="s">
        <v>3662</v>
      </c>
      <c r="E1725" s="1683" t="s">
        <v>3741</v>
      </c>
      <c r="F1725" s="1671" t="s">
        <v>177</v>
      </c>
      <c r="G1725" s="1672" t="n">
        <v>1</v>
      </c>
      <c r="H1725" s="1672" t="n">
        <v>1000</v>
      </c>
      <c r="I1725" s="1673" t="n">
        <f aca="false">G1725*H1725</f>
        <v>1000</v>
      </c>
      <c r="J1725" s="1670" t="s">
        <v>3612</v>
      </c>
      <c r="K1725" s="1670" t="s">
        <v>3633</v>
      </c>
      <c r="L1725" s="1670" t="s">
        <v>134</v>
      </c>
      <c r="M1725" s="1670" t="s">
        <v>455</v>
      </c>
    </row>
    <row r="1726" customFormat="false" ht="25.5" hidden="false" customHeight="false" outlineLevel="0" collapsed="false">
      <c r="A1726" s="1657" t="s">
        <v>3743</v>
      </c>
      <c r="B1726" s="1674" t="s">
        <v>25</v>
      </c>
      <c r="C1726" s="1669" t="n">
        <v>67</v>
      </c>
      <c r="D1726" s="1670" t="s">
        <v>3662</v>
      </c>
      <c r="E1726" s="1683" t="s">
        <v>3741</v>
      </c>
      <c r="F1726" s="1671" t="s">
        <v>177</v>
      </c>
      <c r="G1726" s="1672" t="n">
        <v>1</v>
      </c>
      <c r="H1726" s="1672" t="n">
        <v>1000</v>
      </c>
      <c r="I1726" s="1673" t="n">
        <f aca="false">G1726*H1726</f>
        <v>1000</v>
      </c>
      <c r="J1726" s="1670" t="s">
        <v>3612</v>
      </c>
      <c r="K1726" s="1670" t="s">
        <v>3635</v>
      </c>
      <c r="L1726" s="1670" t="s">
        <v>134</v>
      </c>
      <c r="M1726" s="1670" t="s">
        <v>455</v>
      </c>
    </row>
    <row r="1727" customFormat="false" ht="25.5" hidden="false" customHeight="false" outlineLevel="0" collapsed="false">
      <c r="A1727" s="1657" t="s">
        <v>3744</v>
      </c>
      <c r="B1727" s="1674" t="s">
        <v>25</v>
      </c>
      <c r="C1727" s="1669" t="n">
        <v>67</v>
      </c>
      <c r="D1727" s="1670" t="s">
        <v>3662</v>
      </c>
      <c r="E1727" s="1683" t="s">
        <v>3741</v>
      </c>
      <c r="F1727" s="1671" t="s">
        <v>177</v>
      </c>
      <c r="G1727" s="1672" t="n">
        <v>1</v>
      </c>
      <c r="H1727" s="1672" t="n">
        <v>1000</v>
      </c>
      <c r="I1727" s="1673" t="n">
        <f aca="false">G1727*H1727</f>
        <v>1000</v>
      </c>
      <c r="J1727" s="1670" t="s">
        <v>3612</v>
      </c>
      <c r="K1727" s="1670" t="s">
        <v>3640</v>
      </c>
      <c r="L1727" s="1670" t="s">
        <v>134</v>
      </c>
      <c r="M1727" s="1670" t="s">
        <v>455</v>
      </c>
    </row>
    <row r="1728" customFormat="false" ht="25.5" hidden="false" customHeight="false" outlineLevel="0" collapsed="false">
      <c r="A1728" s="1657" t="s">
        <v>3745</v>
      </c>
      <c r="B1728" s="1674" t="s">
        <v>25</v>
      </c>
      <c r="C1728" s="1669" t="n">
        <v>67</v>
      </c>
      <c r="D1728" s="1670" t="s">
        <v>3662</v>
      </c>
      <c r="E1728" s="1683" t="s">
        <v>3492</v>
      </c>
      <c r="F1728" s="1670" t="s">
        <v>3746</v>
      </c>
      <c r="G1728" s="1687" t="s">
        <v>3747</v>
      </c>
      <c r="H1728" s="1688" t="n">
        <f aca="false">3.2*1.18</f>
        <v>3.776</v>
      </c>
      <c r="I1728" s="1673" t="e">
        <f aca="false">G1728*H1728</f>
        <v>#VALUE!</v>
      </c>
      <c r="J1728" s="1670" t="s">
        <v>3612</v>
      </c>
      <c r="K1728" s="1670" t="s">
        <v>3613</v>
      </c>
      <c r="L1728" s="1670" t="s">
        <v>134</v>
      </c>
      <c r="M1728" s="1670" t="s">
        <v>455</v>
      </c>
    </row>
    <row r="1729" customFormat="false" ht="25.5" hidden="false" customHeight="false" outlineLevel="0" collapsed="false">
      <c r="A1729" s="1657" t="s">
        <v>3748</v>
      </c>
      <c r="B1729" s="1674" t="s">
        <v>25</v>
      </c>
      <c r="C1729" s="1669" t="n">
        <v>67</v>
      </c>
      <c r="D1729" s="1670" t="s">
        <v>3662</v>
      </c>
      <c r="E1729" s="1683" t="s">
        <v>3492</v>
      </c>
      <c r="F1729" s="1670" t="s">
        <v>3746</v>
      </c>
      <c r="G1729" s="1689" t="n">
        <v>4500</v>
      </c>
      <c r="H1729" s="1688" t="n">
        <f aca="false">3.2*1.18</f>
        <v>3.776</v>
      </c>
      <c r="I1729" s="1673" t="n">
        <f aca="false">G1729*H1729</f>
        <v>16992</v>
      </c>
      <c r="J1729" s="1670" t="s">
        <v>3612</v>
      </c>
      <c r="K1729" s="1670" t="s">
        <v>3633</v>
      </c>
      <c r="L1729" s="1670" t="s">
        <v>134</v>
      </c>
      <c r="M1729" s="1670" t="s">
        <v>455</v>
      </c>
    </row>
    <row r="1730" customFormat="false" ht="25.5" hidden="false" customHeight="false" outlineLevel="0" collapsed="false">
      <c r="A1730" s="1657" t="s">
        <v>3749</v>
      </c>
      <c r="B1730" s="1674" t="s">
        <v>25</v>
      </c>
      <c r="C1730" s="1669" t="n">
        <v>67</v>
      </c>
      <c r="D1730" s="1670" t="s">
        <v>3662</v>
      </c>
      <c r="E1730" s="1683" t="s">
        <v>3492</v>
      </c>
      <c r="F1730" s="1670" t="s">
        <v>3746</v>
      </c>
      <c r="G1730" s="1687" t="s">
        <v>3750</v>
      </c>
      <c r="H1730" s="1688" t="n">
        <f aca="false">3.2*1.18</f>
        <v>3.776</v>
      </c>
      <c r="I1730" s="1673" t="e">
        <f aca="false">G1730*H1730</f>
        <v>#VALUE!</v>
      </c>
      <c r="J1730" s="1670" t="s">
        <v>3612</v>
      </c>
      <c r="K1730" s="1670" t="s">
        <v>3635</v>
      </c>
      <c r="L1730" s="1670" t="s">
        <v>134</v>
      </c>
      <c r="M1730" s="1670" t="s">
        <v>455</v>
      </c>
    </row>
    <row r="1731" customFormat="false" ht="25.5" hidden="false" customHeight="false" outlineLevel="0" collapsed="false">
      <c r="A1731" s="1569" t="s">
        <v>3751</v>
      </c>
      <c r="B1731" s="1674" t="s">
        <v>25</v>
      </c>
      <c r="C1731" s="1669" t="n">
        <v>67</v>
      </c>
      <c r="D1731" s="1670" t="s">
        <v>3662</v>
      </c>
      <c r="E1731" s="1683" t="s">
        <v>3492</v>
      </c>
      <c r="F1731" s="1670" t="s">
        <v>3746</v>
      </c>
      <c r="G1731" s="1689" t="n">
        <v>1600</v>
      </c>
      <c r="H1731" s="1688" t="n">
        <f aca="false">3.2*1.18</f>
        <v>3.776</v>
      </c>
      <c r="I1731" s="1673" t="n">
        <f aca="false">G1731*H1731</f>
        <v>6041.6</v>
      </c>
      <c r="J1731" s="1670" t="s">
        <v>3612</v>
      </c>
      <c r="K1731" s="1670" t="s">
        <v>3637</v>
      </c>
      <c r="L1731" s="1670" t="s">
        <v>134</v>
      </c>
      <c r="M1731" s="1670" t="s">
        <v>455</v>
      </c>
    </row>
    <row r="1732" customFormat="false" ht="25.5" hidden="false" customHeight="false" outlineLevel="0" collapsed="false">
      <c r="A1732" s="1569" t="s">
        <v>3752</v>
      </c>
      <c r="B1732" s="1674" t="s">
        <v>25</v>
      </c>
      <c r="C1732" s="1669" t="n">
        <v>67</v>
      </c>
      <c r="D1732" s="1670" t="s">
        <v>3662</v>
      </c>
      <c r="E1732" s="1683" t="s">
        <v>3492</v>
      </c>
      <c r="F1732" s="1670" t="s">
        <v>3746</v>
      </c>
      <c r="G1732" s="1689" t="n">
        <v>4900</v>
      </c>
      <c r="H1732" s="1688" t="n">
        <f aca="false">3.2*1.18</f>
        <v>3.776</v>
      </c>
      <c r="I1732" s="1673" t="n">
        <f aca="false">G1732*H1732</f>
        <v>18502.4</v>
      </c>
      <c r="J1732" s="1670" t="s">
        <v>3612</v>
      </c>
      <c r="K1732" s="1670" t="s">
        <v>3640</v>
      </c>
      <c r="L1732" s="1670" t="s">
        <v>134</v>
      </c>
      <c r="M1732" s="1670" t="s">
        <v>455</v>
      </c>
    </row>
    <row r="1733" customFormat="false" ht="25.5" hidden="false" customHeight="false" outlineLevel="0" collapsed="false">
      <c r="A1733" s="1569" t="s">
        <v>3753</v>
      </c>
      <c r="B1733" s="1674" t="s">
        <v>25</v>
      </c>
      <c r="C1733" s="1669" t="n">
        <v>67</v>
      </c>
      <c r="D1733" s="1670" t="s">
        <v>3662</v>
      </c>
      <c r="E1733" s="1683" t="s">
        <v>3492</v>
      </c>
      <c r="F1733" s="1670" t="s">
        <v>3746</v>
      </c>
      <c r="G1733" s="1687" t="s">
        <v>3754</v>
      </c>
      <c r="H1733" s="1688" t="n">
        <f aca="false">3.2*1.18</f>
        <v>3.776</v>
      </c>
      <c r="I1733" s="1673" t="e">
        <f aca="false">G1733*H1733</f>
        <v>#VALUE!</v>
      </c>
      <c r="J1733" s="1670" t="s">
        <v>3612</v>
      </c>
      <c r="K1733" s="1670" t="s">
        <v>3755</v>
      </c>
      <c r="L1733" s="1670" t="s">
        <v>134</v>
      </c>
      <c r="M1733" s="1670" t="s">
        <v>455</v>
      </c>
    </row>
    <row r="1734" customFormat="false" ht="25.5" hidden="false" customHeight="false" outlineLevel="0" collapsed="false">
      <c r="A1734" s="1569" t="s">
        <v>3756</v>
      </c>
      <c r="B1734" s="1674" t="s">
        <v>25</v>
      </c>
      <c r="C1734" s="1669" t="n">
        <v>67</v>
      </c>
      <c r="D1734" s="1670" t="s">
        <v>3662</v>
      </c>
      <c r="E1734" s="1683" t="s">
        <v>3757</v>
      </c>
      <c r="F1734" s="1670" t="s">
        <v>2072</v>
      </c>
      <c r="G1734" s="1673" t="n">
        <v>360</v>
      </c>
      <c r="H1734" s="1690" t="n">
        <v>36.8</v>
      </c>
      <c r="I1734" s="1673" t="n">
        <f aca="false">G1734*H1734</f>
        <v>13248</v>
      </c>
      <c r="J1734" s="1670" t="s">
        <v>3612</v>
      </c>
      <c r="K1734" s="1670" t="s">
        <v>3613</v>
      </c>
      <c r="L1734" s="1670" t="s">
        <v>134</v>
      </c>
      <c r="M1734" s="1670" t="s">
        <v>455</v>
      </c>
    </row>
    <row r="1735" customFormat="false" ht="25.5" hidden="false" customHeight="false" outlineLevel="0" collapsed="false">
      <c r="A1735" s="1569" t="s">
        <v>3758</v>
      </c>
      <c r="B1735" s="1674" t="s">
        <v>25</v>
      </c>
      <c r="C1735" s="1669" t="n">
        <v>67</v>
      </c>
      <c r="D1735" s="1670" t="s">
        <v>3662</v>
      </c>
      <c r="E1735" s="1683" t="s">
        <v>3757</v>
      </c>
      <c r="F1735" s="1670" t="s">
        <v>2072</v>
      </c>
      <c r="G1735" s="1673" t="n">
        <v>90</v>
      </c>
      <c r="H1735" s="1690" t="n">
        <v>34.72</v>
      </c>
      <c r="I1735" s="1673" t="n">
        <f aca="false">G1735*H1735</f>
        <v>3124.8</v>
      </c>
      <c r="J1735" s="1670" t="s">
        <v>3612</v>
      </c>
      <c r="K1735" s="1670" t="s">
        <v>3633</v>
      </c>
      <c r="L1735" s="1670" t="s">
        <v>134</v>
      </c>
      <c r="M1735" s="1670" t="s">
        <v>455</v>
      </c>
    </row>
    <row r="1736" customFormat="false" ht="25.5" hidden="false" customHeight="false" outlineLevel="0" collapsed="false">
      <c r="A1736" s="1569" t="s">
        <v>3759</v>
      </c>
      <c r="B1736" s="1674" t="s">
        <v>25</v>
      </c>
      <c r="C1736" s="1669" t="n">
        <v>67</v>
      </c>
      <c r="D1736" s="1670" t="s">
        <v>3662</v>
      </c>
      <c r="E1736" s="1683" t="s">
        <v>3757</v>
      </c>
      <c r="F1736" s="1670" t="s">
        <v>2072</v>
      </c>
      <c r="G1736" s="1673" t="n">
        <v>130</v>
      </c>
      <c r="H1736" s="1690" t="n">
        <v>32.72</v>
      </c>
      <c r="I1736" s="1673" t="n">
        <f aca="false">G1736*H1736</f>
        <v>4253.6</v>
      </c>
      <c r="J1736" s="1670" t="s">
        <v>3612</v>
      </c>
      <c r="K1736" s="1670" t="s">
        <v>3635</v>
      </c>
      <c r="L1736" s="1670" t="s">
        <v>134</v>
      </c>
      <c r="M1736" s="1670" t="s">
        <v>455</v>
      </c>
    </row>
    <row r="1737" customFormat="false" ht="25.5" hidden="false" customHeight="false" outlineLevel="0" collapsed="false">
      <c r="A1737" s="1569" t="s">
        <v>3760</v>
      </c>
      <c r="B1737" s="1674" t="s">
        <v>25</v>
      </c>
      <c r="C1737" s="1669" t="n">
        <v>67</v>
      </c>
      <c r="D1737" s="1670" t="s">
        <v>3662</v>
      </c>
      <c r="E1737" s="1683" t="s">
        <v>3761</v>
      </c>
      <c r="F1737" s="1670" t="s">
        <v>2072</v>
      </c>
      <c r="G1737" s="1673" t="n">
        <v>71.4</v>
      </c>
      <c r="H1737" s="1690" t="n">
        <v>13.6</v>
      </c>
      <c r="I1737" s="1673" t="n">
        <f aca="false">G1737*H1737</f>
        <v>971.04</v>
      </c>
      <c r="J1737" s="1670" t="s">
        <v>3612</v>
      </c>
      <c r="K1737" s="1670" t="s">
        <v>3637</v>
      </c>
      <c r="L1737" s="1670" t="s">
        <v>134</v>
      </c>
      <c r="M1737" s="1670" t="s">
        <v>455</v>
      </c>
    </row>
    <row r="1738" customFormat="false" ht="25.5" hidden="false" customHeight="false" outlineLevel="0" collapsed="false">
      <c r="A1738" s="1569" t="s">
        <v>3762</v>
      </c>
      <c r="B1738" s="1674" t="s">
        <v>25</v>
      </c>
      <c r="C1738" s="1669" t="n">
        <v>67</v>
      </c>
      <c r="D1738" s="1670" t="s">
        <v>3662</v>
      </c>
      <c r="E1738" s="1683" t="s">
        <v>3761</v>
      </c>
      <c r="F1738" s="1670" t="s">
        <v>2072</v>
      </c>
      <c r="G1738" s="1673" t="n">
        <v>45</v>
      </c>
      <c r="H1738" s="1690" t="n">
        <v>20.89</v>
      </c>
      <c r="I1738" s="1673" t="n">
        <f aca="false">G1738*H1738</f>
        <v>940.05</v>
      </c>
      <c r="J1738" s="1670" t="s">
        <v>3612</v>
      </c>
      <c r="K1738" s="1670" t="s">
        <v>3640</v>
      </c>
      <c r="L1738" s="1670" t="s">
        <v>134</v>
      </c>
      <c r="M1738" s="1670" t="s">
        <v>455</v>
      </c>
    </row>
    <row r="1739" customFormat="false" ht="25.5" hidden="false" customHeight="false" outlineLevel="0" collapsed="false">
      <c r="A1739" s="1569" t="s">
        <v>3763</v>
      </c>
      <c r="B1739" s="1674" t="s">
        <v>25</v>
      </c>
      <c r="C1739" s="1669" t="n">
        <v>67</v>
      </c>
      <c r="D1739" s="1670" t="s">
        <v>3662</v>
      </c>
      <c r="E1739" s="1683" t="s">
        <v>3764</v>
      </c>
      <c r="F1739" s="1670" t="s">
        <v>3765</v>
      </c>
      <c r="G1739" s="1673" t="n">
        <v>120</v>
      </c>
      <c r="H1739" s="1690" t="n">
        <v>3209.27</v>
      </c>
      <c r="I1739" s="1673" t="n">
        <f aca="false">G1739*H1739</f>
        <v>385112.4</v>
      </c>
      <c r="J1739" s="1670" t="s">
        <v>3612</v>
      </c>
      <c r="K1739" s="1670" t="s">
        <v>3613</v>
      </c>
      <c r="L1739" s="1670" t="s">
        <v>134</v>
      </c>
      <c r="M1739" s="1670" t="s">
        <v>455</v>
      </c>
    </row>
    <row r="1740" customFormat="false" ht="12.75" hidden="false" customHeight="false" outlineLevel="0" collapsed="false">
      <c r="A1740" s="1622"/>
      <c r="B1740" s="1678"/>
      <c r="C1740" s="1679"/>
      <c r="D1740" s="1680"/>
      <c r="E1740" s="1691" t="s">
        <v>3559</v>
      </c>
      <c r="F1740" s="1680"/>
      <c r="G1740" s="1682"/>
      <c r="H1740" s="1682"/>
      <c r="I1740" s="1682"/>
      <c r="J1740" s="1680"/>
      <c r="K1740" s="1680"/>
      <c r="L1740" s="1680"/>
      <c r="M1740" s="1680"/>
    </row>
    <row r="1741" customFormat="false" ht="25.5" hidden="false" customHeight="false" outlineLevel="0" collapsed="false">
      <c r="A1741" s="1569" t="s">
        <v>3766</v>
      </c>
      <c r="B1741" s="1692" t="s">
        <v>3767</v>
      </c>
      <c r="C1741" s="1693" t="s">
        <v>3768</v>
      </c>
      <c r="D1741" s="1694" t="s">
        <v>3769</v>
      </c>
      <c r="E1741" s="1694" t="s">
        <v>3770</v>
      </c>
      <c r="F1741" s="1695" t="s">
        <v>3771</v>
      </c>
      <c r="G1741" s="1671" t="n">
        <v>20</v>
      </c>
      <c r="H1741" s="1671" t="n">
        <v>1500</v>
      </c>
      <c r="I1741" s="1693" t="s">
        <v>3772</v>
      </c>
      <c r="J1741" s="1695" t="s">
        <v>427</v>
      </c>
      <c r="K1741" s="1695" t="s">
        <v>3773</v>
      </c>
      <c r="L1741" s="1670" t="s">
        <v>134</v>
      </c>
      <c r="M1741" s="1695"/>
    </row>
    <row r="1742" customFormat="false" ht="25.5" hidden="false" customHeight="false" outlineLevel="0" collapsed="false">
      <c r="A1742" s="1569" t="s">
        <v>3774</v>
      </c>
      <c r="B1742" s="1695" t="s">
        <v>3767</v>
      </c>
      <c r="C1742" s="1693" t="s">
        <v>3489</v>
      </c>
      <c r="D1742" s="1694" t="s">
        <v>3775</v>
      </c>
      <c r="E1742" s="1694" t="s">
        <v>3776</v>
      </c>
      <c r="F1742" s="1695"/>
      <c r="G1742" s="1671"/>
      <c r="H1742" s="1671" t="n">
        <v>29000</v>
      </c>
      <c r="I1742" s="1693" t="s">
        <v>3777</v>
      </c>
      <c r="J1742" s="1695" t="s">
        <v>427</v>
      </c>
      <c r="K1742" s="1695" t="s">
        <v>3773</v>
      </c>
      <c r="L1742" s="1670" t="s">
        <v>134</v>
      </c>
      <c r="M1742" s="1695"/>
    </row>
    <row r="1743" customFormat="false" ht="12.75" hidden="false" customHeight="false" outlineLevel="0" collapsed="false">
      <c r="A1743" s="1622"/>
      <c r="B1743" s="1625"/>
      <c r="C1743" s="1696"/>
      <c r="D1743" s="1697"/>
      <c r="E1743" s="1626" t="s">
        <v>3587</v>
      </c>
      <c r="F1743" s="1625"/>
      <c r="G1743" s="1628"/>
      <c r="H1743" s="1628"/>
      <c r="I1743" s="1696"/>
      <c r="J1743" s="1625"/>
      <c r="K1743" s="1625"/>
      <c r="L1743" s="1680"/>
      <c r="M1743" s="1625"/>
    </row>
    <row r="1744" customFormat="false" ht="38.25" hidden="false" customHeight="false" outlineLevel="0" collapsed="false">
      <c r="A1744" s="1569" t="s">
        <v>3778</v>
      </c>
      <c r="B1744" s="1692" t="s">
        <v>30</v>
      </c>
      <c r="C1744" s="1693" t="s">
        <v>3489</v>
      </c>
      <c r="D1744" s="1694" t="s">
        <v>3775</v>
      </c>
      <c r="E1744" s="1695" t="s">
        <v>3709</v>
      </c>
      <c r="F1744" s="1695" t="s">
        <v>3591</v>
      </c>
      <c r="G1744" s="1671" t="n">
        <v>10</v>
      </c>
      <c r="H1744" s="1698" t="n">
        <v>6500</v>
      </c>
      <c r="I1744" s="1698" t="n">
        <v>65000</v>
      </c>
      <c r="J1744" s="1695" t="s">
        <v>427</v>
      </c>
      <c r="K1744" s="1694" t="s">
        <v>3779</v>
      </c>
      <c r="L1744" s="1670" t="s">
        <v>134</v>
      </c>
      <c r="M1744" s="1695"/>
    </row>
    <row r="1745" customFormat="false" ht="25.5" hidden="false" customHeight="false" outlineLevel="0" collapsed="false">
      <c r="A1745" s="1569" t="s">
        <v>3780</v>
      </c>
      <c r="B1745" s="1695" t="s">
        <v>30</v>
      </c>
      <c r="C1745" s="1693" t="s">
        <v>3489</v>
      </c>
      <c r="D1745" s="1694" t="s">
        <v>3775</v>
      </c>
      <c r="E1745" s="1695" t="s">
        <v>3781</v>
      </c>
      <c r="F1745" s="1694" t="s">
        <v>2453</v>
      </c>
      <c r="G1745" s="1671" t="n">
        <v>1</v>
      </c>
      <c r="H1745" s="1698" t="n">
        <v>12000</v>
      </c>
      <c r="I1745" s="1698" t="n">
        <v>12000</v>
      </c>
      <c r="J1745" s="1695" t="s">
        <v>427</v>
      </c>
      <c r="K1745" s="1694" t="s">
        <v>3782</v>
      </c>
      <c r="L1745" s="1670" t="s">
        <v>134</v>
      </c>
      <c r="M1745" s="1695"/>
    </row>
    <row r="1746" customFormat="false" ht="25.5" hidden="false" customHeight="false" outlineLevel="0" collapsed="false">
      <c r="A1746" s="1569" t="s">
        <v>3783</v>
      </c>
      <c r="B1746" s="1695" t="s">
        <v>30</v>
      </c>
      <c r="C1746" s="1693" t="s">
        <v>3489</v>
      </c>
      <c r="D1746" s="1694" t="s">
        <v>3775</v>
      </c>
      <c r="E1746" s="1695" t="s">
        <v>3784</v>
      </c>
      <c r="F1746" s="1694" t="s">
        <v>177</v>
      </c>
      <c r="G1746" s="1671" t="n">
        <v>1</v>
      </c>
      <c r="H1746" s="1698" t="n">
        <v>3000</v>
      </c>
      <c r="I1746" s="1698" t="n">
        <v>3000</v>
      </c>
      <c r="J1746" s="1695" t="s">
        <v>427</v>
      </c>
      <c r="K1746" s="1694" t="s">
        <v>3782</v>
      </c>
      <c r="L1746" s="1670" t="s">
        <v>134</v>
      </c>
      <c r="M1746" s="1695"/>
    </row>
    <row r="1747" customFormat="false" ht="25.5" hidden="false" customHeight="false" outlineLevel="0" collapsed="false">
      <c r="A1747" s="1569" t="s">
        <v>3785</v>
      </c>
      <c r="B1747" s="1695" t="s">
        <v>30</v>
      </c>
      <c r="C1747" s="1693" t="s">
        <v>3489</v>
      </c>
      <c r="D1747" s="1694" t="s">
        <v>3775</v>
      </c>
      <c r="E1747" s="1695" t="s">
        <v>3784</v>
      </c>
      <c r="F1747" s="1695" t="s">
        <v>177</v>
      </c>
      <c r="G1747" s="1671" t="n">
        <v>1</v>
      </c>
      <c r="H1747" s="1698" t="n">
        <v>3000</v>
      </c>
      <c r="I1747" s="1698" t="n">
        <v>3000</v>
      </c>
      <c r="J1747" s="1695" t="s">
        <v>427</v>
      </c>
      <c r="K1747" s="1695" t="s">
        <v>3786</v>
      </c>
      <c r="L1747" s="1670" t="s">
        <v>134</v>
      </c>
      <c r="M1747" s="1695"/>
    </row>
    <row r="1748" customFormat="false" ht="25.5" hidden="false" customHeight="false" outlineLevel="0" collapsed="false">
      <c r="A1748" s="1569" t="s">
        <v>3787</v>
      </c>
      <c r="B1748" s="1695" t="s">
        <v>30</v>
      </c>
      <c r="C1748" s="1693" t="s">
        <v>3489</v>
      </c>
      <c r="D1748" s="1694" t="s">
        <v>3775</v>
      </c>
      <c r="E1748" s="1695" t="s">
        <v>3784</v>
      </c>
      <c r="F1748" s="1695" t="s">
        <v>177</v>
      </c>
      <c r="G1748" s="1671" t="n">
        <v>1</v>
      </c>
      <c r="H1748" s="1698" t="n">
        <v>3000</v>
      </c>
      <c r="I1748" s="1698" t="n">
        <v>3000</v>
      </c>
      <c r="J1748" s="1695" t="s">
        <v>427</v>
      </c>
      <c r="K1748" s="1695" t="s">
        <v>3788</v>
      </c>
      <c r="L1748" s="1670" t="s">
        <v>134</v>
      </c>
      <c r="M1748" s="1695"/>
    </row>
    <row r="1749" customFormat="false" ht="25.5" hidden="false" customHeight="false" outlineLevel="0" collapsed="false">
      <c r="A1749" s="1569" t="s">
        <v>3789</v>
      </c>
      <c r="B1749" s="1695" t="s">
        <v>30</v>
      </c>
      <c r="C1749" s="1693" t="s">
        <v>3489</v>
      </c>
      <c r="D1749" s="1694" t="s">
        <v>3775</v>
      </c>
      <c r="E1749" s="1695" t="s">
        <v>3784</v>
      </c>
      <c r="F1749" s="1695" t="s">
        <v>177</v>
      </c>
      <c r="G1749" s="1671" t="n">
        <v>1</v>
      </c>
      <c r="H1749" s="1698" t="n">
        <v>3000</v>
      </c>
      <c r="I1749" s="1698" t="n">
        <v>3000</v>
      </c>
      <c r="J1749" s="1695" t="s">
        <v>427</v>
      </c>
      <c r="K1749" s="1695" t="s">
        <v>3790</v>
      </c>
      <c r="L1749" s="1670" t="s">
        <v>134</v>
      </c>
      <c r="M1749" s="1695"/>
    </row>
    <row r="1750" customFormat="false" ht="63.75" hidden="false" customHeight="false" outlineLevel="0" collapsed="false">
      <c r="A1750" s="1569" t="s">
        <v>3791</v>
      </c>
      <c r="B1750" s="1695" t="s">
        <v>30</v>
      </c>
      <c r="C1750" s="1693" t="s">
        <v>3536</v>
      </c>
      <c r="D1750" s="1694" t="s">
        <v>3550</v>
      </c>
      <c r="E1750" s="1695" t="s">
        <v>3551</v>
      </c>
      <c r="F1750" s="1695" t="s">
        <v>177</v>
      </c>
      <c r="G1750" s="1671" t="n">
        <v>160</v>
      </c>
      <c r="H1750" s="1695" t="n">
        <v>700</v>
      </c>
      <c r="I1750" s="1698" t="n">
        <v>112000</v>
      </c>
      <c r="J1750" s="1695" t="s">
        <v>1227</v>
      </c>
      <c r="K1750" s="1694" t="s">
        <v>3782</v>
      </c>
      <c r="L1750" s="1670" t="s">
        <v>134</v>
      </c>
      <c r="M1750" s="1695"/>
    </row>
    <row r="1751" customFormat="false" ht="63.75" hidden="false" customHeight="false" outlineLevel="0" collapsed="false">
      <c r="A1751" s="1569" t="s">
        <v>3792</v>
      </c>
      <c r="B1751" s="1695" t="s">
        <v>30</v>
      </c>
      <c r="C1751" s="1693" t="s">
        <v>3536</v>
      </c>
      <c r="D1751" s="1694" t="s">
        <v>3550</v>
      </c>
      <c r="E1751" s="1695" t="s">
        <v>3793</v>
      </c>
      <c r="F1751" s="1695" t="n">
        <v>1</v>
      </c>
      <c r="G1751" s="1671" t="n">
        <v>1</v>
      </c>
      <c r="H1751" s="1698" t="n">
        <v>200000</v>
      </c>
      <c r="I1751" s="1698" t="n">
        <v>200000</v>
      </c>
      <c r="J1751" s="1695" t="s">
        <v>1227</v>
      </c>
      <c r="K1751" s="1694" t="s">
        <v>3782</v>
      </c>
      <c r="L1751" s="1670" t="s">
        <v>134</v>
      </c>
      <c r="M1751" s="1695"/>
    </row>
    <row r="1752" customFormat="false" ht="25.5" hidden="false" customHeight="false" outlineLevel="0" collapsed="false">
      <c r="A1752" s="1569" t="s">
        <v>3794</v>
      </c>
      <c r="B1752" s="1695" t="s">
        <v>30</v>
      </c>
      <c r="C1752" s="1693" t="s">
        <v>3489</v>
      </c>
      <c r="D1752" s="1694" t="s">
        <v>3775</v>
      </c>
      <c r="E1752" s="1694" t="s">
        <v>3741</v>
      </c>
      <c r="F1752" s="1695" t="n">
        <v>1</v>
      </c>
      <c r="G1752" s="1671" t="n">
        <v>1</v>
      </c>
      <c r="H1752" s="1698" t="n">
        <v>3000</v>
      </c>
      <c r="I1752" s="1698" t="n">
        <v>3000</v>
      </c>
      <c r="J1752" s="1695" t="s">
        <v>427</v>
      </c>
      <c r="K1752" s="1695" t="s">
        <v>3788</v>
      </c>
      <c r="L1752" s="1670" t="s">
        <v>134</v>
      </c>
      <c r="M1752" s="1695"/>
    </row>
    <row r="1753" customFormat="false" ht="25.5" hidden="false" customHeight="false" outlineLevel="0" collapsed="false">
      <c r="A1753" s="1569" t="s">
        <v>3795</v>
      </c>
      <c r="B1753" s="1695" t="s">
        <v>30</v>
      </c>
      <c r="C1753" s="1693" t="s">
        <v>3489</v>
      </c>
      <c r="D1753" s="1694" t="s">
        <v>3775</v>
      </c>
      <c r="E1753" s="1694" t="s">
        <v>3741</v>
      </c>
      <c r="F1753" s="1695" t="n">
        <v>1</v>
      </c>
      <c r="G1753" s="1671" t="n">
        <v>1</v>
      </c>
      <c r="H1753" s="1698" t="n">
        <v>3000</v>
      </c>
      <c r="I1753" s="1698" t="n">
        <v>3000</v>
      </c>
      <c r="J1753" s="1695" t="s">
        <v>427</v>
      </c>
      <c r="K1753" s="1694" t="s">
        <v>3782</v>
      </c>
      <c r="L1753" s="1670" t="s">
        <v>134</v>
      </c>
      <c r="M1753" s="1695"/>
    </row>
    <row r="1754" customFormat="false" ht="25.5" hidden="false" customHeight="false" outlineLevel="0" collapsed="false">
      <c r="A1754" s="1569" t="s">
        <v>3796</v>
      </c>
      <c r="B1754" s="1695" t="s">
        <v>30</v>
      </c>
      <c r="C1754" s="1693" t="s">
        <v>3489</v>
      </c>
      <c r="D1754" s="1694" t="s">
        <v>3775</v>
      </c>
      <c r="E1754" s="1694" t="s">
        <v>3741</v>
      </c>
      <c r="F1754" s="1695" t="n">
        <v>1</v>
      </c>
      <c r="G1754" s="1671" t="n">
        <v>1</v>
      </c>
      <c r="H1754" s="1698" t="n">
        <v>3000</v>
      </c>
      <c r="I1754" s="1698" t="n">
        <v>3000</v>
      </c>
      <c r="J1754" s="1695" t="s">
        <v>427</v>
      </c>
      <c r="K1754" s="1695" t="s">
        <v>3790</v>
      </c>
      <c r="L1754" s="1670" t="s">
        <v>134</v>
      </c>
      <c r="M1754" s="1695"/>
    </row>
    <row r="1755" customFormat="false" ht="25.5" hidden="false" customHeight="false" outlineLevel="0" collapsed="false">
      <c r="A1755" s="1569" t="s">
        <v>3797</v>
      </c>
      <c r="B1755" s="1695" t="s">
        <v>30</v>
      </c>
      <c r="C1755" s="1693" t="s">
        <v>3489</v>
      </c>
      <c r="D1755" s="1694" t="s">
        <v>3775</v>
      </c>
      <c r="E1755" s="1694" t="s">
        <v>3741</v>
      </c>
      <c r="F1755" s="1695" t="n">
        <v>1</v>
      </c>
      <c r="G1755" s="1671" t="n">
        <v>1</v>
      </c>
      <c r="H1755" s="1698" t="n">
        <v>3000</v>
      </c>
      <c r="I1755" s="1698" t="n">
        <v>3000</v>
      </c>
      <c r="J1755" s="1695" t="s">
        <v>427</v>
      </c>
      <c r="K1755" s="1695" t="s">
        <v>3798</v>
      </c>
      <c r="L1755" s="1670" t="s">
        <v>134</v>
      </c>
      <c r="M1755" s="1695"/>
    </row>
    <row r="1756" customFormat="false" ht="25.5" hidden="false" customHeight="false" outlineLevel="0" collapsed="false">
      <c r="A1756" s="1569" t="s">
        <v>3799</v>
      </c>
      <c r="B1756" s="1695" t="s">
        <v>30</v>
      </c>
      <c r="C1756" s="1693" t="s">
        <v>3489</v>
      </c>
      <c r="D1756" s="1694" t="s">
        <v>3775</v>
      </c>
      <c r="E1756" s="1694" t="s">
        <v>3741</v>
      </c>
      <c r="F1756" s="1695" t="n">
        <v>1</v>
      </c>
      <c r="G1756" s="1671" t="n">
        <v>1</v>
      </c>
      <c r="H1756" s="1698" t="n">
        <v>3000</v>
      </c>
      <c r="I1756" s="1698" t="n">
        <v>3000</v>
      </c>
      <c r="J1756" s="1695" t="s">
        <v>427</v>
      </c>
      <c r="K1756" s="1695" t="s">
        <v>3786</v>
      </c>
      <c r="L1756" s="1670" t="s">
        <v>134</v>
      </c>
      <c r="M1756" s="1695"/>
    </row>
    <row r="1757" customFormat="false" ht="12.75" hidden="false" customHeight="false" outlineLevel="0" collapsed="false">
      <c r="A1757" s="1622"/>
      <c r="B1757" s="1625"/>
      <c r="C1757" s="1696"/>
      <c r="D1757" s="1697"/>
      <c r="E1757" s="1626" t="s">
        <v>3559</v>
      </c>
      <c r="F1757" s="1625"/>
      <c r="G1757" s="1628"/>
      <c r="H1757" s="1699"/>
      <c r="I1757" s="1699"/>
      <c r="J1757" s="1625"/>
      <c r="K1757" s="1625"/>
      <c r="L1757" s="1680"/>
      <c r="M1757" s="1625"/>
    </row>
    <row r="1758" customFormat="false" ht="38.25" hidden="false" customHeight="false" outlineLevel="0" collapsed="false">
      <c r="A1758" s="1569" t="s">
        <v>3800</v>
      </c>
      <c r="B1758" s="1695" t="s">
        <v>30</v>
      </c>
      <c r="C1758" s="1693" t="s">
        <v>3561</v>
      </c>
      <c r="D1758" s="1694" t="s">
        <v>3562</v>
      </c>
      <c r="E1758" s="1694" t="s">
        <v>3801</v>
      </c>
      <c r="F1758" s="1695" t="s">
        <v>3802</v>
      </c>
      <c r="G1758" s="1671" t="n">
        <v>1</v>
      </c>
      <c r="H1758" s="1698" t="n">
        <v>345000</v>
      </c>
      <c r="I1758" s="1698" t="n">
        <v>345000</v>
      </c>
      <c r="J1758" s="1695" t="s">
        <v>427</v>
      </c>
      <c r="K1758" s="1695" t="s">
        <v>3790</v>
      </c>
      <c r="L1758" s="1670" t="s">
        <v>134</v>
      </c>
      <c r="M1758" s="1695"/>
    </row>
    <row r="1759" customFormat="false" ht="89.25" hidden="false" customHeight="false" outlineLevel="0" collapsed="false">
      <c r="A1759" s="1569" t="s">
        <v>3803</v>
      </c>
      <c r="B1759" s="1695" t="s">
        <v>30</v>
      </c>
      <c r="C1759" s="1693" t="s">
        <v>3582</v>
      </c>
      <c r="D1759" s="1694" t="s">
        <v>3615</v>
      </c>
      <c r="E1759" s="1694" t="s">
        <v>3804</v>
      </c>
      <c r="F1759" s="1695"/>
      <c r="G1759" s="1671" t="n">
        <v>1</v>
      </c>
      <c r="H1759" s="1693" t="s">
        <v>3805</v>
      </c>
      <c r="I1759" s="1693" t="s">
        <v>3805</v>
      </c>
      <c r="J1759" s="1695" t="s">
        <v>427</v>
      </c>
      <c r="K1759" s="1695" t="s">
        <v>3790</v>
      </c>
      <c r="L1759" s="1670" t="s">
        <v>134</v>
      </c>
      <c r="M1759" s="1695"/>
    </row>
    <row r="1760" customFormat="false" ht="89.25" hidden="false" customHeight="false" outlineLevel="0" collapsed="false">
      <c r="A1760" s="1569" t="s">
        <v>3806</v>
      </c>
      <c r="B1760" s="1695" t="s">
        <v>30</v>
      </c>
      <c r="C1760" s="1693" t="s">
        <v>3582</v>
      </c>
      <c r="D1760" s="1694" t="s">
        <v>3615</v>
      </c>
      <c r="E1760" s="1694" t="s">
        <v>3807</v>
      </c>
      <c r="F1760" s="1694"/>
      <c r="G1760" s="1671" t="n">
        <v>1</v>
      </c>
      <c r="H1760" s="1693" t="s">
        <v>3808</v>
      </c>
      <c r="I1760" s="1693" t="s">
        <v>3808</v>
      </c>
      <c r="J1760" s="1695" t="s">
        <v>427</v>
      </c>
      <c r="K1760" s="1695" t="s">
        <v>3790</v>
      </c>
      <c r="L1760" s="1670" t="s">
        <v>134</v>
      </c>
      <c r="M1760" s="1695"/>
    </row>
    <row r="1761" customFormat="false" ht="89.25" hidden="false" customHeight="false" outlineLevel="0" collapsed="false">
      <c r="A1761" s="1569" t="s">
        <v>3809</v>
      </c>
      <c r="B1761" s="1695" t="s">
        <v>30</v>
      </c>
      <c r="C1761" s="1693" t="s">
        <v>3582</v>
      </c>
      <c r="D1761" s="1694" t="s">
        <v>3615</v>
      </c>
      <c r="E1761" s="1694" t="s">
        <v>3810</v>
      </c>
      <c r="F1761" s="1694"/>
      <c r="G1761" s="1671" t="n">
        <v>1</v>
      </c>
      <c r="H1761" s="1698" t="n">
        <v>900000</v>
      </c>
      <c r="I1761" s="1698" t="n">
        <v>900000</v>
      </c>
      <c r="J1761" s="1695" t="s">
        <v>427</v>
      </c>
      <c r="K1761" s="1695" t="s">
        <v>3790</v>
      </c>
      <c r="L1761" s="1670" t="s">
        <v>134</v>
      </c>
      <c r="M1761" s="1695"/>
    </row>
    <row r="1762" customFormat="false" ht="25.5" hidden="false" customHeight="false" outlineLevel="0" collapsed="false">
      <c r="A1762" s="1569" t="s">
        <v>3811</v>
      </c>
      <c r="B1762" s="1695" t="s">
        <v>30</v>
      </c>
      <c r="C1762" s="1693" t="s">
        <v>3768</v>
      </c>
      <c r="D1762" s="1694" t="s">
        <v>3812</v>
      </c>
      <c r="E1762" s="1695" t="s">
        <v>3619</v>
      </c>
      <c r="F1762" s="1695"/>
      <c r="G1762" s="1671" t="n">
        <v>7</v>
      </c>
      <c r="H1762" s="1698" t="n">
        <v>100000</v>
      </c>
      <c r="I1762" s="1698" t="n">
        <v>100000</v>
      </c>
      <c r="J1762" s="1695" t="s">
        <v>1227</v>
      </c>
      <c r="K1762" s="1694" t="s">
        <v>3782</v>
      </c>
      <c r="L1762" s="1670" t="s">
        <v>134</v>
      </c>
      <c r="M1762" s="1695"/>
    </row>
    <row r="1763" customFormat="false" ht="25.5" hidden="false" customHeight="false" outlineLevel="0" collapsed="false">
      <c r="A1763" s="1569" t="s">
        <v>3813</v>
      </c>
      <c r="B1763" s="1695" t="s">
        <v>30</v>
      </c>
      <c r="C1763" s="1693" t="s">
        <v>3489</v>
      </c>
      <c r="D1763" s="1694" t="s">
        <v>3589</v>
      </c>
      <c r="E1763" s="1694" t="s">
        <v>3814</v>
      </c>
      <c r="F1763" s="1695"/>
      <c r="G1763" s="1671" t="n">
        <v>1</v>
      </c>
      <c r="H1763" s="1698" t="n">
        <v>29072</v>
      </c>
      <c r="I1763" s="1698" t="n">
        <v>29072</v>
      </c>
      <c r="J1763" s="1695" t="s">
        <v>94</v>
      </c>
      <c r="K1763" s="1694" t="s">
        <v>3782</v>
      </c>
      <c r="L1763" s="1670" t="s">
        <v>134</v>
      </c>
      <c r="M1763" s="1695"/>
    </row>
    <row r="1764" customFormat="false" ht="25.5" hidden="false" customHeight="false" outlineLevel="0" collapsed="false">
      <c r="A1764" s="1569" t="s">
        <v>3815</v>
      </c>
      <c r="B1764" s="1695" t="s">
        <v>30</v>
      </c>
      <c r="C1764" s="1693" t="s">
        <v>819</v>
      </c>
      <c r="D1764" s="1694" t="s">
        <v>3816</v>
      </c>
      <c r="E1764" s="1695" t="s">
        <v>3817</v>
      </c>
      <c r="F1764" s="1695" t="s">
        <v>177</v>
      </c>
      <c r="G1764" s="1671"/>
      <c r="H1764" s="1695"/>
      <c r="I1764" s="1698" t="n">
        <v>92000</v>
      </c>
      <c r="J1764" s="1695" t="s">
        <v>427</v>
      </c>
      <c r="K1764" s="1694" t="s">
        <v>3782</v>
      </c>
      <c r="L1764" s="1670" t="s">
        <v>134</v>
      </c>
      <c r="M1764" s="1695"/>
    </row>
    <row r="1765" customFormat="false" ht="38.25" hidden="false" customHeight="false" outlineLevel="0" collapsed="false">
      <c r="A1765" s="1569" t="s">
        <v>3818</v>
      </c>
      <c r="B1765" s="1695" t="s">
        <v>30</v>
      </c>
      <c r="C1765" s="1693" t="s">
        <v>1171</v>
      </c>
      <c r="D1765" s="1694" t="s">
        <v>3819</v>
      </c>
      <c r="E1765" s="1695" t="s">
        <v>3820</v>
      </c>
      <c r="F1765" s="1695" t="s">
        <v>177</v>
      </c>
      <c r="G1765" s="1671" t="n">
        <v>30</v>
      </c>
      <c r="H1765" s="1695" t="n">
        <v>600</v>
      </c>
      <c r="I1765" s="1698" t="n">
        <v>18000</v>
      </c>
      <c r="J1765" s="1695" t="s">
        <v>1227</v>
      </c>
      <c r="K1765" s="1694" t="s">
        <v>3782</v>
      </c>
      <c r="L1765" s="1670" t="s">
        <v>134</v>
      </c>
      <c r="M1765" s="1695"/>
    </row>
    <row r="1766" customFormat="false" ht="12.75" hidden="false" customHeight="false" outlineLevel="0" collapsed="false">
      <c r="A1766" s="1622"/>
      <c r="B1766" s="1625"/>
      <c r="C1766" s="1696"/>
      <c r="D1766" s="1697"/>
      <c r="E1766" s="1625" t="s">
        <v>3587</v>
      </c>
      <c r="F1766" s="1625"/>
      <c r="G1766" s="1628"/>
      <c r="H1766" s="1625"/>
      <c r="I1766" s="1699"/>
      <c r="J1766" s="1625"/>
      <c r="K1766" s="1697"/>
      <c r="L1766" s="1680"/>
      <c r="M1766" s="1625"/>
    </row>
    <row r="1767" customFormat="false" ht="63.75" hidden="false" customHeight="false" outlineLevel="0" collapsed="false">
      <c r="A1767" s="1569" t="s">
        <v>3821</v>
      </c>
      <c r="B1767" s="1692" t="s">
        <v>420</v>
      </c>
      <c r="C1767" s="1670" t="n">
        <v>66</v>
      </c>
      <c r="D1767" s="1670" t="s">
        <v>3650</v>
      </c>
      <c r="E1767" s="1700" t="s">
        <v>3822</v>
      </c>
      <c r="F1767" s="1670" t="s">
        <v>3591</v>
      </c>
      <c r="G1767" s="1670" t="n">
        <v>130</v>
      </c>
      <c r="H1767" s="1701"/>
      <c r="I1767" s="1701" t="n">
        <v>400000</v>
      </c>
      <c r="J1767" s="1702" t="n">
        <v>41244</v>
      </c>
      <c r="K1767" s="1670" t="s">
        <v>3823</v>
      </c>
      <c r="L1767" s="1670" t="s">
        <v>134</v>
      </c>
      <c r="M1767" s="1695"/>
    </row>
    <row r="1768" customFormat="false" ht="63.75" hidden="false" customHeight="false" outlineLevel="0" collapsed="false">
      <c r="A1768" s="1569" t="s">
        <v>3824</v>
      </c>
      <c r="B1768" s="1695" t="s">
        <v>420</v>
      </c>
      <c r="C1768" s="1670" t="n">
        <v>66</v>
      </c>
      <c r="D1768" s="1670" t="s">
        <v>3650</v>
      </c>
      <c r="E1768" s="1700" t="s">
        <v>3825</v>
      </c>
      <c r="F1768" s="1670" t="s">
        <v>3591</v>
      </c>
      <c r="G1768" s="1670" t="n">
        <v>130</v>
      </c>
      <c r="H1768" s="1701"/>
      <c r="I1768" s="1701" t="n">
        <v>200000</v>
      </c>
      <c r="J1768" s="1702" t="n">
        <v>41244</v>
      </c>
      <c r="K1768" s="1670" t="s">
        <v>3823</v>
      </c>
      <c r="L1768" s="1670" t="s">
        <v>134</v>
      </c>
      <c r="M1768" s="1695"/>
    </row>
    <row r="1769" customFormat="false" ht="12.75" hidden="false" customHeight="false" outlineLevel="0" collapsed="false">
      <c r="A1769" s="1569" t="s">
        <v>3826</v>
      </c>
      <c r="B1769" s="1695" t="s">
        <v>420</v>
      </c>
      <c r="C1769" s="1670" t="n">
        <v>67</v>
      </c>
      <c r="D1769" s="1670" t="s">
        <v>3827</v>
      </c>
      <c r="E1769" s="1700" t="s">
        <v>3828</v>
      </c>
      <c r="F1769" s="1670" t="s">
        <v>3591</v>
      </c>
      <c r="G1769" s="1670" t="n">
        <v>1</v>
      </c>
      <c r="H1769" s="1701" t="n">
        <v>25000</v>
      </c>
      <c r="I1769" s="1701" t="n">
        <f aca="false">G1769*H1769</f>
        <v>25000</v>
      </c>
      <c r="J1769" s="1702" t="n">
        <v>41183</v>
      </c>
      <c r="K1769" s="1670" t="s">
        <v>3829</v>
      </c>
      <c r="L1769" s="1670" t="s">
        <v>134</v>
      </c>
      <c r="M1769" s="1695"/>
    </row>
    <row r="1770" customFormat="false" ht="38.25" hidden="false" customHeight="false" outlineLevel="0" collapsed="false">
      <c r="A1770" s="1569" t="s">
        <v>3830</v>
      </c>
      <c r="B1770" s="1695" t="s">
        <v>420</v>
      </c>
      <c r="C1770" s="1670" t="n">
        <v>67</v>
      </c>
      <c r="D1770" s="1670" t="s">
        <v>3827</v>
      </c>
      <c r="E1770" s="1700" t="s">
        <v>3831</v>
      </c>
      <c r="F1770" s="1670" t="s">
        <v>3591</v>
      </c>
      <c r="G1770" s="1670" t="n">
        <v>1</v>
      </c>
      <c r="H1770" s="1701" t="n">
        <v>25000</v>
      </c>
      <c r="I1770" s="1701" t="n">
        <f aca="false">G1770*H1770</f>
        <v>25000</v>
      </c>
      <c r="J1770" s="1702" t="n">
        <v>41183</v>
      </c>
      <c r="K1770" s="1670" t="s">
        <v>3829</v>
      </c>
      <c r="L1770" s="1670" t="s">
        <v>134</v>
      </c>
      <c r="M1770" s="1695"/>
    </row>
    <row r="1771" customFormat="false" ht="38.25" hidden="false" customHeight="false" outlineLevel="0" collapsed="false">
      <c r="A1771" s="1569" t="s">
        <v>3832</v>
      </c>
      <c r="B1771" s="1695" t="s">
        <v>420</v>
      </c>
      <c r="C1771" s="1670" t="n">
        <v>67</v>
      </c>
      <c r="D1771" s="1670" t="s">
        <v>3827</v>
      </c>
      <c r="E1771" s="1700" t="s">
        <v>3833</v>
      </c>
      <c r="F1771" s="1670" t="s">
        <v>3591</v>
      </c>
      <c r="G1771" s="1670" t="n">
        <v>1</v>
      </c>
      <c r="H1771" s="1701" t="n">
        <v>25000</v>
      </c>
      <c r="I1771" s="1701" t="n">
        <f aca="false">G1771*H1771</f>
        <v>25000</v>
      </c>
      <c r="J1771" s="1702" t="n">
        <v>41183</v>
      </c>
      <c r="K1771" s="1670" t="s">
        <v>3834</v>
      </c>
      <c r="L1771" s="1670" t="s">
        <v>134</v>
      </c>
      <c r="M1771" s="1695"/>
    </row>
    <row r="1772" customFormat="false" ht="51" hidden="false" customHeight="false" outlineLevel="0" collapsed="false">
      <c r="A1772" s="1569" t="s">
        <v>3835</v>
      </c>
      <c r="B1772" s="1695" t="s">
        <v>420</v>
      </c>
      <c r="C1772" s="1670" t="n">
        <v>67</v>
      </c>
      <c r="D1772" s="1670" t="s">
        <v>3827</v>
      </c>
      <c r="E1772" s="1700" t="s">
        <v>3836</v>
      </c>
      <c r="F1772" s="1670" t="s">
        <v>3591</v>
      </c>
      <c r="G1772" s="1670" t="n">
        <v>1</v>
      </c>
      <c r="H1772" s="1701" t="n">
        <v>25000</v>
      </c>
      <c r="I1772" s="1701" t="n">
        <f aca="false">G1772*H1772</f>
        <v>25000</v>
      </c>
      <c r="J1772" s="1702" t="n">
        <v>41183</v>
      </c>
      <c r="K1772" s="1670" t="s">
        <v>3834</v>
      </c>
      <c r="L1772" s="1670" t="s">
        <v>134</v>
      </c>
      <c r="M1772" s="1695"/>
    </row>
    <row r="1773" customFormat="false" ht="51" hidden="false" customHeight="false" outlineLevel="0" collapsed="false">
      <c r="A1773" s="1569" t="s">
        <v>3837</v>
      </c>
      <c r="B1773" s="1695" t="s">
        <v>420</v>
      </c>
      <c r="C1773" s="1670" t="n">
        <v>67</v>
      </c>
      <c r="D1773" s="1670" t="s">
        <v>3827</v>
      </c>
      <c r="E1773" s="1700" t="s">
        <v>3838</v>
      </c>
      <c r="F1773" s="1670" t="s">
        <v>3591</v>
      </c>
      <c r="G1773" s="1670" t="n">
        <v>2</v>
      </c>
      <c r="H1773" s="1701" t="n">
        <v>45000</v>
      </c>
      <c r="I1773" s="1701" t="n">
        <f aca="false">G1773*H1773</f>
        <v>90000</v>
      </c>
      <c r="J1773" s="1702" t="n">
        <v>41183</v>
      </c>
      <c r="K1773" s="1670" t="s">
        <v>3839</v>
      </c>
      <c r="L1773" s="1670" t="s">
        <v>134</v>
      </c>
      <c r="M1773" s="1695"/>
    </row>
    <row r="1774" customFormat="false" ht="38.25" hidden="false" customHeight="false" outlineLevel="0" collapsed="false">
      <c r="A1774" s="1569" t="s">
        <v>3840</v>
      </c>
      <c r="B1774" s="1695" t="s">
        <v>420</v>
      </c>
      <c r="C1774" s="1670" t="n">
        <v>67</v>
      </c>
      <c r="D1774" s="1670" t="s">
        <v>3827</v>
      </c>
      <c r="E1774" s="1700" t="s">
        <v>3841</v>
      </c>
      <c r="F1774" s="1670" t="s">
        <v>3591</v>
      </c>
      <c r="G1774" s="1670" t="n">
        <v>1</v>
      </c>
      <c r="H1774" s="1701" t="n">
        <v>25000</v>
      </c>
      <c r="I1774" s="1701" t="n">
        <f aca="false">G1774*H1774</f>
        <v>25000</v>
      </c>
      <c r="J1774" s="1702" t="n">
        <v>41183</v>
      </c>
      <c r="K1774" s="1700" t="s">
        <v>3842</v>
      </c>
      <c r="L1774" s="1670" t="s">
        <v>134</v>
      </c>
      <c r="M1774" s="1695"/>
    </row>
    <row r="1775" customFormat="false" ht="51" hidden="false" customHeight="false" outlineLevel="0" collapsed="false">
      <c r="A1775" s="1569" t="s">
        <v>3843</v>
      </c>
      <c r="B1775" s="1695" t="s">
        <v>420</v>
      </c>
      <c r="C1775" s="1670" t="n">
        <v>67</v>
      </c>
      <c r="D1775" s="1670" t="s">
        <v>3827</v>
      </c>
      <c r="E1775" s="1700" t="s">
        <v>3844</v>
      </c>
      <c r="F1775" s="1670" t="s">
        <v>3591</v>
      </c>
      <c r="G1775" s="1670" t="n">
        <v>1</v>
      </c>
      <c r="H1775" s="1701" t="n">
        <v>25000</v>
      </c>
      <c r="I1775" s="1701" t="n">
        <f aca="false">G1775*H1775</f>
        <v>25000</v>
      </c>
      <c r="J1775" s="1702" t="n">
        <v>41183</v>
      </c>
      <c r="K1775" s="1700" t="s">
        <v>3842</v>
      </c>
      <c r="L1775" s="1670" t="s">
        <v>134</v>
      </c>
      <c r="M1775" s="1695"/>
    </row>
    <row r="1776" customFormat="false" ht="76.5" hidden="false" customHeight="false" outlineLevel="0" collapsed="false">
      <c r="A1776" s="1569" t="s">
        <v>3845</v>
      </c>
      <c r="B1776" s="1695" t="s">
        <v>420</v>
      </c>
      <c r="C1776" s="1670" t="n">
        <v>67</v>
      </c>
      <c r="D1776" s="1670" t="s">
        <v>3827</v>
      </c>
      <c r="E1776" s="1700" t="s">
        <v>3846</v>
      </c>
      <c r="F1776" s="1670" t="s">
        <v>3591</v>
      </c>
      <c r="G1776" s="1670" t="n">
        <v>1</v>
      </c>
      <c r="H1776" s="1701" t="n">
        <v>55000</v>
      </c>
      <c r="I1776" s="1701" t="n">
        <f aca="false">G1776*H1776</f>
        <v>55000</v>
      </c>
      <c r="J1776" s="1702" t="n">
        <v>41183</v>
      </c>
      <c r="K1776" s="1700" t="s">
        <v>3847</v>
      </c>
      <c r="L1776" s="1670" t="s">
        <v>134</v>
      </c>
      <c r="M1776" s="1695"/>
    </row>
    <row r="1777" customFormat="false" ht="38.25" hidden="false" customHeight="false" outlineLevel="0" collapsed="false">
      <c r="A1777" s="1569" t="s">
        <v>3848</v>
      </c>
      <c r="B1777" s="1695" t="s">
        <v>420</v>
      </c>
      <c r="C1777" s="1670" t="n">
        <v>67</v>
      </c>
      <c r="D1777" s="1670" t="s">
        <v>3827</v>
      </c>
      <c r="E1777" s="1700" t="s">
        <v>3849</v>
      </c>
      <c r="F1777" s="1670" t="s">
        <v>3591</v>
      </c>
      <c r="G1777" s="1670" t="n">
        <v>1</v>
      </c>
      <c r="H1777" s="1701" t="n">
        <v>25000</v>
      </c>
      <c r="I1777" s="1701" t="n">
        <f aca="false">G1777*H1777</f>
        <v>25000</v>
      </c>
      <c r="J1777" s="1702" t="n">
        <v>41183</v>
      </c>
      <c r="K1777" s="1670" t="s">
        <v>3850</v>
      </c>
      <c r="L1777" s="1670" t="s">
        <v>134</v>
      </c>
      <c r="M1777" s="1695"/>
    </row>
    <row r="1778" customFormat="false" ht="63.75" hidden="false" customHeight="false" outlineLevel="0" collapsed="false">
      <c r="A1778" s="1569" t="s">
        <v>3851</v>
      </c>
      <c r="B1778" s="1695" t="s">
        <v>420</v>
      </c>
      <c r="C1778" s="1670" t="n">
        <v>67</v>
      </c>
      <c r="D1778" s="1670" t="s">
        <v>3827</v>
      </c>
      <c r="E1778" s="1700" t="s">
        <v>3852</v>
      </c>
      <c r="F1778" s="1670" t="s">
        <v>3591</v>
      </c>
      <c r="G1778" s="1670" t="n">
        <v>1</v>
      </c>
      <c r="H1778" s="1701" t="n">
        <v>40000</v>
      </c>
      <c r="I1778" s="1701" t="n">
        <f aca="false">G1778*H1778</f>
        <v>40000</v>
      </c>
      <c r="J1778" s="1702" t="n">
        <v>41183</v>
      </c>
      <c r="K1778" s="1670" t="s">
        <v>3850</v>
      </c>
      <c r="L1778" s="1670" t="s">
        <v>134</v>
      </c>
      <c r="M1778" s="1695"/>
    </row>
    <row r="1779" customFormat="false" ht="38.25" hidden="false" customHeight="false" outlineLevel="0" collapsed="false">
      <c r="A1779" s="1569" t="s">
        <v>3853</v>
      </c>
      <c r="B1779" s="1695" t="s">
        <v>420</v>
      </c>
      <c r="C1779" s="1670" t="n">
        <v>67</v>
      </c>
      <c r="D1779" s="1670" t="s">
        <v>3827</v>
      </c>
      <c r="E1779" s="1700" t="s">
        <v>3854</v>
      </c>
      <c r="F1779" s="1670" t="s">
        <v>3591</v>
      </c>
      <c r="G1779" s="1670" t="n">
        <v>1</v>
      </c>
      <c r="H1779" s="1701" t="n">
        <v>40000</v>
      </c>
      <c r="I1779" s="1701" t="n">
        <f aca="false">G1779*H1779</f>
        <v>40000</v>
      </c>
      <c r="J1779" s="1702" t="n">
        <v>41183</v>
      </c>
      <c r="K1779" s="1700" t="s">
        <v>3842</v>
      </c>
      <c r="L1779" s="1670" t="s">
        <v>134</v>
      </c>
      <c r="M1779" s="1695"/>
    </row>
    <row r="1780" customFormat="false" ht="51" hidden="false" customHeight="false" outlineLevel="0" collapsed="false">
      <c r="A1780" s="1569" t="s">
        <v>3855</v>
      </c>
      <c r="B1780" s="1695" t="s">
        <v>420</v>
      </c>
      <c r="C1780" s="1670" t="n">
        <v>67</v>
      </c>
      <c r="D1780" s="1670" t="s">
        <v>3827</v>
      </c>
      <c r="E1780" s="1700" t="s">
        <v>3856</v>
      </c>
      <c r="F1780" s="1670" t="s">
        <v>3591</v>
      </c>
      <c r="G1780" s="1670" t="n">
        <v>1</v>
      </c>
      <c r="H1780" s="1701" t="n">
        <v>55000</v>
      </c>
      <c r="I1780" s="1701" t="n">
        <f aca="false">G1780*H1780</f>
        <v>55000</v>
      </c>
      <c r="J1780" s="1702" t="n">
        <v>41183</v>
      </c>
      <c r="K1780" s="1700" t="s">
        <v>3842</v>
      </c>
      <c r="L1780" s="1670" t="s">
        <v>134</v>
      </c>
      <c r="M1780" s="1695"/>
    </row>
    <row r="1781" customFormat="false" ht="76.5" hidden="false" customHeight="false" outlineLevel="0" collapsed="false">
      <c r="A1781" s="1569" t="s">
        <v>3857</v>
      </c>
      <c r="B1781" s="1695" t="s">
        <v>420</v>
      </c>
      <c r="C1781" s="1670" t="n">
        <v>67</v>
      </c>
      <c r="D1781" s="1670" t="s">
        <v>3827</v>
      </c>
      <c r="E1781" s="1700" t="s">
        <v>3858</v>
      </c>
      <c r="F1781" s="1670" t="s">
        <v>3591</v>
      </c>
      <c r="G1781" s="1670" t="n">
        <v>1</v>
      </c>
      <c r="H1781" s="1701" t="n">
        <v>25000</v>
      </c>
      <c r="I1781" s="1701" t="n">
        <f aca="false">G1781*H1781</f>
        <v>25000</v>
      </c>
      <c r="J1781" s="1670" t="s">
        <v>3558</v>
      </c>
      <c r="K1781" s="1700" t="s">
        <v>3842</v>
      </c>
      <c r="L1781" s="1670" t="s">
        <v>134</v>
      </c>
      <c r="M1781" s="1695"/>
    </row>
    <row r="1782" customFormat="false" ht="89.25" hidden="false" customHeight="false" outlineLevel="0" collapsed="false">
      <c r="A1782" s="1569" t="s">
        <v>3859</v>
      </c>
      <c r="B1782" s="1695" t="s">
        <v>420</v>
      </c>
      <c r="C1782" s="1670" t="n">
        <v>67</v>
      </c>
      <c r="D1782" s="1670" t="s">
        <v>3827</v>
      </c>
      <c r="E1782" s="1700" t="s">
        <v>3860</v>
      </c>
      <c r="F1782" s="1670" t="s">
        <v>3591</v>
      </c>
      <c r="G1782" s="1670" t="n">
        <v>1</v>
      </c>
      <c r="H1782" s="1701" t="n">
        <v>25000</v>
      </c>
      <c r="I1782" s="1701" t="n">
        <f aca="false">G1782*H1782</f>
        <v>25000</v>
      </c>
      <c r="J1782" s="1670" t="s">
        <v>3558</v>
      </c>
      <c r="K1782" s="1700" t="s">
        <v>3842</v>
      </c>
      <c r="L1782" s="1670" t="s">
        <v>134</v>
      </c>
      <c r="M1782" s="1695"/>
    </row>
    <row r="1783" customFormat="false" ht="51" hidden="false" customHeight="false" outlineLevel="0" collapsed="false">
      <c r="A1783" s="1569" t="s">
        <v>3861</v>
      </c>
      <c r="B1783" s="1695" t="s">
        <v>420</v>
      </c>
      <c r="C1783" s="1670" t="n">
        <v>67</v>
      </c>
      <c r="D1783" s="1670" t="s">
        <v>3827</v>
      </c>
      <c r="E1783" s="1700" t="s">
        <v>3862</v>
      </c>
      <c r="F1783" s="1670" t="s">
        <v>3591</v>
      </c>
      <c r="G1783" s="1670" t="n">
        <v>1</v>
      </c>
      <c r="H1783" s="1701" t="n">
        <v>55000</v>
      </c>
      <c r="I1783" s="1701" t="n">
        <f aca="false">G1783*H1783</f>
        <v>55000</v>
      </c>
      <c r="J1783" s="1670" t="s">
        <v>3558</v>
      </c>
      <c r="K1783" s="1700" t="s">
        <v>3863</v>
      </c>
      <c r="L1783" s="1670" t="s">
        <v>134</v>
      </c>
      <c r="M1783" s="1695"/>
    </row>
    <row r="1784" customFormat="false" ht="25.5" hidden="false" customHeight="false" outlineLevel="0" collapsed="false">
      <c r="A1784" s="1569" t="s">
        <v>3864</v>
      </c>
      <c r="B1784" s="1695" t="s">
        <v>420</v>
      </c>
      <c r="C1784" s="1670" t="n">
        <v>67</v>
      </c>
      <c r="D1784" s="1670" t="s">
        <v>3827</v>
      </c>
      <c r="E1784" s="1700" t="s">
        <v>3865</v>
      </c>
      <c r="F1784" s="1670" t="s">
        <v>3591</v>
      </c>
      <c r="G1784" s="1670" t="n">
        <v>1</v>
      </c>
      <c r="H1784" s="1701" t="n">
        <v>25000</v>
      </c>
      <c r="I1784" s="1701" t="n">
        <f aca="false">G1784*H1784</f>
        <v>25000</v>
      </c>
      <c r="J1784" s="1670" t="s">
        <v>3558</v>
      </c>
      <c r="K1784" s="1700" t="s">
        <v>3839</v>
      </c>
      <c r="L1784" s="1670" t="s">
        <v>134</v>
      </c>
      <c r="M1784" s="1695"/>
    </row>
    <row r="1785" customFormat="false" ht="38.25" hidden="false" customHeight="false" outlineLevel="0" collapsed="false">
      <c r="A1785" s="1569" t="s">
        <v>3866</v>
      </c>
      <c r="B1785" s="1695" t="s">
        <v>420</v>
      </c>
      <c r="C1785" s="1670" t="n">
        <v>67</v>
      </c>
      <c r="D1785" s="1670" t="s">
        <v>3827</v>
      </c>
      <c r="E1785" s="1700" t="s">
        <v>3867</v>
      </c>
      <c r="F1785" s="1670" t="s">
        <v>3591</v>
      </c>
      <c r="G1785" s="1670" t="n">
        <v>1</v>
      </c>
      <c r="H1785" s="1701" t="n">
        <v>25000</v>
      </c>
      <c r="I1785" s="1701" t="n">
        <f aca="false">G1785*H1785</f>
        <v>25000</v>
      </c>
      <c r="J1785" s="1670" t="s">
        <v>3558</v>
      </c>
      <c r="K1785" s="1700" t="s">
        <v>3839</v>
      </c>
      <c r="L1785" s="1670" t="s">
        <v>134</v>
      </c>
      <c r="M1785" s="1695"/>
    </row>
    <row r="1786" customFormat="false" ht="38.25" hidden="false" customHeight="false" outlineLevel="0" collapsed="false">
      <c r="A1786" s="1569" t="s">
        <v>3868</v>
      </c>
      <c r="B1786" s="1695" t="s">
        <v>420</v>
      </c>
      <c r="C1786" s="1670" t="n">
        <v>67</v>
      </c>
      <c r="D1786" s="1670" t="s">
        <v>3827</v>
      </c>
      <c r="E1786" s="1694" t="s">
        <v>3869</v>
      </c>
      <c r="F1786" s="1670" t="s">
        <v>3591</v>
      </c>
      <c r="G1786" s="1670" t="n">
        <v>1</v>
      </c>
      <c r="H1786" s="1701" t="n">
        <v>40000</v>
      </c>
      <c r="I1786" s="1701" t="n">
        <f aca="false">G1786*H1786</f>
        <v>40000</v>
      </c>
      <c r="J1786" s="1670" t="s">
        <v>3552</v>
      </c>
      <c r="K1786" s="1700" t="s">
        <v>3863</v>
      </c>
      <c r="L1786" s="1670" t="s">
        <v>134</v>
      </c>
      <c r="M1786" s="1695"/>
    </row>
    <row r="1787" customFormat="false" ht="63.75" hidden="false" customHeight="false" outlineLevel="0" collapsed="false">
      <c r="A1787" s="1569" t="s">
        <v>3870</v>
      </c>
      <c r="B1787" s="1695" t="s">
        <v>420</v>
      </c>
      <c r="C1787" s="1670" t="n">
        <v>67</v>
      </c>
      <c r="D1787" s="1670" t="s">
        <v>3827</v>
      </c>
      <c r="E1787" s="1700" t="s">
        <v>3871</v>
      </c>
      <c r="F1787" s="1670" t="s">
        <v>3591</v>
      </c>
      <c r="G1787" s="1670" t="n">
        <v>1</v>
      </c>
      <c r="H1787" s="1701" t="n">
        <v>50000</v>
      </c>
      <c r="I1787" s="1701" t="n">
        <f aca="false">G1787*H1787</f>
        <v>50000</v>
      </c>
      <c r="J1787" s="1670" t="s">
        <v>3558</v>
      </c>
      <c r="K1787" s="1700" t="s">
        <v>3863</v>
      </c>
      <c r="L1787" s="1670" t="s">
        <v>134</v>
      </c>
      <c r="M1787" s="1695"/>
    </row>
    <row r="1788" customFormat="false" ht="63.75" hidden="false" customHeight="false" outlineLevel="0" collapsed="false">
      <c r="A1788" s="1569" t="s">
        <v>3872</v>
      </c>
      <c r="B1788" s="1695" t="s">
        <v>420</v>
      </c>
      <c r="C1788" s="1670" t="n">
        <v>55</v>
      </c>
      <c r="D1788" s="1670" t="s">
        <v>3873</v>
      </c>
      <c r="E1788" s="1700" t="s">
        <v>3874</v>
      </c>
      <c r="F1788" s="1670" t="s">
        <v>3476</v>
      </c>
      <c r="G1788" s="1670" t="n">
        <v>1</v>
      </c>
      <c r="H1788" s="1701" t="s">
        <v>3875</v>
      </c>
      <c r="I1788" s="1701" t="s">
        <v>3875</v>
      </c>
      <c r="J1788" s="1670" t="s">
        <v>3558</v>
      </c>
      <c r="K1788" s="1700" t="s">
        <v>3876</v>
      </c>
      <c r="L1788" s="1670" t="s">
        <v>3877</v>
      </c>
      <c r="M1788" s="1695"/>
    </row>
    <row r="1789" customFormat="false" ht="38.25" hidden="false" customHeight="false" outlineLevel="0" collapsed="false">
      <c r="A1789" s="1569" t="s">
        <v>3878</v>
      </c>
      <c r="B1789" s="1703" t="s">
        <v>3879</v>
      </c>
      <c r="C1789" s="1670" t="n">
        <v>53</v>
      </c>
      <c r="D1789" s="1670" t="s">
        <v>3880</v>
      </c>
      <c r="E1789" s="1700" t="s">
        <v>3881</v>
      </c>
      <c r="F1789" s="1670" t="s">
        <v>228</v>
      </c>
      <c r="G1789" s="1701" t="n">
        <v>6428</v>
      </c>
      <c r="H1789" s="1704" t="n">
        <v>564.05</v>
      </c>
      <c r="I1789" s="1704" t="s">
        <v>3882</v>
      </c>
      <c r="J1789" s="1670" t="s">
        <v>3883</v>
      </c>
      <c r="K1789" s="1700" t="s">
        <v>3884</v>
      </c>
      <c r="L1789" s="1670" t="s">
        <v>3885</v>
      </c>
      <c r="M1789" s="1695"/>
    </row>
    <row r="1790" customFormat="false" ht="38.25" hidden="false" customHeight="false" outlineLevel="0" collapsed="false">
      <c r="A1790" s="1569" t="s">
        <v>3886</v>
      </c>
      <c r="B1790" s="1703" t="s">
        <v>3879</v>
      </c>
      <c r="C1790" s="1670" t="n">
        <v>53</v>
      </c>
      <c r="D1790" s="1670" t="s">
        <v>3880</v>
      </c>
      <c r="E1790" s="1700" t="s">
        <v>3881</v>
      </c>
      <c r="F1790" s="1670" t="s">
        <v>228</v>
      </c>
      <c r="G1790" s="1701" t="n">
        <v>2000</v>
      </c>
      <c r="H1790" s="1704" t="s">
        <v>3887</v>
      </c>
      <c r="I1790" s="1704" t="s">
        <v>3888</v>
      </c>
      <c r="J1790" s="1670" t="s">
        <v>3883</v>
      </c>
      <c r="K1790" s="1700" t="s">
        <v>3884</v>
      </c>
      <c r="L1790" s="1670" t="s">
        <v>3885</v>
      </c>
      <c r="M1790" s="1695"/>
    </row>
    <row r="1791" customFormat="false" ht="38.25" hidden="false" customHeight="false" outlineLevel="0" collapsed="false">
      <c r="A1791" s="1569" t="s">
        <v>3889</v>
      </c>
      <c r="B1791" s="1703" t="s">
        <v>3879</v>
      </c>
      <c r="C1791" s="1670" t="n">
        <v>53</v>
      </c>
      <c r="D1791" s="1670" t="s">
        <v>3880</v>
      </c>
      <c r="E1791" s="1700" t="s">
        <v>3890</v>
      </c>
      <c r="F1791" s="1670" t="s">
        <v>228</v>
      </c>
      <c r="G1791" s="1670" t="s">
        <v>3891</v>
      </c>
      <c r="H1791" s="1704" t="s">
        <v>3892</v>
      </c>
      <c r="I1791" s="1704" t="s">
        <v>3893</v>
      </c>
      <c r="J1791" s="1670" t="s">
        <v>3894</v>
      </c>
      <c r="K1791" s="1700" t="s">
        <v>3884</v>
      </c>
      <c r="L1791" s="1670" t="s">
        <v>3885</v>
      </c>
      <c r="M1791" s="1695"/>
    </row>
    <row r="1792" customFormat="false" ht="25.5" hidden="false" customHeight="false" outlineLevel="0" collapsed="false">
      <c r="A1792" s="1569" t="s">
        <v>3895</v>
      </c>
      <c r="B1792" s="1695" t="s">
        <v>420</v>
      </c>
      <c r="C1792" s="1670" t="n">
        <v>63</v>
      </c>
      <c r="D1792" s="1670" t="s">
        <v>3896</v>
      </c>
      <c r="E1792" s="1700" t="s">
        <v>3897</v>
      </c>
      <c r="F1792" s="1670" t="s">
        <v>3898</v>
      </c>
      <c r="G1792" s="1670" t="n">
        <v>1</v>
      </c>
      <c r="H1792" s="1701" t="n">
        <v>4300</v>
      </c>
      <c r="I1792" s="1704" t="s">
        <v>3899</v>
      </c>
      <c r="J1792" s="1670" t="s">
        <v>3894</v>
      </c>
      <c r="K1792" s="1700" t="s">
        <v>3900</v>
      </c>
      <c r="L1792" s="1670" t="s">
        <v>3901</v>
      </c>
      <c r="M1792" s="1695"/>
    </row>
    <row r="1793" customFormat="false" ht="25.5" hidden="false" customHeight="false" outlineLevel="0" collapsed="false">
      <c r="A1793" s="1569" t="s">
        <v>3902</v>
      </c>
      <c r="B1793" s="1695" t="s">
        <v>420</v>
      </c>
      <c r="C1793" s="1670" t="n">
        <v>63</v>
      </c>
      <c r="D1793" s="1670" t="s">
        <v>3896</v>
      </c>
      <c r="E1793" s="1700" t="s">
        <v>3903</v>
      </c>
      <c r="F1793" s="1670" t="s">
        <v>3898</v>
      </c>
      <c r="G1793" s="1670" t="n">
        <v>1</v>
      </c>
      <c r="H1793" s="1701" t="n">
        <v>89150</v>
      </c>
      <c r="I1793" s="1701" t="n">
        <v>89150</v>
      </c>
      <c r="J1793" s="1670" t="s">
        <v>3894</v>
      </c>
      <c r="K1793" s="1700" t="s">
        <v>3863</v>
      </c>
      <c r="L1793" s="1670" t="s">
        <v>3901</v>
      </c>
      <c r="M1793" s="1695"/>
    </row>
    <row r="1794" customFormat="false" ht="12.75" hidden="false" customHeight="false" outlineLevel="0" collapsed="false">
      <c r="A1794" s="1705"/>
      <c r="B1794" s="1706"/>
      <c r="C1794" s="1707"/>
      <c r="D1794" s="1707"/>
      <c r="E1794" s="1708"/>
      <c r="F1794" s="1707"/>
      <c r="G1794" s="1707"/>
      <c r="H1794" s="1709"/>
      <c r="I1794" s="1709"/>
      <c r="J1794" s="1707"/>
      <c r="K1794" s="1708"/>
      <c r="L1794" s="1707"/>
      <c r="M1794" s="1706"/>
    </row>
    <row r="1795" customFormat="false" ht="15.75" hidden="false" customHeight="false" outlineLevel="0" collapsed="false">
      <c r="A1795" s="1612"/>
      <c r="B1795" s="1710" t="s">
        <v>3904</v>
      </c>
      <c r="C1795" s="1710"/>
      <c r="D1795" s="1710"/>
      <c r="E1795" s="1710"/>
      <c r="F1795" s="1612"/>
      <c r="G1795" s="1711"/>
      <c r="H1795" s="1612"/>
      <c r="I1795" s="1612"/>
      <c r="J1795" s="1612"/>
      <c r="K1795" s="1612"/>
      <c r="L1795" s="1612"/>
      <c r="M1795" s="1612"/>
    </row>
    <row r="1796" customFormat="false" ht="12.75" hidden="false" customHeight="false" outlineLevel="0" collapsed="false">
      <c r="A1796" s="1612"/>
      <c r="B1796" s="1612"/>
      <c r="C1796" s="1705"/>
      <c r="D1796" s="1612"/>
      <c r="E1796" s="1612"/>
      <c r="F1796" s="1612"/>
      <c r="G1796" s="1711"/>
      <c r="H1796" s="1612"/>
      <c r="I1796" s="1612"/>
      <c r="J1796" s="1612"/>
      <c r="K1796" s="1612"/>
      <c r="L1796" s="1612"/>
      <c r="M1796" s="1612"/>
    </row>
    <row r="1797" customFormat="false" ht="12.75" hidden="false" customHeight="false" outlineLevel="0" collapsed="false">
      <c r="A1797" s="1612"/>
      <c r="B1797" s="1612"/>
      <c r="C1797" s="1705"/>
      <c r="D1797" s="1612"/>
      <c r="E1797" s="1612"/>
      <c r="F1797" s="1612"/>
      <c r="G1797" s="1711"/>
      <c r="H1797" s="1612"/>
      <c r="I1797" s="1612"/>
      <c r="J1797" s="1612"/>
      <c r="K1797" s="1612"/>
      <c r="L1797" s="1612"/>
      <c r="M1797" s="1612"/>
    </row>
    <row r="1798" customFormat="false" ht="12.75" hidden="false" customHeight="false" outlineLevel="0" collapsed="false">
      <c r="A1798" s="1612"/>
      <c r="B1798" s="1612"/>
      <c r="C1798" s="1705"/>
      <c r="D1798" s="1612"/>
      <c r="E1798" s="1612"/>
      <c r="F1798" s="1612"/>
      <c r="G1798" s="1711"/>
      <c r="H1798" s="1612"/>
      <c r="I1798" s="1612"/>
      <c r="J1798" s="1612"/>
      <c r="K1798" s="1612"/>
      <c r="L1798" s="1612"/>
      <c r="M1798" s="1612"/>
    </row>
    <row r="1799" customFormat="false" ht="12.75" hidden="false" customHeight="false" outlineLevel="0" collapsed="false">
      <c r="A1799" s="1612"/>
      <c r="B1799" s="1612"/>
      <c r="C1799" s="1705"/>
      <c r="D1799" s="1612"/>
      <c r="E1799" s="1612"/>
      <c r="F1799" s="1612"/>
      <c r="G1799" s="1711"/>
      <c r="H1799" s="1612"/>
      <c r="I1799" s="1612"/>
      <c r="J1799" s="1612"/>
      <c r="K1799" s="1612"/>
      <c r="L1799" s="1612"/>
      <c r="M1799" s="1612"/>
    </row>
    <row r="1800" customFormat="false" ht="12.75" hidden="false" customHeight="false" outlineLevel="0" collapsed="false">
      <c r="A1800" s="1612"/>
      <c r="B1800" s="1612"/>
      <c r="C1800" s="1705"/>
      <c r="D1800" s="1612"/>
      <c r="E1800" s="1612"/>
      <c r="F1800" s="1612"/>
      <c r="G1800" s="1711"/>
      <c r="H1800" s="1612"/>
      <c r="I1800" s="1612"/>
      <c r="J1800" s="1612"/>
      <c r="K1800" s="1612"/>
      <c r="L1800" s="1612"/>
      <c r="M1800" s="1612"/>
    </row>
    <row r="1801" customFormat="false" ht="12.75" hidden="false" customHeight="false" outlineLevel="0" collapsed="false">
      <c r="A1801" s="1612"/>
      <c r="B1801" s="1612"/>
      <c r="C1801" s="1705"/>
      <c r="D1801" s="1612"/>
      <c r="E1801" s="1612"/>
      <c r="F1801" s="1612"/>
      <c r="G1801" s="1711"/>
      <c r="H1801" s="1612"/>
      <c r="I1801" s="1612"/>
      <c r="J1801" s="1612"/>
      <c r="K1801" s="1612"/>
      <c r="L1801" s="1612"/>
      <c r="M1801" s="1612"/>
    </row>
    <row r="1802" customFormat="false" ht="12.75" hidden="false" customHeight="false" outlineLevel="0" collapsed="false">
      <c r="A1802" s="1612"/>
      <c r="B1802" s="1612"/>
      <c r="C1802" s="1705"/>
      <c r="D1802" s="1612"/>
      <c r="E1802" s="1612"/>
      <c r="F1802" s="1612"/>
      <c r="G1802" s="1711"/>
      <c r="H1802" s="1612"/>
      <c r="I1802" s="1612"/>
      <c r="J1802" s="1612"/>
      <c r="K1802" s="1612"/>
      <c r="L1802" s="1612"/>
      <c r="M1802" s="1612"/>
    </row>
    <row r="1803" customFormat="false" ht="12.75" hidden="false" customHeight="false" outlineLevel="0" collapsed="false">
      <c r="A1803" s="1612"/>
      <c r="B1803" s="1612"/>
      <c r="C1803" s="1705"/>
      <c r="D1803" s="1612"/>
      <c r="E1803" s="1612"/>
      <c r="F1803" s="1612"/>
      <c r="G1803" s="1711"/>
      <c r="H1803" s="1612"/>
      <c r="I1803" s="1612"/>
      <c r="J1803" s="1612"/>
      <c r="K1803" s="1612"/>
      <c r="L1803" s="1612"/>
      <c r="M1803" s="1612"/>
    </row>
    <row r="1804" customFormat="false" ht="12.75" hidden="false" customHeight="false" outlineLevel="0" collapsed="false">
      <c r="A1804" s="1612"/>
      <c r="B1804" s="1612"/>
      <c r="C1804" s="1705"/>
      <c r="D1804" s="1612"/>
      <c r="E1804" s="1612"/>
      <c r="F1804" s="1612"/>
      <c r="G1804" s="1711"/>
      <c r="H1804" s="1612"/>
      <c r="I1804" s="1612"/>
      <c r="J1804" s="1612"/>
      <c r="K1804" s="1612"/>
      <c r="L1804" s="1612"/>
      <c r="M1804" s="1612"/>
    </row>
    <row r="1805" customFormat="false" ht="12.75" hidden="false" customHeight="false" outlineLevel="0" collapsed="false">
      <c r="A1805" s="1612"/>
      <c r="B1805" s="1612"/>
      <c r="C1805" s="1705"/>
      <c r="D1805" s="1612"/>
      <c r="E1805" s="1612"/>
      <c r="F1805" s="1612"/>
      <c r="G1805" s="1711"/>
      <c r="H1805" s="1612"/>
      <c r="I1805" s="1612"/>
      <c r="J1805" s="1612"/>
      <c r="K1805" s="1612"/>
      <c r="L1805" s="1612"/>
      <c r="M1805" s="1612"/>
    </row>
    <row r="1806" customFormat="false" ht="12.75" hidden="false" customHeight="false" outlineLevel="0" collapsed="false">
      <c r="A1806" s="1612"/>
      <c r="B1806" s="1612"/>
      <c r="C1806" s="1705"/>
      <c r="D1806" s="1612"/>
      <c r="E1806" s="1612"/>
      <c r="F1806" s="1612"/>
      <c r="G1806" s="1711"/>
      <c r="H1806" s="1612"/>
      <c r="I1806" s="1612"/>
      <c r="J1806" s="1612"/>
      <c r="K1806" s="1612"/>
      <c r="L1806" s="1612"/>
      <c r="M1806" s="1612"/>
    </row>
    <row r="1807" customFormat="false" ht="12.75" hidden="false" customHeight="false" outlineLevel="0" collapsed="false">
      <c r="A1807" s="1612"/>
      <c r="B1807" s="1612"/>
      <c r="C1807" s="1705"/>
      <c r="D1807" s="1612"/>
      <c r="E1807" s="1612"/>
      <c r="F1807" s="1612"/>
      <c r="G1807" s="1711"/>
      <c r="H1807" s="1612"/>
      <c r="I1807" s="1612"/>
      <c r="J1807" s="1612"/>
      <c r="K1807" s="1612"/>
      <c r="L1807" s="1612"/>
      <c r="M1807" s="1612"/>
    </row>
    <row r="1808" customFormat="false" ht="12.75" hidden="false" customHeight="false" outlineLevel="0" collapsed="false">
      <c r="A1808" s="1612"/>
      <c r="B1808" s="1612"/>
      <c r="C1808" s="1705"/>
      <c r="D1808" s="1612"/>
      <c r="E1808" s="1612"/>
      <c r="F1808" s="1612"/>
      <c r="G1808" s="1711"/>
      <c r="H1808" s="1612"/>
      <c r="I1808" s="1612"/>
      <c r="J1808" s="1612"/>
      <c r="K1808" s="1612"/>
      <c r="L1808" s="1612"/>
      <c r="M1808" s="1612"/>
    </row>
    <row r="1809" customFormat="false" ht="12.75" hidden="false" customHeight="false" outlineLevel="0" collapsed="false">
      <c r="A1809" s="1612"/>
      <c r="B1809" s="1612"/>
      <c r="C1809" s="1705"/>
      <c r="D1809" s="1612"/>
      <c r="E1809" s="1612"/>
      <c r="F1809" s="1612"/>
      <c r="G1809" s="1711"/>
      <c r="H1809" s="1612"/>
      <c r="I1809" s="1612"/>
      <c r="J1809" s="1612"/>
      <c r="K1809" s="1612"/>
      <c r="L1809" s="1612"/>
      <c r="M1809" s="1612"/>
    </row>
    <row r="1810" customFormat="false" ht="12.75" hidden="false" customHeight="false" outlineLevel="0" collapsed="false">
      <c r="A1810" s="1612"/>
      <c r="B1810" s="1612"/>
      <c r="C1810" s="1705"/>
      <c r="D1810" s="1612"/>
      <c r="E1810" s="1612"/>
      <c r="F1810" s="1612"/>
      <c r="G1810" s="1711"/>
      <c r="H1810" s="1612"/>
      <c r="I1810" s="1612"/>
      <c r="J1810" s="1612"/>
      <c r="K1810" s="1612"/>
      <c r="L1810" s="1612"/>
      <c r="M1810" s="1612"/>
    </row>
    <row r="1811" customFormat="false" ht="12.75" hidden="false" customHeight="false" outlineLevel="0" collapsed="false">
      <c r="A1811" s="1612"/>
      <c r="B1811" s="1612"/>
      <c r="C1811" s="1705"/>
      <c r="D1811" s="1612"/>
      <c r="E1811" s="1612"/>
      <c r="F1811" s="1612"/>
      <c r="G1811" s="1711"/>
      <c r="H1811" s="1612"/>
      <c r="I1811" s="1612"/>
      <c r="J1811" s="1612"/>
      <c r="K1811" s="1612"/>
      <c r="L1811" s="1612"/>
      <c r="M1811" s="1612"/>
    </row>
    <row r="1812" customFormat="false" ht="12.75" hidden="false" customHeight="false" outlineLevel="0" collapsed="false">
      <c r="A1812" s="1612"/>
      <c r="B1812" s="1612"/>
      <c r="C1812" s="1705"/>
      <c r="D1812" s="1612"/>
      <c r="E1812" s="1612"/>
      <c r="F1812" s="1612"/>
      <c r="G1812" s="1711"/>
      <c r="H1812" s="1612"/>
      <c r="I1812" s="1612"/>
      <c r="J1812" s="1612"/>
      <c r="K1812" s="1612"/>
      <c r="L1812" s="1612"/>
      <c r="M1812" s="1612"/>
    </row>
    <row r="1813" customFormat="false" ht="12.75" hidden="false" customHeight="false" outlineLevel="0" collapsed="false">
      <c r="A1813" s="1612"/>
      <c r="B1813" s="1612"/>
      <c r="C1813" s="1705"/>
      <c r="D1813" s="1612"/>
      <c r="E1813" s="1612"/>
      <c r="F1813" s="1612"/>
      <c r="G1813" s="1711"/>
      <c r="H1813" s="1612"/>
      <c r="I1813" s="1612"/>
      <c r="J1813" s="1612"/>
      <c r="K1813" s="1612"/>
      <c r="L1813" s="1612"/>
      <c r="M1813" s="1612"/>
    </row>
    <row r="1814" customFormat="false" ht="12.75" hidden="false" customHeight="false" outlineLevel="0" collapsed="false">
      <c r="A1814" s="1612"/>
      <c r="B1814" s="1612"/>
      <c r="C1814" s="1705"/>
      <c r="D1814" s="1612"/>
      <c r="E1814" s="1612"/>
      <c r="F1814" s="1612"/>
      <c r="G1814" s="1711"/>
      <c r="H1814" s="1612"/>
      <c r="I1814" s="1612"/>
      <c r="J1814" s="1612"/>
      <c r="K1814" s="1612"/>
      <c r="L1814" s="1612"/>
      <c r="M1814" s="1612"/>
    </row>
    <row r="1815" customFormat="false" ht="12.75" hidden="false" customHeight="false" outlineLevel="0" collapsed="false">
      <c r="A1815" s="1612"/>
      <c r="B1815" s="1612"/>
      <c r="C1815" s="1705"/>
      <c r="D1815" s="1612"/>
      <c r="E1815" s="1612"/>
      <c r="F1815" s="1612"/>
      <c r="G1815" s="1711"/>
      <c r="H1815" s="1612"/>
      <c r="I1815" s="1612"/>
      <c r="J1815" s="1612"/>
      <c r="K1815" s="1612"/>
      <c r="L1815" s="1612"/>
      <c r="M1815" s="1612"/>
    </row>
    <row r="1816" customFormat="false" ht="12.75" hidden="false" customHeight="false" outlineLevel="0" collapsed="false">
      <c r="A1816" s="1612"/>
      <c r="B1816" s="1612"/>
      <c r="C1816" s="1705"/>
      <c r="D1816" s="1612"/>
      <c r="E1816" s="1612"/>
      <c r="F1816" s="1612"/>
      <c r="G1816" s="1711"/>
      <c r="H1816" s="1612"/>
      <c r="I1816" s="1612"/>
      <c r="J1816" s="1612"/>
      <c r="K1816" s="1612"/>
      <c r="L1816" s="1612"/>
      <c r="M1816" s="1612"/>
    </row>
    <row r="1817" customFormat="false" ht="12.75" hidden="false" customHeight="false" outlineLevel="0" collapsed="false">
      <c r="A1817" s="1612"/>
      <c r="B1817" s="1612"/>
      <c r="C1817" s="1705"/>
      <c r="D1817" s="1612"/>
      <c r="E1817" s="1612"/>
      <c r="F1817" s="1612"/>
      <c r="G1817" s="1711"/>
      <c r="H1817" s="1612"/>
      <c r="I1817" s="1612"/>
      <c r="J1817" s="1612"/>
      <c r="K1817" s="1612"/>
      <c r="L1817" s="1612"/>
      <c r="M1817" s="1612"/>
    </row>
    <row r="1818" customFormat="false" ht="12.75" hidden="false" customHeight="false" outlineLevel="0" collapsed="false">
      <c r="A1818" s="1612"/>
      <c r="B1818" s="1612"/>
      <c r="C1818" s="1705"/>
      <c r="D1818" s="1612"/>
      <c r="E1818" s="1612"/>
      <c r="F1818" s="1612"/>
      <c r="G1818" s="1711"/>
      <c r="H1818" s="1612"/>
      <c r="I1818" s="1612"/>
      <c r="J1818" s="1612"/>
      <c r="K1818" s="1612"/>
      <c r="L1818" s="1612"/>
      <c r="M1818" s="1612"/>
    </row>
    <row r="1819" customFormat="false" ht="12.75" hidden="false" customHeight="false" outlineLevel="0" collapsed="false">
      <c r="A1819" s="1612"/>
      <c r="B1819" s="1612"/>
      <c r="C1819" s="1705"/>
      <c r="D1819" s="1612"/>
      <c r="E1819" s="1612"/>
      <c r="F1819" s="1612"/>
      <c r="G1819" s="1711"/>
      <c r="H1819" s="1612"/>
      <c r="I1819" s="1612"/>
      <c r="J1819" s="1612"/>
      <c r="K1819" s="1612"/>
      <c r="L1819" s="1612"/>
      <c r="M1819" s="1612"/>
    </row>
    <row r="1820" customFormat="false" ht="12.75" hidden="false" customHeight="false" outlineLevel="0" collapsed="false">
      <c r="A1820" s="1612"/>
      <c r="B1820" s="1612"/>
      <c r="C1820" s="1705"/>
      <c r="D1820" s="1612"/>
      <c r="E1820" s="1612"/>
      <c r="F1820" s="1612"/>
      <c r="G1820" s="1711"/>
      <c r="H1820" s="1612"/>
      <c r="I1820" s="1612"/>
      <c r="J1820" s="1612"/>
      <c r="K1820" s="1612"/>
      <c r="L1820" s="1612"/>
      <c r="M1820" s="1612"/>
    </row>
    <row r="1821" customFormat="false" ht="12.75" hidden="false" customHeight="false" outlineLevel="0" collapsed="false">
      <c r="A1821" s="1612"/>
      <c r="B1821" s="1612"/>
      <c r="C1821" s="1705"/>
      <c r="D1821" s="1612"/>
      <c r="E1821" s="1612"/>
      <c r="F1821" s="1612"/>
      <c r="G1821" s="1711"/>
      <c r="H1821" s="1612"/>
      <c r="I1821" s="1612"/>
      <c r="J1821" s="1612"/>
      <c r="K1821" s="1612"/>
      <c r="L1821" s="1612"/>
      <c r="M1821" s="1612"/>
    </row>
    <row r="1822" customFormat="false" ht="12.75" hidden="false" customHeight="false" outlineLevel="0" collapsed="false">
      <c r="A1822" s="1612"/>
      <c r="B1822" s="1612"/>
      <c r="C1822" s="1705"/>
      <c r="D1822" s="1612"/>
      <c r="E1822" s="1612"/>
      <c r="F1822" s="1612"/>
      <c r="G1822" s="1711"/>
      <c r="H1822" s="1612"/>
      <c r="I1822" s="1612"/>
      <c r="J1822" s="1612"/>
      <c r="K1822" s="1612"/>
      <c r="L1822" s="1612"/>
      <c r="M1822" s="1612"/>
    </row>
    <row r="1823" customFormat="false" ht="12.75" hidden="false" customHeight="false" outlineLevel="0" collapsed="false">
      <c r="A1823" s="1612"/>
      <c r="B1823" s="1612"/>
      <c r="C1823" s="1705"/>
      <c r="D1823" s="1612"/>
      <c r="E1823" s="1612"/>
      <c r="F1823" s="1612"/>
      <c r="G1823" s="1711"/>
      <c r="H1823" s="1612"/>
      <c r="I1823" s="1612"/>
      <c r="J1823" s="1612"/>
      <c r="K1823" s="1612"/>
      <c r="L1823" s="1612"/>
      <c r="M1823" s="1612"/>
    </row>
    <row r="1824" customFormat="false" ht="12.75" hidden="false" customHeight="false" outlineLevel="0" collapsed="false">
      <c r="A1824" s="1612"/>
      <c r="B1824" s="1612"/>
      <c r="C1824" s="1705"/>
      <c r="D1824" s="1612"/>
      <c r="E1824" s="1612"/>
      <c r="F1824" s="1612"/>
      <c r="G1824" s="1711"/>
      <c r="H1824" s="1612"/>
      <c r="I1824" s="1612"/>
      <c r="J1824" s="1612"/>
      <c r="K1824" s="1612"/>
      <c r="L1824" s="1612"/>
      <c r="M1824" s="1612"/>
    </row>
    <row r="1825" customFormat="false" ht="12.75" hidden="false" customHeight="false" outlineLevel="0" collapsed="false">
      <c r="A1825" s="1612"/>
      <c r="B1825" s="1612"/>
      <c r="C1825" s="1705"/>
      <c r="D1825" s="1612"/>
      <c r="E1825" s="1612"/>
      <c r="F1825" s="1612"/>
      <c r="G1825" s="1711"/>
      <c r="H1825" s="1612"/>
      <c r="I1825" s="1612"/>
      <c r="J1825" s="1612"/>
      <c r="K1825" s="1612"/>
      <c r="L1825" s="1612"/>
      <c r="M1825" s="1612"/>
    </row>
    <row r="1826" customFormat="false" ht="12.75" hidden="false" customHeight="false" outlineLevel="0" collapsed="false">
      <c r="A1826" s="1612"/>
      <c r="B1826" s="1612"/>
      <c r="C1826" s="1705"/>
      <c r="D1826" s="1612"/>
      <c r="E1826" s="1612"/>
      <c r="F1826" s="1612"/>
      <c r="G1826" s="1711"/>
      <c r="H1826" s="1612"/>
      <c r="I1826" s="1612"/>
      <c r="J1826" s="1612"/>
      <c r="K1826" s="1612"/>
      <c r="L1826" s="1612"/>
      <c r="M1826" s="1612"/>
    </row>
    <row r="1827" customFormat="false" ht="12.75" hidden="false" customHeight="false" outlineLevel="0" collapsed="false">
      <c r="A1827" s="1612"/>
      <c r="B1827" s="1612"/>
      <c r="C1827" s="1705"/>
      <c r="D1827" s="1612"/>
      <c r="E1827" s="1612"/>
      <c r="F1827" s="1612"/>
      <c r="G1827" s="1711"/>
      <c r="H1827" s="1612"/>
      <c r="I1827" s="1612"/>
      <c r="J1827" s="1612"/>
      <c r="K1827" s="1612"/>
      <c r="L1827" s="1612"/>
      <c r="M1827" s="1612"/>
    </row>
    <row r="1828" customFormat="false" ht="12.75" hidden="false" customHeight="false" outlineLevel="0" collapsed="false">
      <c r="A1828" s="1612"/>
      <c r="B1828" s="1612"/>
      <c r="C1828" s="1705"/>
      <c r="D1828" s="1612"/>
      <c r="E1828" s="1612"/>
      <c r="F1828" s="1612"/>
      <c r="G1828" s="1711"/>
      <c r="H1828" s="1612"/>
      <c r="I1828" s="1612"/>
      <c r="J1828" s="1612"/>
      <c r="K1828" s="1612"/>
      <c r="L1828" s="1612"/>
      <c r="M1828" s="1612"/>
    </row>
    <row r="1829" customFormat="false" ht="12.75" hidden="false" customHeight="false" outlineLevel="0" collapsed="false">
      <c r="A1829" s="1612"/>
      <c r="B1829" s="1612"/>
      <c r="C1829" s="1705"/>
      <c r="D1829" s="1612"/>
      <c r="E1829" s="1612"/>
      <c r="F1829" s="1612"/>
      <c r="G1829" s="1711"/>
      <c r="H1829" s="1612"/>
      <c r="I1829" s="1612"/>
      <c r="J1829" s="1612"/>
      <c r="K1829" s="1612"/>
      <c r="L1829" s="1612"/>
      <c r="M1829" s="1612"/>
    </row>
    <row r="1830" customFormat="false" ht="12.75" hidden="false" customHeight="false" outlineLevel="0" collapsed="false">
      <c r="A1830" s="1612"/>
      <c r="B1830" s="1612"/>
      <c r="C1830" s="1705"/>
      <c r="D1830" s="1612"/>
      <c r="E1830" s="1612"/>
      <c r="F1830" s="1612"/>
      <c r="G1830" s="1711"/>
      <c r="H1830" s="1612"/>
      <c r="I1830" s="1612"/>
      <c r="J1830" s="1612"/>
      <c r="K1830" s="1612"/>
      <c r="L1830" s="1612"/>
      <c r="M1830" s="1612"/>
    </row>
    <row r="1831" customFormat="false" ht="12.75" hidden="false" customHeight="false" outlineLevel="0" collapsed="false">
      <c r="A1831" s="1612"/>
      <c r="B1831" s="1612"/>
      <c r="C1831" s="1705"/>
      <c r="D1831" s="1612"/>
      <c r="E1831" s="1612"/>
      <c r="F1831" s="1612"/>
      <c r="G1831" s="1711"/>
      <c r="H1831" s="1612"/>
      <c r="I1831" s="1612"/>
      <c r="J1831" s="1612"/>
      <c r="K1831" s="1612"/>
      <c r="L1831" s="1612"/>
      <c r="M1831" s="1612"/>
    </row>
    <row r="1832" customFormat="false" ht="12.75" hidden="false" customHeight="false" outlineLevel="0" collapsed="false">
      <c r="A1832" s="1612"/>
      <c r="B1832" s="1612"/>
      <c r="C1832" s="1705"/>
      <c r="D1832" s="1612"/>
      <c r="E1832" s="1612"/>
      <c r="F1832" s="1612"/>
      <c r="G1832" s="1711"/>
      <c r="H1832" s="1612"/>
      <c r="I1832" s="1612"/>
      <c r="J1832" s="1612"/>
      <c r="K1832" s="1612"/>
      <c r="L1832" s="1612"/>
      <c r="M1832" s="1612"/>
    </row>
    <row r="1833" customFormat="false" ht="12.75" hidden="false" customHeight="false" outlineLevel="0" collapsed="false">
      <c r="A1833" s="1612"/>
      <c r="B1833" s="1612"/>
      <c r="C1833" s="1705"/>
      <c r="D1833" s="1612"/>
      <c r="E1833" s="1612"/>
      <c r="F1833" s="1612"/>
      <c r="G1833" s="1711"/>
      <c r="H1833" s="1612"/>
      <c r="I1833" s="1612"/>
      <c r="J1833" s="1612"/>
      <c r="K1833" s="1612"/>
      <c r="L1833" s="1612"/>
      <c r="M1833" s="1612"/>
    </row>
    <row r="1834" customFormat="false" ht="12.75" hidden="false" customHeight="false" outlineLevel="0" collapsed="false">
      <c r="A1834" s="1612"/>
      <c r="B1834" s="1612"/>
      <c r="C1834" s="1705"/>
      <c r="D1834" s="1612"/>
      <c r="E1834" s="1612"/>
      <c r="F1834" s="1612"/>
      <c r="G1834" s="1711"/>
      <c r="H1834" s="1612"/>
      <c r="I1834" s="1612"/>
      <c r="J1834" s="1612"/>
      <c r="K1834" s="1612"/>
      <c r="L1834" s="1612"/>
      <c r="M1834" s="1612"/>
    </row>
    <row r="1835" customFormat="false" ht="12.75" hidden="false" customHeight="false" outlineLevel="0" collapsed="false">
      <c r="A1835" s="1612"/>
      <c r="B1835" s="1612"/>
      <c r="C1835" s="1705"/>
      <c r="D1835" s="1612"/>
      <c r="E1835" s="1612"/>
      <c r="F1835" s="1612"/>
      <c r="G1835" s="1711"/>
      <c r="H1835" s="1612"/>
      <c r="I1835" s="1612"/>
      <c r="J1835" s="1612"/>
      <c r="K1835" s="1612"/>
      <c r="L1835" s="1612"/>
      <c r="M1835" s="1612"/>
    </row>
    <row r="1836" customFormat="false" ht="12.75" hidden="false" customHeight="false" outlineLevel="0" collapsed="false">
      <c r="A1836" s="1612"/>
      <c r="B1836" s="1612"/>
      <c r="C1836" s="1705"/>
      <c r="D1836" s="1612"/>
      <c r="E1836" s="1612"/>
      <c r="F1836" s="1612"/>
      <c r="G1836" s="1711"/>
      <c r="H1836" s="1612"/>
      <c r="I1836" s="1612"/>
      <c r="J1836" s="1612"/>
      <c r="K1836" s="1612"/>
      <c r="L1836" s="1612"/>
      <c r="M1836" s="1612"/>
    </row>
    <row r="1837" customFormat="false" ht="12.75" hidden="false" customHeight="false" outlineLevel="0" collapsed="false">
      <c r="A1837" s="1612"/>
      <c r="B1837" s="1612"/>
      <c r="C1837" s="1705"/>
      <c r="D1837" s="1612"/>
      <c r="E1837" s="1612"/>
      <c r="F1837" s="1612"/>
      <c r="G1837" s="1711"/>
      <c r="H1837" s="1612"/>
      <c r="I1837" s="1612"/>
      <c r="J1837" s="1612"/>
      <c r="K1837" s="1612"/>
      <c r="L1837" s="1612"/>
      <c r="M1837" s="1612"/>
    </row>
    <row r="1838" customFormat="false" ht="12.75" hidden="false" customHeight="false" outlineLevel="0" collapsed="false">
      <c r="A1838" s="1612"/>
      <c r="B1838" s="1612"/>
      <c r="C1838" s="1705"/>
      <c r="D1838" s="1612"/>
      <c r="E1838" s="1612"/>
      <c r="F1838" s="1612"/>
      <c r="G1838" s="1711"/>
      <c r="H1838" s="1612"/>
      <c r="I1838" s="1612"/>
      <c r="J1838" s="1612"/>
      <c r="K1838" s="1612"/>
      <c r="L1838" s="1612"/>
      <c r="M1838" s="1612"/>
    </row>
    <row r="1839" customFormat="false" ht="12.75" hidden="false" customHeight="false" outlineLevel="0" collapsed="false">
      <c r="A1839" s="1612"/>
      <c r="B1839" s="1612"/>
      <c r="C1839" s="1705"/>
      <c r="D1839" s="1612"/>
      <c r="E1839" s="1612"/>
      <c r="F1839" s="1612"/>
      <c r="G1839" s="1711"/>
      <c r="H1839" s="1612"/>
      <c r="I1839" s="1612"/>
      <c r="J1839" s="1612"/>
      <c r="K1839" s="1612"/>
      <c r="L1839" s="1612"/>
      <c r="M1839" s="1612"/>
    </row>
    <row r="1840" customFormat="false" ht="12.75" hidden="false" customHeight="false" outlineLevel="0" collapsed="false">
      <c r="A1840" s="1612"/>
      <c r="B1840" s="1612"/>
      <c r="C1840" s="1705"/>
      <c r="D1840" s="1612"/>
      <c r="E1840" s="1612"/>
      <c r="F1840" s="1612"/>
      <c r="G1840" s="1711"/>
      <c r="H1840" s="1612"/>
      <c r="I1840" s="1612"/>
      <c r="J1840" s="1612"/>
      <c r="K1840" s="1612"/>
      <c r="L1840" s="1612"/>
      <c r="M1840" s="1612"/>
    </row>
    <row r="1841" customFormat="false" ht="12.75" hidden="false" customHeight="false" outlineLevel="0" collapsed="false">
      <c r="A1841" s="1612"/>
      <c r="B1841" s="1612"/>
      <c r="C1841" s="1705"/>
      <c r="D1841" s="1612"/>
      <c r="E1841" s="1612"/>
      <c r="F1841" s="1612"/>
      <c r="G1841" s="1711"/>
      <c r="H1841" s="1612"/>
      <c r="I1841" s="1612"/>
      <c r="J1841" s="1612"/>
      <c r="K1841" s="1612"/>
      <c r="L1841" s="1612"/>
      <c r="M1841" s="1612"/>
    </row>
    <row r="1842" customFormat="false" ht="12.75" hidden="false" customHeight="false" outlineLevel="0" collapsed="false">
      <c r="A1842" s="1612"/>
      <c r="B1842" s="1612"/>
      <c r="C1842" s="1705"/>
      <c r="D1842" s="1612"/>
      <c r="E1842" s="1612"/>
      <c r="F1842" s="1612"/>
      <c r="G1842" s="1711"/>
      <c r="H1842" s="1612"/>
      <c r="I1842" s="1612"/>
      <c r="J1842" s="1612"/>
      <c r="K1842" s="1612"/>
      <c r="L1842" s="1612"/>
      <c r="M1842" s="1612"/>
    </row>
    <row r="1843" customFormat="false" ht="12.75" hidden="false" customHeight="false" outlineLevel="0" collapsed="false">
      <c r="A1843" s="1612"/>
      <c r="B1843" s="1612"/>
      <c r="C1843" s="1705"/>
      <c r="D1843" s="1612"/>
      <c r="E1843" s="1612"/>
      <c r="F1843" s="1612"/>
      <c r="G1843" s="1711"/>
      <c r="H1843" s="1612"/>
      <c r="I1843" s="1612"/>
      <c r="J1843" s="1612"/>
      <c r="K1843" s="1612"/>
      <c r="L1843" s="1612"/>
      <c r="M1843" s="1612"/>
    </row>
    <row r="1844" customFormat="false" ht="12.75" hidden="false" customHeight="false" outlineLevel="0" collapsed="false">
      <c r="A1844" s="1612"/>
      <c r="B1844" s="1612"/>
      <c r="C1844" s="1705"/>
      <c r="D1844" s="1612"/>
      <c r="E1844" s="1612"/>
      <c r="F1844" s="1612"/>
      <c r="G1844" s="1711"/>
      <c r="H1844" s="1612"/>
      <c r="I1844" s="1612"/>
      <c r="J1844" s="1612"/>
      <c r="K1844" s="1612"/>
      <c r="L1844" s="1612"/>
      <c r="M1844" s="1612"/>
    </row>
    <row r="1845" customFormat="false" ht="12.75" hidden="false" customHeight="false" outlineLevel="0" collapsed="false">
      <c r="A1845" s="1612"/>
      <c r="B1845" s="1612"/>
      <c r="C1845" s="1705"/>
      <c r="D1845" s="1612"/>
      <c r="E1845" s="1612"/>
      <c r="F1845" s="1612"/>
      <c r="G1845" s="1711"/>
      <c r="H1845" s="1612"/>
      <c r="I1845" s="1612"/>
      <c r="J1845" s="1612"/>
      <c r="K1845" s="1612"/>
      <c r="L1845" s="1612"/>
      <c r="M1845" s="1612"/>
    </row>
    <row r="1846" customFormat="false" ht="12.75" hidden="false" customHeight="false" outlineLevel="0" collapsed="false">
      <c r="A1846" s="1612"/>
      <c r="B1846" s="1612"/>
      <c r="C1846" s="1705"/>
      <c r="D1846" s="1612"/>
      <c r="E1846" s="1612"/>
      <c r="F1846" s="1612"/>
      <c r="G1846" s="1711"/>
      <c r="H1846" s="1612"/>
      <c r="I1846" s="1612"/>
      <c r="J1846" s="1612"/>
      <c r="K1846" s="1612"/>
      <c r="L1846" s="1612"/>
      <c r="M1846" s="1612"/>
    </row>
    <row r="1847" customFormat="false" ht="12.75" hidden="false" customHeight="false" outlineLevel="0" collapsed="false">
      <c r="A1847" s="1612"/>
      <c r="B1847" s="1612"/>
      <c r="C1847" s="1705"/>
      <c r="D1847" s="1612"/>
      <c r="E1847" s="1612"/>
      <c r="F1847" s="1612"/>
      <c r="G1847" s="1711"/>
      <c r="H1847" s="1612"/>
      <c r="I1847" s="1612"/>
      <c r="J1847" s="1612"/>
      <c r="K1847" s="1612"/>
      <c r="L1847" s="1612"/>
      <c r="M1847" s="1612"/>
    </row>
    <row r="1848" customFormat="false" ht="12.75" hidden="false" customHeight="false" outlineLevel="0" collapsed="false">
      <c r="A1848" s="1612"/>
      <c r="B1848" s="1612"/>
      <c r="C1848" s="1705"/>
      <c r="D1848" s="1612"/>
      <c r="E1848" s="1612"/>
      <c r="F1848" s="1612"/>
      <c r="G1848" s="1711"/>
      <c r="H1848" s="1612"/>
      <c r="I1848" s="1612"/>
      <c r="J1848" s="1612"/>
      <c r="K1848" s="1612"/>
      <c r="L1848" s="1612"/>
      <c r="M1848" s="1612"/>
    </row>
    <row r="1849" customFormat="false" ht="12.75" hidden="false" customHeight="false" outlineLevel="0" collapsed="false">
      <c r="A1849" s="1612"/>
      <c r="B1849" s="1612"/>
      <c r="C1849" s="1705"/>
      <c r="D1849" s="1612"/>
      <c r="E1849" s="1612"/>
      <c r="F1849" s="1612"/>
      <c r="G1849" s="1711"/>
      <c r="H1849" s="1612"/>
      <c r="I1849" s="1612"/>
      <c r="J1849" s="1612"/>
      <c r="K1849" s="1612"/>
      <c r="L1849" s="1612"/>
      <c r="M1849" s="1612"/>
    </row>
    <row r="1850" customFormat="false" ht="12.75" hidden="false" customHeight="false" outlineLevel="0" collapsed="false">
      <c r="A1850" s="1612"/>
      <c r="B1850" s="1612"/>
      <c r="C1850" s="1705"/>
      <c r="D1850" s="1612"/>
      <c r="E1850" s="1612"/>
      <c r="F1850" s="1612"/>
      <c r="G1850" s="1711"/>
      <c r="H1850" s="1612"/>
      <c r="I1850" s="1612"/>
      <c r="J1850" s="1612"/>
      <c r="K1850" s="1612"/>
      <c r="L1850" s="1612"/>
      <c r="M1850" s="1612"/>
    </row>
    <row r="1851" customFormat="false" ht="12.75" hidden="false" customHeight="false" outlineLevel="0" collapsed="false">
      <c r="A1851" s="1612"/>
      <c r="B1851" s="1612"/>
      <c r="C1851" s="1705"/>
      <c r="D1851" s="1612"/>
      <c r="E1851" s="1612"/>
      <c r="F1851" s="1612"/>
      <c r="G1851" s="1711"/>
      <c r="H1851" s="1612"/>
      <c r="I1851" s="1612"/>
      <c r="J1851" s="1612"/>
      <c r="K1851" s="1612"/>
      <c r="L1851" s="1612"/>
      <c r="M1851" s="1612"/>
    </row>
    <row r="1852" customFormat="false" ht="12.75" hidden="false" customHeight="false" outlineLevel="0" collapsed="false">
      <c r="A1852" s="1612"/>
      <c r="B1852" s="1612"/>
      <c r="C1852" s="1705"/>
      <c r="D1852" s="1612"/>
      <c r="E1852" s="1612"/>
      <c r="F1852" s="1612"/>
      <c r="G1852" s="1711"/>
      <c r="H1852" s="1612"/>
      <c r="I1852" s="1612"/>
      <c r="J1852" s="1612"/>
      <c r="K1852" s="1612"/>
      <c r="L1852" s="1612"/>
      <c r="M1852" s="1612"/>
    </row>
    <row r="1853" customFormat="false" ht="12.75" hidden="false" customHeight="false" outlineLevel="0" collapsed="false">
      <c r="A1853" s="1612"/>
      <c r="B1853" s="1612"/>
      <c r="C1853" s="1705"/>
      <c r="D1853" s="1612"/>
      <c r="E1853" s="1612"/>
      <c r="F1853" s="1612"/>
      <c r="G1853" s="1711"/>
      <c r="H1853" s="1612"/>
      <c r="I1853" s="1612"/>
      <c r="J1853" s="1612"/>
      <c r="K1853" s="1612"/>
      <c r="L1853" s="1612"/>
      <c r="M1853" s="1612"/>
    </row>
    <row r="1854" customFormat="false" ht="12.75" hidden="false" customHeight="false" outlineLevel="0" collapsed="false">
      <c r="A1854" s="1612"/>
      <c r="B1854" s="1612"/>
      <c r="C1854" s="1705"/>
      <c r="D1854" s="1612"/>
      <c r="E1854" s="1612"/>
      <c r="F1854" s="1612"/>
      <c r="G1854" s="1711"/>
      <c r="H1854" s="1612"/>
      <c r="I1854" s="1612"/>
      <c r="J1854" s="1612"/>
      <c r="K1854" s="1612"/>
      <c r="L1854" s="1612"/>
      <c r="M1854" s="1612"/>
    </row>
    <row r="1855" customFormat="false" ht="12.75" hidden="false" customHeight="false" outlineLevel="0" collapsed="false">
      <c r="A1855" s="1612"/>
      <c r="B1855" s="1612"/>
      <c r="C1855" s="1705"/>
      <c r="D1855" s="1612"/>
      <c r="E1855" s="1612"/>
      <c r="F1855" s="1612"/>
      <c r="G1855" s="1711"/>
      <c r="H1855" s="1612"/>
      <c r="I1855" s="1612"/>
      <c r="J1855" s="1612"/>
      <c r="K1855" s="1612"/>
      <c r="L1855" s="1612"/>
      <c r="M1855" s="1612"/>
    </row>
    <row r="1856" customFormat="false" ht="12.75" hidden="false" customHeight="false" outlineLevel="0" collapsed="false">
      <c r="A1856" s="1612"/>
      <c r="B1856" s="1612"/>
      <c r="C1856" s="1705"/>
      <c r="D1856" s="1612"/>
      <c r="E1856" s="1612"/>
      <c r="F1856" s="1612"/>
      <c r="G1856" s="1711"/>
      <c r="H1856" s="1612"/>
      <c r="I1856" s="1612"/>
      <c r="J1856" s="1612"/>
      <c r="K1856" s="1612"/>
      <c r="L1856" s="1612"/>
      <c r="M1856" s="1612"/>
    </row>
    <row r="1857" customFormat="false" ht="12.75" hidden="false" customHeight="false" outlineLevel="0" collapsed="false">
      <c r="A1857" s="1612"/>
      <c r="B1857" s="1612"/>
      <c r="C1857" s="1705"/>
      <c r="D1857" s="1612"/>
      <c r="E1857" s="1612"/>
      <c r="F1857" s="1612"/>
      <c r="G1857" s="1711"/>
      <c r="H1857" s="1612"/>
      <c r="I1857" s="1612"/>
      <c r="J1857" s="1612"/>
      <c r="K1857" s="1612"/>
      <c r="L1857" s="1612"/>
      <c r="M1857" s="1612"/>
    </row>
    <row r="1858" customFormat="false" ht="12.75" hidden="false" customHeight="false" outlineLevel="0" collapsed="false">
      <c r="A1858" s="1612"/>
      <c r="B1858" s="1612"/>
      <c r="C1858" s="1705"/>
      <c r="D1858" s="1612"/>
      <c r="E1858" s="1612"/>
      <c r="F1858" s="1612"/>
      <c r="G1858" s="1711"/>
      <c r="H1858" s="1612"/>
      <c r="I1858" s="1612"/>
      <c r="J1858" s="1612"/>
      <c r="K1858" s="1612"/>
      <c r="L1858" s="1612"/>
      <c r="M1858" s="1612"/>
    </row>
    <row r="1859" customFormat="false" ht="12.75" hidden="false" customHeight="false" outlineLevel="0" collapsed="false">
      <c r="A1859" s="1612"/>
      <c r="B1859" s="1612"/>
      <c r="C1859" s="1705"/>
      <c r="D1859" s="1612"/>
      <c r="E1859" s="1612"/>
      <c r="F1859" s="1612"/>
      <c r="G1859" s="1711"/>
      <c r="H1859" s="1612"/>
      <c r="I1859" s="1612"/>
      <c r="J1859" s="1612"/>
      <c r="K1859" s="1612"/>
      <c r="L1859" s="1612"/>
      <c r="M1859" s="1612"/>
    </row>
    <row r="1860" customFormat="false" ht="12.75" hidden="false" customHeight="false" outlineLevel="0" collapsed="false">
      <c r="A1860" s="1612"/>
      <c r="B1860" s="1612"/>
      <c r="C1860" s="1705"/>
      <c r="D1860" s="1612"/>
      <c r="E1860" s="1612"/>
      <c r="F1860" s="1612"/>
      <c r="G1860" s="1711"/>
      <c r="H1860" s="1612"/>
      <c r="I1860" s="1612"/>
      <c r="J1860" s="1612"/>
      <c r="K1860" s="1612"/>
      <c r="L1860" s="1612"/>
      <c r="M1860" s="1612"/>
    </row>
    <row r="1861" customFormat="false" ht="12.75" hidden="false" customHeight="false" outlineLevel="0" collapsed="false">
      <c r="A1861" s="1612"/>
      <c r="B1861" s="1612"/>
      <c r="C1861" s="1705"/>
      <c r="D1861" s="1612"/>
      <c r="E1861" s="1612"/>
      <c r="F1861" s="1612"/>
      <c r="G1861" s="1711"/>
      <c r="H1861" s="1612"/>
      <c r="I1861" s="1612"/>
      <c r="J1861" s="1612"/>
      <c r="K1861" s="1612"/>
      <c r="L1861" s="1612"/>
      <c r="M1861" s="1612"/>
    </row>
    <row r="1862" customFormat="false" ht="12.75" hidden="false" customHeight="false" outlineLevel="0" collapsed="false">
      <c r="A1862" s="1612"/>
      <c r="B1862" s="1612"/>
      <c r="C1862" s="1705"/>
      <c r="D1862" s="1612"/>
      <c r="E1862" s="1612"/>
      <c r="F1862" s="1612"/>
      <c r="G1862" s="1711"/>
      <c r="H1862" s="1612"/>
      <c r="I1862" s="1612"/>
      <c r="J1862" s="1612"/>
      <c r="K1862" s="1612"/>
      <c r="L1862" s="1612"/>
      <c r="M1862" s="1612"/>
    </row>
    <row r="1863" customFormat="false" ht="12.75" hidden="false" customHeight="false" outlineLevel="0" collapsed="false">
      <c r="A1863" s="1612"/>
      <c r="B1863" s="1612"/>
      <c r="C1863" s="1705"/>
      <c r="D1863" s="1612"/>
      <c r="E1863" s="1612"/>
      <c r="F1863" s="1612"/>
      <c r="G1863" s="1711"/>
      <c r="H1863" s="1612"/>
      <c r="I1863" s="1612"/>
      <c r="J1863" s="1612"/>
      <c r="K1863" s="1612"/>
      <c r="L1863" s="1612"/>
      <c r="M1863" s="1612"/>
    </row>
    <row r="1864" customFormat="false" ht="12.75" hidden="false" customHeight="false" outlineLevel="0" collapsed="false">
      <c r="A1864" s="1612"/>
      <c r="B1864" s="1612"/>
      <c r="C1864" s="1705"/>
      <c r="D1864" s="1612"/>
      <c r="E1864" s="1612"/>
      <c r="F1864" s="1612"/>
      <c r="G1864" s="1711"/>
      <c r="H1864" s="1612"/>
      <c r="I1864" s="1612"/>
      <c r="J1864" s="1612"/>
      <c r="K1864" s="1612"/>
      <c r="L1864" s="1612"/>
      <c r="M1864" s="1612"/>
    </row>
    <row r="1865" customFormat="false" ht="12.75" hidden="false" customHeight="false" outlineLevel="0" collapsed="false">
      <c r="A1865" s="1612"/>
      <c r="B1865" s="1612"/>
      <c r="C1865" s="1705"/>
      <c r="D1865" s="1612"/>
      <c r="E1865" s="1612"/>
      <c r="F1865" s="1612"/>
      <c r="G1865" s="1711"/>
      <c r="H1865" s="1612"/>
      <c r="I1865" s="1612"/>
      <c r="J1865" s="1612"/>
      <c r="K1865" s="1612"/>
      <c r="L1865" s="1612"/>
      <c r="M1865" s="1612"/>
    </row>
    <row r="1866" customFormat="false" ht="12.75" hidden="false" customHeight="false" outlineLevel="0" collapsed="false">
      <c r="A1866" s="1612"/>
      <c r="B1866" s="1612"/>
      <c r="C1866" s="1705"/>
      <c r="D1866" s="1612"/>
      <c r="E1866" s="1612"/>
      <c r="F1866" s="1612"/>
      <c r="G1866" s="1711"/>
      <c r="H1866" s="1612"/>
      <c r="I1866" s="1612"/>
      <c r="J1866" s="1612"/>
      <c r="K1866" s="1612"/>
      <c r="L1866" s="1612"/>
      <c r="M1866" s="1612"/>
    </row>
    <row r="1867" customFormat="false" ht="12.75" hidden="false" customHeight="false" outlineLevel="0" collapsed="false">
      <c r="A1867" s="1612"/>
      <c r="B1867" s="1612"/>
      <c r="C1867" s="1705"/>
      <c r="D1867" s="1612"/>
      <c r="E1867" s="1612"/>
      <c r="F1867" s="1612"/>
      <c r="G1867" s="1711"/>
      <c r="H1867" s="1612"/>
      <c r="I1867" s="1612"/>
      <c r="J1867" s="1612"/>
      <c r="K1867" s="1612"/>
      <c r="L1867" s="1612"/>
      <c r="M1867" s="1612"/>
    </row>
    <row r="1868" customFormat="false" ht="12.75" hidden="false" customHeight="false" outlineLevel="0" collapsed="false">
      <c r="A1868" s="1612"/>
      <c r="B1868" s="1612"/>
      <c r="C1868" s="1705"/>
      <c r="D1868" s="1612"/>
      <c r="E1868" s="1612"/>
      <c r="F1868" s="1612"/>
      <c r="G1868" s="1711"/>
      <c r="H1868" s="1612"/>
      <c r="I1868" s="1612"/>
      <c r="J1868" s="1612"/>
      <c r="K1868" s="1612"/>
      <c r="L1868" s="1612"/>
      <c r="M1868" s="1612"/>
    </row>
    <row r="1869" customFormat="false" ht="12.75" hidden="false" customHeight="false" outlineLevel="0" collapsed="false">
      <c r="A1869" s="1612"/>
      <c r="B1869" s="1612"/>
      <c r="C1869" s="1705"/>
      <c r="D1869" s="1612"/>
      <c r="E1869" s="1612"/>
      <c r="F1869" s="1612"/>
      <c r="G1869" s="1711"/>
      <c r="H1869" s="1612"/>
      <c r="I1869" s="1612"/>
      <c r="J1869" s="1612"/>
      <c r="K1869" s="1612"/>
      <c r="L1869" s="1612"/>
      <c r="M1869" s="1612"/>
    </row>
    <row r="1870" customFormat="false" ht="12.75" hidden="false" customHeight="false" outlineLevel="0" collapsed="false">
      <c r="A1870" s="1612"/>
      <c r="B1870" s="1612"/>
      <c r="C1870" s="1705"/>
      <c r="D1870" s="1612"/>
      <c r="E1870" s="1612"/>
      <c r="F1870" s="1612"/>
      <c r="G1870" s="1711"/>
      <c r="H1870" s="1612"/>
      <c r="I1870" s="1612"/>
      <c r="J1870" s="1612"/>
      <c r="K1870" s="1612"/>
      <c r="L1870" s="1612"/>
      <c r="M1870" s="1612"/>
    </row>
    <row r="1871" customFormat="false" ht="12.75" hidden="false" customHeight="false" outlineLevel="0" collapsed="false">
      <c r="A1871" s="1612"/>
      <c r="B1871" s="1612"/>
      <c r="C1871" s="1705"/>
      <c r="D1871" s="1612"/>
      <c r="E1871" s="1612"/>
      <c r="F1871" s="1612"/>
      <c r="G1871" s="1711"/>
      <c r="H1871" s="1612"/>
      <c r="I1871" s="1612"/>
      <c r="J1871" s="1612"/>
      <c r="K1871" s="1612"/>
      <c r="L1871" s="1612"/>
      <c r="M1871" s="1612"/>
    </row>
    <row r="1872" customFormat="false" ht="12.75" hidden="false" customHeight="false" outlineLevel="0" collapsed="false">
      <c r="A1872" s="1612"/>
      <c r="B1872" s="1612"/>
      <c r="C1872" s="1705"/>
      <c r="D1872" s="1612"/>
      <c r="E1872" s="1612"/>
      <c r="F1872" s="1612"/>
      <c r="G1872" s="1711"/>
      <c r="H1872" s="1612"/>
      <c r="I1872" s="1612"/>
      <c r="J1872" s="1612"/>
      <c r="K1872" s="1612"/>
      <c r="L1872" s="1612"/>
      <c r="M1872" s="1612"/>
    </row>
    <row r="1873" customFormat="false" ht="12.75" hidden="false" customHeight="false" outlineLevel="0" collapsed="false">
      <c r="A1873" s="1612"/>
      <c r="B1873" s="1612"/>
      <c r="C1873" s="1705"/>
      <c r="D1873" s="1612"/>
      <c r="E1873" s="1612"/>
      <c r="F1873" s="1612"/>
      <c r="G1873" s="1711"/>
      <c r="H1873" s="1612"/>
      <c r="I1873" s="1612"/>
      <c r="J1873" s="1612"/>
      <c r="K1873" s="1612"/>
      <c r="L1873" s="1612"/>
      <c r="M1873" s="1612"/>
    </row>
    <row r="1874" customFormat="false" ht="12.75" hidden="false" customHeight="false" outlineLevel="0" collapsed="false">
      <c r="A1874" s="1612"/>
      <c r="B1874" s="1612"/>
      <c r="C1874" s="1705"/>
      <c r="D1874" s="1612"/>
      <c r="E1874" s="1612"/>
      <c r="F1874" s="1612"/>
      <c r="G1874" s="1711"/>
      <c r="H1874" s="1612"/>
      <c r="I1874" s="1612"/>
      <c r="J1874" s="1612"/>
      <c r="K1874" s="1612"/>
      <c r="L1874" s="1612"/>
      <c r="M1874" s="1612"/>
    </row>
    <row r="1875" customFormat="false" ht="12.75" hidden="false" customHeight="false" outlineLevel="0" collapsed="false">
      <c r="A1875" s="1612"/>
      <c r="B1875" s="1612"/>
      <c r="C1875" s="1705"/>
      <c r="D1875" s="1612"/>
      <c r="E1875" s="1612"/>
      <c r="F1875" s="1612"/>
      <c r="G1875" s="1711"/>
      <c r="H1875" s="1612"/>
      <c r="I1875" s="1612"/>
      <c r="J1875" s="1612"/>
      <c r="K1875" s="1612"/>
      <c r="L1875" s="1612"/>
      <c r="M1875" s="1612"/>
    </row>
    <row r="1876" customFormat="false" ht="12.75" hidden="false" customHeight="false" outlineLevel="0" collapsed="false">
      <c r="A1876" s="1612"/>
      <c r="B1876" s="1612"/>
      <c r="C1876" s="1705"/>
      <c r="D1876" s="1612"/>
      <c r="E1876" s="1612"/>
      <c r="F1876" s="1612"/>
      <c r="G1876" s="1711"/>
      <c r="H1876" s="1612"/>
      <c r="I1876" s="1612"/>
      <c r="J1876" s="1612"/>
      <c r="K1876" s="1612"/>
      <c r="L1876" s="1612"/>
      <c r="M1876" s="1612"/>
    </row>
    <row r="1877" customFormat="false" ht="12.75" hidden="false" customHeight="false" outlineLevel="0" collapsed="false">
      <c r="A1877" s="1612"/>
      <c r="B1877" s="1612"/>
      <c r="C1877" s="1705"/>
      <c r="D1877" s="1612"/>
      <c r="E1877" s="1612"/>
      <c r="F1877" s="1612"/>
      <c r="G1877" s="1711"/>
      <c r="H1877" s="1612"/>
      <c r="I1877" s="1612"/>
      <c r="J1877" s="1612"/>
      <c r="K1877" s="1612"/>
      <c r="L1877" s="1612"/>
      <c r="M1877" s="1612"/>
    </row>
    <row r="1878" customFormat="false" ht="12.75" hidden="false" customHeight="false" outlineLevel="0" collapsed="false">
      <c r="A1878" s="1612"/>
      <c r="B1878" s="1612"/>
      <c r="C1878" s="1705"/>
      <c r="D1878" s="1612"/>
      <c r="E1878" s="1612"/>
      <c r="F1878" s="1612"/>
      <c r="G1878" s="1711"/>
      <c r="H1878" s="1612"/>
      <c r="I1878" s="1612"/>
      <c r="J1878" s="1612"/>
      <c r="K1878" s="1612"/>
      <c r="L1878" s="1612"/>
      <c r="M1878" s="1612"/>
    </row>
    <row r="1879" customFormat="false" ht="12.75" hidden="false" customHeight="false" outlineLevel="0" collapsed="false">
      <c r="A1879" s="1612"/>
      <c r="B1879" s="1612"/>
      <c r="C1879" s="1705"/>
      <c r="D1879" s="1612"/>
      <c r="E1879" s="1612"/>
      <c r="F1879" s="1612"/>
      <c r="G1879" s="1711"/>
      <c r="H1879" s="1612"/>
      <c r="I1879" s="1612"/>
      <c r="J1879" s="1612"/>
      <c r="K1879" s="1612"/>
      <c r="L1879" s="1612"/>
      <c r="M1879" s="1612"/>
    </row>
    <row r="1880" customFormat="false" ht="12.75" hidden="false" customHeight="false" outlineLevel="0" collapsed="false">
      <c r="A1880" s="1612"/>
      <c r="B1880" s="1612"/>
      <c r="C1880" s="1705"/>
      <c r="D1880" s="1612"/>
      <c r="E1880" s="1612"/>
      <c r="F1880" s="1612"/>
      <c r="G1880" s="1711"/>
      <c r="H1880" s="1612"/>
      <c r="I1880" s="1612"/>
      <c r="J1880" s="1612"/>
      <c r="K1880" s="1612"/>
      <c r="L1880" s="1612"/>
      <c r="M1880" s="1612"/>
    </row>
    <row r="1881" customFormat="false" ht="12.75" hidden="false" customHeight="false" outlineLevel="0" collapsed="false">
      <c r="A1881" s="1612"/>
      <c r="B1881" s="1612"/>
      <c r="C1881" s="1705"/>
      <c r="D1881" s="1612"/>
      <c r="E1881" s="1612"/>
      <c r="F1881" s="1612"/>
      <c r="G1881" s="1711"/>
      <c r="H1881" s="1612"/>
      <c r="I1881" s="1612"/>
      <c r="J1881" s="1612"/>
      <c r="K1881" s="1612"/>
      <c r="L1881" s="1612"/>
      <c r="M1881" s="1612"/>
    </row>
    <row r="1882" customFormat="false" ht="12.75" hidden="false" customHeight="false" outlineLevel="0" collapsed="false">
      <c r="A1882" s="1612"/>
      <c r="B1882" s="1612"/>
      <c r="C1882" s="1705"/>
      <c r="D1882" s="1612"/>
      <c r="E1882" s="1612"/>
      <c r="F1882" s="1612"/>
      <c r="G1882" s="1711"/>
      <c r="H1882" s="1612"/>
      <c r="I1882" s="1612"/>
      <c r="J1882" s="1612"/>
      <c r="K1882" s="1612"/>
      <c r="L1882" s="1612"/>
      <c r="M1882" s="1612"/>
    </row>
    <row r="1883" customFormat="false" ht="12.75" hidden="false" customHeight="false" outlineLevel="0" collapsed="false">
      <c r="A1883" s="1612"/>
      <c r="B1883" s="1612"/>
      <c r="C1883" s="1705"/>
      <c r="D1883" s="1612"/>
      <c r="E1883" s="1612"/>
      <c r="F1883" s="1612"/>
      <c r="G1883" s="1711"/>
      <c r="H1883" s="1612"/>
      <c r="I1883" s="1612"/>
      <c r="J1883" s="1612"/>
      <c r="K1883" s="1612"/>
      <c r="L1883" s="1612"/>
      <c r="M1883" s="1612"/>
    </row>
    <row r="1884" customFormat="false" ht="12.75" hidden="false" customHeight="false" outlineLevel="0" collapsed="false">
      <c r="A1884" s="1612"/>
      <c r="B1884" s="1612"/>
      <c r="C1884" s="1705"/>
      <c r="D1884" s="1612"/>
      <c r="E1884" s="1612"/>
      <c r="F1884" s="1612"/>
      <c r="G1884" s="1711"/>
      <c r="H1884" s="1612"/>
      <c r="I1884" s="1612"/>
      <c r="J1884" s="1612"/>
      <c r="K1884" s="1612"/>
      <c r="L1884" s="1612"/>
      <c r="M1884" s="1612"/>
    </row>
    <row r="1885" customFormat="false" ht="12.75" hidden="false" customHeight="false" outlineLevel="0" collapsed="false">
      <c r="A1885" s="1612"/>
      <c r="B1885" s="1612"/>
      <c r="C1885" s="1705"/>
      <c r="D1885" s="1612"/>
      <c r="E1885" s="1612"/>
      <c r="F1885" s="1612"/>
      <c r="G1885" s="1711"/>
      <c r="H1885" s="1612"/>
      <c r="I1885" s="1612"/>
      <c r="J1885" s="1612"/>
      <c r="K1885" s="1612"/>
      <c r="L1885" s="1612"/>
      <c r="M1885" s="1612"/>
    </row>
    <row r="1886" customFormat="false" ht="12.75" hidden="false" customHeight="false" outlineLevel="0" collapsed="false">
      <c r="A1886" s="1612"/>
      <c r="B1886" s="1612"/>
      <c r="C1886" s="1705"/>
      <c r="D1886" s="1612"/>
      <c r="E1886" s="1612"/>
      <c r="F1886" s="1612"/>
      <c r="G1886" s="1711"/>
      <c r="H1886" s="1612"/>
      <c r="I1886" s="1612"/>
      <c r="J1886" s="1612"/>
      <c r="K1886" s="1612"/>
      <c r="L1886" s="1612"/>
      <c r="M1886" s="1612"/>
    </row>
    <row r="1887" customFormat="false" ht="12.75" hidden="false" customHeight="false" outlineLevel="0" collapsed="false">
      <c r="A1887" s="1612"/>
      <c r="B1887" s="1612"/>
      <c r="C1887" s="1705"/>
      <c r="D1887" s="1612"/>
      <c r="E1887" s="1612"/>
      <c r="F1887" s="1612"/>
      <c r="G1887" s="1711"/>
      <c r="H1887" s="1612"/>
      <c r="I1887" s="1612"/>
      <c r="J1887" s="1612"/>
      <c r="K1887" s="1612"/>
      <c r="L1887" s="1612"/>
      <c r="M1887" s="1612"/>
    </row>
    <row r="1888" customFormat="false" ht="12.75" hidden="false" customHeight="false" outlineLevel="0" collapsed="false">
      <c r="A1888" s="1612"/>
      <c r="B1888" s="1612"/>
      <c r="C1888" s="1705"/>
      <c r="D1888" s="1612"/>
      <c r="E1888" s="1612"/>
      <c r="F1888" s="1612"/>
      <c r="G1888" s="1711"/>
      <c r="H1888" s="1612"/>
      <c r="I1888" s="1612"/>
      <c r="J1888" s="1612"/>
      <c r="K1888" s="1612"/>
      <c r="L1888" s="1612"/>
      <c r="M1888" s="1612"/>
    </row>
    <row r="1889" customFormat="false" ht="12.75" hidden="false" customHeight="false" outlineLevel="0" collapsed="false">
      <c r="A1889" s="1612"/>
      <c r="B1889" s="1612"/>
      <c r="C1889" s="1705"/>
      <c r="D1889" s="1612"/>
      <c r="E1889" s="1612"/>
      <c r="F1889" s="1612"/>
      <c r="G1889" s="1711"/>
      <c r="H1889" s="1612"/>
      <c r="I1889" s="1612"/>
      <c r="J1889" s="1612"/>
      <c r="K1889" s="1612"/>
      <c r="L1889" s="1612"/>
      <c r="M1889" s="1612"/>
    </row>
    <row r="1890" customFormat="false" ht="12.75" hidden="false" customHeight="false" outlineLevel="0" collapsed="false">
      <c r="A1890" s="1612"/>
      <c r="B1890" s="1612"/>
      <c r="C1890" s="1705"/>
      <c r="D1890" s="1612"/>
      <c r="E1890" s="1612"/>
      <c r="F1890" s="1612"/>
      <c r="G1890" s="1711"/>
      <c r="H1890" s="1612"/>
      <c r="I1890" s="1612"/>
      <c r="J1890" s="1612"/>
      <c r="K1890" s="1612"/>
      <c r="L1890" s="1612"/>
      <c r="M1890" s="1612"/>
    </row>
    <row r="1891" customFormat="false" ht="12.75" hidden="false" customHeight="false" outlineLevel="0" collapsed="false">
      <c r="A1891" s="1612"/>
      <c r="B1891" s="1612"/>
      <c r="C1891" s="1705"/>
      <c r="D1891" s="1612"/>
      <c r="E1891" s="1612"/>
      <c r="F1891" s="1612"/>
      <c r="G1891" s="1711"/>
      <c r="H1891" s="1612"/>
      <c r="I1891" s="1612"/>
      <c r="J1891" s="1612"/>
      <c r="K1891" s="1612"/>
      <c r="L1891" s="1612"/>
      <c r="M1891" s="1612"/>
    </row>
    <row r="1892" customFormat="false" ht="12.75" hidden="false" customHeight="false" outlineLevel="0" collapsed="false">
      <c r="A1892" s="1612"/>
      <c r="B1892" s="1612"/>
      <c r="C1892" s="1705"/>
      <c r="D1892" s="1612"/>
      <c r="E1892" s="1612"/>
      <c r="F1892" s="1612"/>
      <c r="G1892" s="1711"/>
      <c r="H1892" s="1612"/>
      <c r="I1892" s="1612"/>
      <c r="J1892" s="1612"/>
      <c r="K1892" s="1612"/>
      <c r="L1892" s="1612"/>
      <c r="M1892" s="1612"/>
    </row>
    <row r="1893" customFormat="false" ht="12.75" hidden="false" customHeight="false" outlineLevel="0" collapsed="false">
      <c r="A1893" s="1612"/>
      <c r="B1893" s="1612"/>
      <c r="C1893" s="1705"/>
      <c r="D1893" s="1612"/>
      <c r="E1893" s="1612"/>
      <c r="F1893" s="1612"/>
      <c r="G1893" s="1711"/>
      <c r="H1893" s="1612"/>
      <c r="I1893" s="1612"/>
      <c r="J1893" s="1612"/>
      <c r="K1893" s="1612"/>
      <c r="L1893" s="1612"/>
      <c r="M1893" s="1612"/>
    </row>
    <row r="1894" customFormat="false" ht="12.75" hidden="false" customHeight="false" outlineLevel="0" collapsed="false">
      <c r="A1894" s="1612"/>
      <c r="B1894" s="1612"/>
      <c r="C1894" s="1705"/>
      <c r="D1894" s="1612"/>
      <c r="E1894" s="1612"/>
      <c r="F1894" s="1612"/>
      <c r="G1894" s="1711"/>
      <c r="H1894" s="1612"/>
      <c r="I1894" s="1612"/>
      <c r="J1894" s="1612"/>
      <c r="K1894" s="1612"/>
      <c r="L1894" s="1612"/>
      <c r="M1894" s="1612"/>
    </row>
    <row r="1895" customFormat="false" ht="12.75" hidden="false" customHeight="false" outlineLevel="0" collapsed="false">
      <c r="A1895" s="1612"/>
      <c r="B1895" s="1612"/>
      <c r="C1895" s="1705"/>
      <c r="D1895" s="1612"/>
      <c r="E1895" s="1612"/>
      <c r="F1895" s="1612"/>
      <c r="G1895" s="1711"/>
      <c r="H1895" s="1612"/>
      <c r="I1895" s="1612"/>
      <c r="J1895" s="1612"/>
      <c r="K1895" s="1612"/>
      <c r="L1895" s="1612"/>
      <c r="M1895" s="1612"/>
    </row>
    <row r="1896" customFormat="false" ht="12.75" hidden="false" customHeight="false" outlineLevel="0" collapsed="false">
      <c r="A1896" s="1612"/>
      <c r="B1896" s="1612"/>
      <c r="C1896" s="1705"/>
      <c r="D1896" s="1612"/>
      <c r="E1896" s="1612"/>
      <c r="F1896" s="1612"/>
      <c r="G1896" s="1711"/>
      <c r="H1896" s="1612"/>
      <c r="I1896" s="1612"/>
      <c r="J1896" s="1612"/>
      <c r="K1896" s="1612"/>
      <c r="L1896" s="1612"/>
      <c r="M1896" s="1612"/>
    </row>
    <row r="1897" customFormat="false" ht="12.75" hidden="false" customHeight="false" outlineLevel="0" collapsed="false">
      <c r="A1897" s="1612"/>
      <c r="B1897" s="1612"/>
      <c r="C1897" s="1705"/>
      <c r="D1897" s="1612"/>
      <c r="E1897" s="1612"/>
      <c r="F1897" s="1612"/>
      <c r="G1897" s="1711"/>
      <c r="H1897" s="1612"/>
      <c r="I1897" s="1612"/>
      <c r="J1897" s="1612"/>
      <c r="K1897" s="1612"/>
      <c r="L1897" s="1612"/>
      <c r="M1897" s="1612"/>
    </row>
    <row r="1898" customFormat="false" ht="12.75" hidden="false" customHeight="false" outlineLevel="0" collapsed="false">
      <c r="A1898" s="1612"/>
      <c r="B1898" s="1612"/>
      <c r="C1898" s="1705"/>
      <c r="D1898" s="1612"/>
      <c r="E1898" s="1612"/>
      <c r="F1898" s="1612"/>
      <c r="G1898" s="1711"/>
      <c r="H1898" s="1612"/>
      <c r="I1898" s="1612"/>
      <c r="J1898" s="1612"/>
      <c r="K1898" s="1612"/>
      <c r="L1898" s="1612"/>
      <c r="M1898" s="1612"/>
    </row>
    <row r="1899" customFormat="false" ht="12.75" hidden="false" customHeight="false" outlineLevel="0" collapsed="false">
      <c r="A1899" s="1612"/>
      <c r="B1899" s="1612"/>
      <c r="C1899" s="1705"/>
      <c r="D1899" s="1612"/>
      <c r="E1899" s="1612"/>
      <c r="F1899" s="1612"/>
      <c r="G1899" s="1711"/>
      <c r="H1899" s="1612"/>
      <c r="I1899" s="1612"/>
      <c r="J1899" s="1612"/>
      <c r="K1899" s="1612"/>
      <c r="L1899" s="1612"/>
      <c r="M1899" s="1612"/>
    </row>
    <row r="1900" customFormat="false" ht="12.75" hidden="false" customHeight="false" outlineLevel="0" collapsed="false">
      <c r="A1900" s="1612"/>
      <c r="B1900" s="1612"/>
      <c r="C1900" s="1705"/>
      <c r="D1900" s="1612"/>
      <c r="E1900" s="1612"/>
      <c r="F1900" s="1612"/>
      <c r="G1900" s="1711"/>
      <c r="H1900" s="1612"/>
      <c r="I1900" s="1612"/>
      <c r="J1900" s="1612"/>
      <c r="K1900" s="1612"/>
      <c r="L1900" s="1612"/>
      <c r="M1900" s="1612"/>
    </row>
    <row r="1901" customFormat="false" ht="12.75" hidden="false" customHeight="false" outlineLevel="0" collapsed="false">
      <c r="A1901" s="1612"/>
      <c r="B1901" s="1612"/>
      <c r="C1901" s="1705"/>
      <c r="D1901" s="1612"/>
      <c r="E1901" s="1612"/>
      <c r="F1901" s="1612"/>
      <c r="G1901" s="1711"/>
      <c r="H1901" s="1612"/>
      <c r="I1901" s="1612"/>
      <c r="J1901" s="1612"/>
      <c r="K1901" s="1612"/>
      <c r="L1901" s="1612"/>
      <c r="M1901" s="1612"/>
    </row>
    <row r="1902" customFormat="false" ht="12.75" hidden="false" customHeight="false" outlineLevel="0" collapsed="false">
      <c r="A1902" s="1612"/>
      <c r="B1902" s="1612"/>
      <c r="C1902" s="1705"/>
      <c r="D1902" s="1612"/>
      <c r="E1902" s="1612"/>
      <c r="F1902" s="1612"/>
      <c r="G1902" s="1711"/>
      <c r="H1902" s="1612"/>
      <c r="I1902" s="1612"/>
      <c r="J1902" s="1612"/>
      <c r="K1902" s="1612"/>
      <c r="L1902" s="1612"/>
      <c r="M1902" s="1612"/>
    </row>
    <row r="1903" customFormat="false" ht="12.75" hidden="false" customHeight="false" outlineLevel="0" collapsed="false">
      <c r="A1903" s="1612"/>
      <c r="B1903" s="1612"/>
      <c r="C1903" s="1705"/>
      <c r="D1903" s="1612"/>
      <c r="E1903" s="1612"/>
      <c r="F1903" s="1612"/>
      <c r="G1903" s="1711"/>
      <c r="H1903" s="1612"/>
      <c r="I1903" s="1612"/>
      <c r="J1903" s="1612"/>
      <c r="K1903" s="1612"/>
      <c r="L1903" s="1612"/>
      <c r="M1903" s="1612"/>
    </row>
    <row r="1904" customFormat="false" ht="12.75" hidden="false" customHeight="false" outlineLevel="0" collapsed="false">
      <c r="A1904" s="1612"/>
      <c r="B1904" s="1612"/>
      <c r="C1904" s="1705"/>
      <c r="D1904" s="1612"/>
      <c r="E1904" s="1612"/>
      <c r="F1904" s="1612"/>
      <c r="G1904" s="1711"/>
      <c r="H1904" s="1612"/>
      <c r="I1904" s="1612"/>
      <c r="J1904" s="1612"/>
      <c r="K1904" s="1612"/>
      <c r="L1904" s="1612"/>
      <c r="M1904" s="1612"/>
    </row>
    <row r="1905" customFormat="false" ht="12.75" hidden="false" customHeight="false" outlineLevel="0" collapsed="false">
      <c r="A1905" s="1612"/>
      <c r="B1905" s="1612"/>
      <c r="C1905" s="1705"/>
      <c r="D1905" s="1612"/>
      <c r="E1905" s="1612"/>
      <c r="F1905" s="1612"/>
      <c r="G1905" s="1711"/>
      <c r="H1905" s="1612"/>
      <c r="I1905" s="1612"/>
      <c r="J1905" s="1612"/>
      <c r="K1905" s="1612"/>
      <c r="L1905" s="1612"/>
      <c r="M1905" s="1612"/>
    </row>
    <row r="1906" customFormat="false" ht="12.75" hidden="false" customHeight="false" outlineLevel="0" collapsed="false">
      <c r="A1906" s="1612"/>
      <c r="B1906" s="1612"/>
      <c r="C1906" s="1705"/>
      <c r="D1906" s="1612"/>
      <c r="E1906" s="1612"/>
      <c r="F1906" s="1612"/>
      <c r="G1906" s="1711"/>
      <c r="H1906" s="1612"/>
      <c r="I1906" s="1612"/>
      <c r="J1906" s="1612"/>
      <c r="K1906" s="1612"/>
      <c r="L1906" s="1612"/>
      <c r="M1906" s="1612"/>
    </row>
    <row r="1907" customFormat="false" ht="12.75" hidden="false" customHeight="false" outlineLevel="0" collapsed="false">
      <c r="A1907" s="1612"/>
      <c r="B1907" s="1612"/>
      <c r="C1907" s="1705"/>
      <c r="D1907" s="1612"/>
      <c r="E1907" s="1612"/>
      <c r="F1907" s="1612"/>
      <c r="G1907" s="1711"/>
      <c r="H1907" s="1612"/>
      <c r="I1907" s="1612"/>
      <c r="J1907" s="1612"/>
      <c r="K1907" s="1612"/>
      <c r="L1907" s="1612"/>
      <c r="M1907" s="1612"/>
    </row>
    <row r="1908" customFormat="false" ht="12.75" hidden="false" customHeight="false" outlineLevel="0" collapsed="false">
      <c r="A1908" s="1612"/>
      <c r="B1908" s="1612"/>
      <c r="C1908" s="1705"/>
      <c r="D1908" s="1612"/>
      <c r="E1908" s="1612"/>
      <c r="F1908" s="1612"/>
      <c r="G1908" s="1711"/>
      <c r="H1908" s="1612"/>
      <c r="I1908" s="1612"/>
      <c r="J1908" s="1612"/>
      <c r="K1908" s="1612"/>
      <c r="L1908" s="1612"/>
      <c r="M1908" s="1612"/>
    </row>
    <row r="1909" customFormat="false" ht="12.75" hidden="false" customHeight="false" outlineLevel="0" collapsed="false">
      <c r="A1909" s="1612"/>
      <c r="B1909" s="1612"/>
      <c r="C1909" s="1705"/>
      <c r="D1909" s="1612"/>
      <c r="E1909" s="1612"/>
      <c r="F1909" s="1612"/>
      <c r="G1909" s="1711"/>
      <c r="H1909" s="1612"/>
      <c r="I1909" s="1612"/>
      <c r="J1909" s="1612"/>
      <c r="K1909" s="1612"/>
      <c r="L1909" s="1612"/>
      <c r="M1909" s="1612"/>
    </row>
    <row r="1910" customFormat="false" ht="12.75" hidden="false" customHeight="false" outlineLevel="0" collapsed="false">
      <c r="A1910" s="1612"/>
      <c r="B1910" s="1612"/>
      <c r="C1910" s="1705"/>
      <c r="D1910" s="1612"/>
      <c r="E1910" s="1612"/>
      <c r="F1910" s="1612"/>
      <c r="G1910" s="1711"/>
      <c r="H1910" s="1612"/>
      <c r="I1910" s="1612"/>
      <c r="J1910" s="1612"/>
      <c r="K1910" s="1612"/>
      <c r="L1910" s="1612"/>
      <c r="M1910" s="1612"/>
    </row>
    <row r="1911" customFormat="false" ht="12.75" hidden="false" customHeight="false" outlineLevel="0" collapsed="false">
      <c r="A1911" s="1612"/>
      <c r="B1911" s="1612"/>
      <c r="C1911" s="1705"/>
      <c r="D1911" s="1612"/>
      <c r="E1911" s="1612"/>
      <c r="F1911" s="1612"/>
      <c r="G1911" s="1711"/>
      <c r="H1911" s="1612"/>
      <c r="I1911" s="1612"/>
      <c r="J1911" s="1612"/>
      <c r="K1911" s="1612"/>
      <c r="L1911" s="1612"/>
      <c r="M1911" s="1612"/>
    </row>
    <row r="1912" customFormat="false" ht="12.75" hidden="false" customHeight="false" outlineLevel="0" collapsed="false">
      <c r="A1912" s="1612"/>
      <c r="B1912" s="1612"/>
      <c r="C1912" s="1705"/>
      <c r="D1912" s="1612"/>
      <c r="E1912" s="1612"/>
      <c r="F1912" s="1612"/>
      <c r="G1912" s="1711"/>
      <c r="H1912" s="1612"/>
      <c r="I1912" s="1612"/>
      <c r="J1912" s="1612"/>
      <c r="K1912" s="1612"/>
      <c r="L1912" s="1612"/>
      <c r="M1912" s="1612"/>
    </row>
    <row r="1913" customFormat="false" ht="12.75" hidden="false" customHeight="false" outlineLevel="0" collapsed="false">
      <c r="A1913" s="1612"/>
      <c r="B1913" s="1612"/>
      <c r="C1913" s="1705"/>
      <c r="D1913" s="1612"/>
      <c r="E1913" s="1612"/>
      <c r="F1913" s="1612"/>
      <c r="G1913" s="1711"/>
      <c r="H1913" s="1612"/>
      <c r="I1913" s="1612"/>
      <c r="J1913" s="1612"/>
      <c r="K1913" s="1612"/>
      <c r="L1913" s="1612"/>
      <c r="M1913" s="1612"/>
    </row>
    <row r="1914" customFormat="false" ht="12.75" hidden="false" customHeight="false" outlineLevel="0" collapsed="false">
      <c r="A1914" s="1612"/>
      <c r="B1914" s="1612"/>
      <c r="C1914" s="1705"/>
      <c r="D1914" s="1612"/>
      <c r="E1914" s="1612"/>
      <c r="F1914" s="1612"/>
      <c r="G1914" s="1711"/>
      <c r="H1914" s="1612"/>
      <c r="I1914" s="1612"/>
      <c r="J1914" s="1612"/>
      <c r="K1914" s="1612"/>
      <c r="L1914" s="1612"/>
      <c r="M1914" s="1612"/>
    </row>
    <row r="1915" customFormat="false" ht="12.75" hidden="false" customHeight="false" outlineLevel="0" collapsed="false">
      <c r="A1915" s="1612"/>
      <c r="B1915" s="1612"/>
      <c r="C1915" s="1705"/>
      <c r="D1915" s="1612"/>
      <c r="E1915" s="1612"/>
      <c r="F1915" s="1612"/>
      <c r="G1915" s="1711"/>
      <c r="H1915" s="1612"/>
      <c r="I1915" s="1612"/>
      <c r="J1915" s="1612"/>
      <c r="K1915" s="1612"/>
      <c r="L1915" s="1612"/>
      <c r="M1915" s="1612"/>
    </row>
    <row r="1916" customFormat="false" ht="12.75" hidden="false" customHeight="false" outlineLevel="0" collapsed="false">
      <c r="A1916" s="1612"/>
      <c r="B1916" s="1612"/>
      <c r="C1916" s="1705"/>
      <c r="D1916" s="1612"/>
      <c r="E1916" s="1612"/>
      <c r="F1916" s="1612"/>
      <c r="G1916" s="1711"/>
      <c r="H1916" s="1612"/>
      <c r="I1916" s="1612"/>
      <c r="J1916" s="1612"/>
      <c r="K1916" s="1612"/>
      <c r="L1916" s="1612"/>
      <c r="M1916" s="1612"/>
    </row>
    <row r="1917" customFormat="false" ht="12.75" hidden="false" customHeight="false" outlineLevel="0" collapsed="false">
      <c r="A1917" s="1612"/>
      <c r="B1917" s="1612"/>
      <c r="C1917" s="1705"/>
      <c r="D1917" s="1612"/>
      <c r="E1917" s="1612"/>
      <c r="F1917" s="1612"/>
      <c r="G1917" s="1711"/>
      <c r="H1917" s="1612"/>
      <c r="I1917" s="1612"/>
      <c r="J1917" s="1612"/>
      <c r="K1917" s="1612"/>
      <c r="L1917" s="1612"/>
      <c r="M1917" s="1612"/>
    </row>
    <row r="1918" customFormat="false" ht="12.75" hidden="false" customHeight="false" outlineLevel="0" collapsed="false">
      <c r="A1918" s="1612"/>
      <c r="B1918" s="1612"/>
      <c r="C1918" s="1705"/>
      <c r="D1918" s="1612"/>
      <c r="E1918" s="1612"/>
      <c r="F1918" s="1612"/>
      <c r="G1918" s="1711"/>
      <c r="H1918" s="1612"/>
      <c r="I1918" s="1612"/>
      <c r="J1918" s="1612"/>
      <c r="K1918" s="1612"/>
      <c r="L1918" s="1612"/>
      <c r="M1918" s="1612"/>
    </row>
    <row r="1919" customFormat="false" ht="12.75" hidden="false" customHeight="false" outlineLevel="0" collapsed="false">
      <c r="A1919" s="1612"/>
      <c r="B1919" s="1612"/>
      <c r="C1919" s="1705"/>
      <c r="D1919" s="1612"/>
      <c r="E1919" s="1612"/>
      <c r="F1919" s="1612"/>
      <c r="G1919" s="1711"/>
      <c r="H1919" s="1612"/>
      <c r="I1919" s="1612"/>
      <c r="J1919" s="1612"/>
      <c r="K1919" s="1612"/>
      <c r="L1919" s="1612"/>
      <c r="M1919" s="1612"/>
    </row>
    <row r="1920" customFormat="false" ht="12.75" hidden="false" customHeight="false" outlineLevel="0" collapsed="false">
      <c r="A1920" s="1612"/>
      <c r="B1920" s="1612"/>
      <c r="C1920" s="1705"/>
      <c r="D1920" s="1612"/>
      <c r="E1920" s="1612"/>
      <c r="F1920" s="1612"/>
      <c r="G1920" s="1711"/>
      <c r="H1920" s="1612"/>
      <c r="I1920" s="1612"/>
      <c r="J1920" s="1612"/>
      <c r="K1920" s="1612"/>
      <c r="L1920" s="1612"/>
      <c r="M1920" s="1612"/>
    </row>
    <row r="1921" customFormat="false" ht="12.75" hidden="false" customHeight="false" outlineLevel="0" collapsed="false">
      <c r="A1921" s="1612"/>
      <c r="B1921" s="1612"/>
      <c r="C1921" s="1705"/>
      <c r="D1921" s="1612"/>
      <c r="E1921" s="1612"/>
      <c r="F1921" s="1612"/>
      <c r="G1921" s="1711"/>
      <c r="H1921" s="1612"/>
      <c r="I1921" s="1612"/>
      <c r="J1921" s="1612"/>
      <c r="K1921" s="1612"/>
      <c r="L1921" s="1612"/>
      <c r="M1921" s="1612"/>
    </row>
    <row r="1922" customFormat="false" ht="12.75" hidden="false" customHeight="false" outlineLevel="0" collapsed="false">
      <c r="A1922" s="1612"/>
      <c r="B1922" s="1612"/>
      <c r="C1922" s="1705"/>
      <c r="D1922" s="1612"/>
      <c r="E1922" s="1612"/>
      <c r="F1922" s="1612"/>
      <c r="G1922" s="1711"/>
      <c r="H1922" s="1612"/>
      <c r="I1922" s="1612"/>
      <c r="J1922" s="1612"/>
      <c r="K1922" s="1612"/>
      <c r="L1922" s="1612"/>
      <c r="M1922" s="1612"/>
    </row>
    <row r="1923" customFormat="false" ht="12.75" hidden="false" customHeight="false" outlineLevel="0" collapsed="false">
      <c r="A1923" s="1612"/>
      <c r="B1923" s="1612"/>
      <c r="C1923" s="1705"/>
      <c r="D1923" s="1612"/>
      <c r="E1923" s="1612"/>
      <c r="F1923" s="1612"/>
      <c r="G1923" s="1711"/>
      <c r="H1923" s="1612"/>
      <c r="I1923" s="1612"/>
      <c r="J1923" s="1612"/>
      <c r="K1923" s="1612"/>
      <c r="L1923" s="1612"/>
      <c r="M1923" s="1612"/>
    </row>
    <row r="1924" customFormat="false" ht="12.75" hidden="false" customHeight="false" outlineLevel="0" collapsed="false">
      <c r="A1924" s="1612"/>
      <c r="B1924" s="1612"/>
      <c r="C1924" s="1705"/>
      <c r="D1924" s="1612"/>
      <c r="E1924" s="1612"/>
      <c r="F1924" s="1612"/>
      <c r="G1924" s="1711"/>
      <c r="H1924" s="1612"/>
      <c r="I1924" s="1612"/>
      <c r="J1924" s="1612"/>
      <c r="K1924" s="1612"/>
      <c r="L1924" s="1612"/>
      <c r="M1924" s="1612"/>
    </row>
    <row r="1925" customFormat="false" ht="12.75" hidden="false" customHeight="false" outlineLevel="0" collapsed="false">
      <c r="A1925" s="1612"/>
      <c r="B1925" s="1612"/>
      <c r="C1925" s="1705"/>
      <c r="D1925" s="1612"/>
      <c r="E1925" s="1612"/>
      <c r="F1925" s="1612"/>
      <c r="G1925" s="1711"/>
      <c r="H1925" s="1612"/>
      <c r="I1925" s="1612"/>
      <c r="J1925" s="1612"/>
      <c r="K1925" s="1612"/>
      <c r="L1925" s="1612"/>
      <c r="M1925" s="1612"/>
    </row>
    <row r="1926" customFormat="false" ht="12.75" hidden="false" customHeight="false" outlineLevel="0" collapsed="false">
      <c r="A1926" s="1612"/>
      <c r="B1926" s="1612"/>
      <c r="C1926" s="1705"/>
      <c r="D1926" s="1612"/>
      <c r="E1926" s="1612"/>
      <c r="F1926" s="1612"/>
      <c r="G1926" s="1711"/>
      <c r="H1926" s="1612"/>
      <c r="I1926" s="1612"/>
      <c r="J1926" s="1612"/>
      <c r="K1926" s="1612"/>
      <c r="L1926" s="1612"/>
      <c r="M1926" s="1612"/>
    </row>
    <row r="1927" customFormat="false" ht="12.75" hidden="false" customHeight="false" outlineLevel="0" collapsed="false">
      <c r="A1927" s="1612"/>
      <c r="B1927" s="1612"/>
      <c r="C1927" s="1705"/>
      <c r="D1927" s="1612"/>
      <c r="E1927" s="1612"/>
      <c r="F1927" s="1612"/>
      <c r="G1927" s="1711"/>
      <c r="H1927" s="1612"/>
      <c r="I1927" s="1612"/>
      <c r="J1927" s="1612"/>
      <c r="K1927" s="1612"/>
      <c r="L1927" s="1612"/>
      <c r="M1927" s="1612"/>
    </row>
    <row r="1928" customFormat="false" ht="12.75" hidden="false" customHeight="false" outlineLevel="0" collapsed="false">
      <c r="A1928" s="1612"/>
      <c r="B1928" s="1612"/>
      <c r="C1928" s="1705"/>
      <c r="D1928" s="1612"/>
      <c r="E1928" s="1612"/>
      <c r="F1928" s="1612"/>
      <c r="G1928" s="1711"/>
      <c r="H1928" s="1612"/>
      <c r="I1928" s="1612"/>
      <c r="J1928" s="1612"/>
      <c r="K1928" s="1612"/>
      <c r="L1928" s="1612"/>
      <c r="M1928" s="1612"/>
    </row>
    <row r="1929" customFormat="false" ht="12.75" hidden="false" customHeight="false" outlineLevel="0" collapsed="false">
      <c r="A1929" s="1612"/>
      <c r="B1929" s="1612"/>
      <c r="C1929" s="1705"/>
      <c r="D1929" s="1612"/>
      <c r="E1929" s="1612"/>
      <c r="F1929" s="1612"/>
      <c r="G1929" s="1711"/>
      <c r="H1929" s="1612"/>
      <c r="I1929" s="1612"/>
      <c r="J1929" s="1612"/>
      <c r="K1929" s="1612"/>
      <c r="L1929" s="1612"/>
      <c r="M1929" s="1612"/>
    </row>
    <row r="1930" customFormat="false" ht="12.75" hidden="false" customHeight="false" outlineLevel="0" collapsed="false">
      <c r="A1930" s="1612"/>
      <c r="B1930" s="1612"/>
      <c r="C1930" s="1705"/>
      <c r="D1930" s="1612"/>
      <c r="E1930" s="1612"/>
      <c r="F1930" s="1612"/>
      <c r="G1930" s="1711"/>
      <c r="H1930" s="1612"/>
      <c r="I1930" s="1612"/>
      <c r="J1930" s="1612"/>
      <c r="K1930" s="1612"/>
      <c r="L1930" s="1612"/>
      <c r="M1930" s="1612"/>
    </row>
    <row r="1931" customFormat="false" ht="12.75" hidden="false" customHeight="false" outlineLevel="0" collapsed="false">
      <c r="A1931" s="1612"/>
      <c r="B1931" s="1612"/>
      <c r="C1931" s="1705"/>
      <c r="D1931" s="1612"/>
      <c r="E1931" s="1612"/>
      <c r="F1931" s="1612"/>
      <c r="G1931" s="1711"/>
      <c r="H1931" s="1612"/>
      <c r="I1931" s="1612"/>
      <c r="J1931" s="1612"/>
      <c r="K1931" s="1612"/>
      <c r="L1931" s="1612"/>
      <c r="M1931" s="1612"/>
    </row>
    <row r="1932" customFormat="false" ht="12.75" hidden="false" customHeight="false" outlineLevel="0" collapsed="false">
      <c r="A1932" s="1612"/>
      <c r="B1932" s="1612"/>
      <c r="C1932" s="1705"/>
      <c r="D1932" s="1612"/>
      <c r="E1932" s="1612"/>
      <c r="F1932" s="1612"/>
      <c r="G1932" s="1711"/>
      <c r="H1932" s="1612"/>
      <c r="I1932" s="1612"/>
      <c r="J1932" s="1612"/>
      <c r="K1932" s="1612"/>
      <c r="L1932" s="1612"/>
      <c r="M1932" s="1612"/>
    </row>
    <row r="1933" customFormat="false" ht="12.75" hidden="false" customHeight="false" outlineLevel="0" collapsed="false">
      <c r="A1933" s="1612"/>
      <c r="B1933" s="1612"/>
      <c r="C1933" s="1705"/>
      <c r="D1933" s="1612"/>
      <c r="E1933" s="1612"/>
      <c r="F1933" s="1612"/>
      <c r="G1933" s="1711"/>
      <c r="H1933" s="1612"/>
      <c r="I1933" s="1612"/>
      <c r="J1933" s="1612"/>
      <c r="K1933" s="1612"/>
      <c r="L1933" s="1612"/>
      <c r="M1933" s="1612"/>
    </row>
    <row r="1934" customFormat="false" ht="12.75" hidden="false" customHeight="false" outlineLevel="0" collapsed="false">
      <c r="A1934" s="1612"/>
      <c r="B1934" s="1612"/>
      <c r="C1934" s="1705"/>
      <c r="D1934" s="1612"/>
      <c r="E1934" s="1612"/>
      <c r="F1934" s="1612"/>
      <c r="G1934" s="1711"/>
      <c r="H1934" s="1612"/>
      <c r="I1934" s="1612"/>
      <c r="J1934" s="1612"/>
      <c r="K1934" s="1612"/>
      <c r="L1934" s="1612"/>
      <c r="M1934" s="1612"/>
    </row>
    <row r="1935" customFormat="false" ht="12.75" hidden="false" customHeight="false" outlineLevel="0" collapsed="false">
      <c r="A1935" s="1612"/>
      <c r="B1935" s="1612"/>
      <c r="C1935" s="1705"/>
      <c r="D1935" s="1612"/>
      <c r="E1935" s="1612"/>
      <c r="F1935" s="1612"/>
      <c r="G1935" s="1711"/>
      <c r="H1935" s="1612"/>
      <c r="I1935" s="1612"/>
      <c r="J1935" s="1612"/>
      <c r="K1935" s="1612"/>
      <c r="L1935" s="1612"/>
      <c r="M1935" s="1612"/>
    </row>
    <row r="1936" customFormat="false" ht="12.75" hidden="false" customHeight="false" outlineLevel="0" collapsed="false">
      <c r="A1936" s="1612"/>
      <c r="B1936" s="1612"/>
      <c r="C1936" s="1705"/>
      <c r="D1936" s="1612"/>
      <c r="E1936" s="1612"/>
      <c r="F1936" s="1612"/>
      <c r="G1936" s="1711"/>
      <c r="H1936" s="1612"/>
      <c r="I1936" s="1612"/>
      <c r="J1936" s="1612"/>
      <c r="K1936" s="1612"/>
      <c r="L1936" s="1612"/>
      <c r="M1936" s="1612"/>
    </row>
    <row r="1937" customFormat="false" ht="12.75" hidden="false" customHeight="false" outlineLevel="0" collapsed="false">
      <c r="A1937" s="1612"/>
      <c r="B1937" s="1612"/>
      <c r="C1937" s="1705"/>
      <c r="D1937" s="1612"/>
      <c r="E1937" s="1612"/>
      <c r="F1937" s="1612"/>
      <c r="G1937" s="1711"/>
      <c r="H1937" s="1612"/>
      <c r="I1937" s="1612"/>
      <c r="J1937" s="1612"/>
      <c r="K1937" s="1612"/>
      <c r="L1937" s="1612"/>
      <c r="M1937" s="1612"/>
    </row>
    <row r="1938" customFormat="false" ht="12.75" hidden="false" customHeight="false" outlineLevel="0" collapsed="false">
      <c r="A1938" s="1612"/>
      <c r="B1938" s="1612"/>
      <c r="C1938" s="1705"/>
      <c r="D1938" s="1612"/>
      <c r="E1938" s="1612"/>
      <c r="F1938" s="1612"/>
      <c r="G1938" s="1711"/>
      <c r="H1938" s="1612"/>
      <c r="I1938" s="1612"/>
      <c r="J1938" s="1612"/>
      <c r="K1938" s="1612"/>
      <c r="L1938" s="1612"/>
      <c r="M1938" s="1612"/>
    </row>
    <row r="1939" customFormat="false" ht="12.75" hidden="false" customHeight="false" outlineLevel="0" collapsed="false">
      <c r="A1939" s="1612"/>
      <c r="B1939" s="1612"/>
      <c r="C1939" s="1705"/>
      <c r="D1939" s="1612"/>
      <c r="E1939" s="1612"/>
      <c r="F1939" s="1612"/>
      <c r="G1939" s="1711"/>
      <c r="H1939" s="1612"/>
      <c r="I1939" s="1612"/>
      <c r="J1939" s="1612"/>
      <c r="K1939" s="1612"/>
      <c r="L1939" s="1612"/>
      <c r="M1939" s="1612"/>
    </row>
    <row r="1940" customFormat="false" ht="12.75" hidden="false" customHeight="false" outlineLevel="0" collapsed="false">
      <c r="A1940" s="1612"/>
      <c r="B1940" s="1612"/>
      <c r="C1940" s="1705"/>
      <c r="D1940" s="1612"/>
      <c r="E1940" s="1612"/>
      <c r="F1940" s="1612"/>
      <c r="G1940" s="1711"/>
      <c r="H1940" s="1612"/>
      <c r="I1940" s="1612"/>
      <c r="J1940" s="1612"/>
      <c r="K1940" s="1612"/>
      <c r="L1940" s="1612"/>
      <c r="M1940" s="1612"/>
    </row>
    <row r="1941" customFormat="false" ht="12.75" hidden="false" customHeight="false" outlineLevel="0" collapsed="false">
      <c r="A1941" s="1612"/>
      <c r="B1941" s="1612"/>
      <c r="C1941" s="1705"/>
      <c r="D1941" s="1612"/>
      <c r="E1941" s="1612"/>
      <c r="F1941" s="1612"/>
      <c r="G1941" s="1711"/>
      <c r="H1941" s="1612"/>
      <c r="I1941" s="1612"/>
      <c r="J1941" s="1612"/>
      <c r="K1941" s="1612"/>
      <c r="L1941" s="1612"/>
      <c r="M1941" s="1612"/>
    </row>
    <row r="1942" customFormat="false" ht="12.75" hidden="false" customHeight="false" outlineLevel="0" collapsed="false">
      <c r="A1942" s="1612"/>
      <c r="B1942" s="1612"/>
      <c r="C1942" s="1705"/>
      <c r="D1942" s="1612"/>
      <c r="E1942" s="1612"/>
      <c r="F1942" s="1612"/>
      <c r="G1942" s="1711"/>
      <c r="H1942" s="1612"/>
      <c r="I1942" s="1612"/>
      <c r="J1942" s="1612"/>
      <c r="K1942" s="1612"/>
      <c r="L1942" s="1612"/>
      <c r="M1942" s="1612"/>
    </row>
    <row r="1943" customFormat="false" ht="12.75" hidden="false" customHeight="false" outlineLevel="0" collapsed="false">
      <c r="A1943" s="1612"/>
      <c r="B1943" s="1612"/>
      <c r="C1943" s="1705"/>
      <c r="D1943" s="1612"/>
      <c r="E1943" s="1612"/>
      <c r="F1943" s="1612"/>
      <c r="G1943" s="1711"/>
      <c r="H1943" s="1612"/>
      <c r="I1943" s="1612"/>
      <c r="J1943" s="1612"/>
      <c r="K1943" s="1612"/>
      <c r="L1943" s="1612"/>
      <c r="M1943" s="1612"/>
    </row>
    <row r="1944" customFormat="false" ht="12.75" hidden="false" customHeight="false" outlineLevel="0" collapsed="false">
      <c r="A1944" s="1612"/>
      <c r="B1944" s="1612"/>
      <c r="C1944" s="1705"/>
      <c r="D1944" s="1612"/>
      <c r="E1944" s="1612"/>
      <c r="F1944" s="1612"/>
      <c r="G1944" s="1711"/>
      <c r="H1944" s="1612"/>
      <c r="I1944" s="1612"/>
      <c r="J1944" s="1612"/>
      <c r="K1944" s="1612"/>
      <c r="L1944" s="1612"/>
      <c r="M1944" s="1612"/>
    </row>
    <row r="1945" customFormat="false" ht="12.75" hidden="false" customHeight="false" outlineLevel="0" collapsed="false">
      <c r="A1945" s="1612"/>
      <c r="B1945" s="1612"/>
      <c r="C1945" s="1705"/>
      <c r="D1945" s="1612"/>
      <c r="E1945" s="1612"/>
      <c r="F1945" s="1612"/>
      <c r="G1945" s="1711"/>
      <c r="H1945" s="1612"/>
      <c r="I1945" s="1612"/>
      <c r="J1945" s="1612"/>
      <c r="K1945" s="1612"/>
      <c r="L1945" s="1612"/>
      <c r="M1945" s="1612"/>
    </row>
    <row r="1946" customFormat="false" ht="12.75" hidden="false" customHeight="false" outlineLevel="0" collapsed="false">
      <c r="A1946" s="1612"/>
      <c r="B1946" s="1612"/>
      <c r="C1946" s="1705"/>
      <c r="D1946" s="1612"/>
      <c r="E1946" s="1612"/>
      <c r="F1946" s="1612"/>
      <c r="G1946" s="1711"/>
      <c r="H1946" s="1612"/>
      <c r="I1946" s="1612"/>
      <c r="J1946" s="1612"/>
      <c r="K1946" s="1612"/>
      <c r="L1946" s="1612"/>
      <c r="M1946" s="1612"/>
    </row>
    <row r="1947" customFormat="false" ht="12.75" hidden="false" customHeight="false" outlineLevel="0" collapsed="false">
      <c r="A1947" s="1612"/>
      <c r="B1947" s="1612"/>
      <c r="C1947" s="1705"/>
      <c r="D1947" s="1612"/>
      <c r="E1947" s="1612"/>
      <c r="F1947" s="1612"/>
      <c r="G1947" s="1711"/>
      <c r="H1947" s="1612"/>
      <c r="I1947" s="1612"/>
      <c r="J1947" s="1612"/>
      <c r="K1947" s="1612"/>
      <c r="L1947" s="1612"/>
      <c r="M1947" s="1612"/>
    </row>
    <row r="1948" customFormat="false" ht="12.75" hidden="false" customHeight="false" outlineLevel="0" collapsed="false">
      <c r="A1948" s="1612"/>
      <c r="B1948" s="1612"/>
      <c r="C1948" s="1705"/>
      <c r="D1948" s="1612"/>
      <c r="E1948" s="1612"/>
      <c r="F1948" s="1612"/>
      <c r="G1948" s="1711"/>
      <c r="H1948" s="1612"/>
      <c r="I1948" s="1612"/>
      <c r="J1948" s="1612"/>
      <c r="K1948" s="1612"/>
      <c r="L1948" s="1612"/>
      <c r="M1948" s="1612"/>
    </row>
    <row r="1949" customFormat="false" ht="12.75" hidden="false" customHeight="false" outlineLevel="0" collapsed="false">
      <c r="A1949" s="1612"/>
      <c r="B1949" s="1612"/>
      <c r="C1949" s="1705"/>
      <c r="D1949" s="1612"/>
      <c r="E1949" s="1612"/>
      <c r="F1949" s="1612"/>
      <c r="G1949" s="1711"/>
      <c r="H1949" s="1612"/>
      <c r="I1949" s="1612"/>
      <c r="J1949" s="1612"/>
      <c r="K1949" s="1612"/>
      <c r="L1949" s="1612"/>
      <c r="M1949" s="1612"/>
    </row>
    <row r="1950" customFormat="false" ht="12.75" hidden="false" customHeight="false" outlineLevel="0" collapsed="false">
      <c r="A1950" s="1612"/>
      <c r="B1950" s="1612"/>
      <c r="C1950" s="1705"/>
      <c r="D1950" s="1612"/>
      <c r="E1950" s="1612"/>
      <c r="F1950" s="1612"/>
      <c r="G1950" s="1711"/>
      <c r="H1950" s="1612"/>
      <c r="I1950" s="1612"/>
      <c r="J1950" s="1612"/>
      <c r="K1950" s="1612"/>
      <c r="L1950" s="1612"/>
      <c r="M1950" s="1612"/>
    </row>
    <row r="1951" customFormat="false" ht="12.75" hidden="false" customHeight="false" outlineLevel="0" collapsed="false">
      <c r="A1951" s="1612"/>
      <c r="B1951" s="1612"/>
      <c r="C1951" s="1705"/>
      <c r="D1951" s="1612"/>
      <c r="E1951" s="1612"/>
      <c r="F1951" s="1612"/>
      <c r="G1951" s="1711"/>
      <c r="H1951" s="1612"/>
      <c r="I1951" s="1612"/>
      <c r="J1951" s="1612"/>
      <c r="K1951" s="1612"/>
      <c r="L1951" s="1612"/>
      <c r="M1951" s="1612"/>
    </row>
    <row r="1952" customFormat="false" ht="12.75" hidden="false" customHeight="false" outlineLevel="0" collapsed="false">
      <c r="A1952" s="1612"/>
      <c r="B1952" s="1612"/>
      <c r="C1952" s="1705"/>
      <c r="D1952" s="1612"/>
      <c r="E1952" s="1612"/>
      <c r="F1952" s="1612"/>
      <c r="G1952" s="1711"/>
      <c r="H1952" s="1612"/>
      <c r="I1952" s="1612"/>
      <c r="J1952" s="1612"/>
      <c r="K1952" s="1612"/>
      <c r="L1952" s="1612"/>
      <c r="M1952" s="1612"/>
    </row>
    <row r="1953" customFormat="false" ht="12.75" hidden="false" customHeight="false" outlineLevel="0" collapsed="false">
      <c r="A1953" s="1612"/>
      <c r="B1953" s="1612"/>
      <c r="C1953" s="1705"/>
      <c r="D1953" s="1612"/>
      <c r="E1953" s="1612"/>
      <c r="F1953" s="1612"/>
      <c r="G1953" s="1711"/>
      <c r="H1953" s="1612"/>
      <c r="I1953" s="1612"/>
      <c r="J1953" s="1612"/>
      <c r="K1953" s="1612"/>
      <c r="L1953" s="1612"/>
      <c r="M1953" s="1612"/>
    </row>
    <row r="1954" customFormat="false" ht="12.75" hidden="false" customHeight="false" outlineLevel="0" collapsed="false">
      <c r="A1954" s="1612"/>
      <c r="B1954" s="1612"/>
      <c r="C1954" s="1705"/>
      <c r="D1954" s="1612"/>
      <c r="E1954" s="1612"/>
      <c r="F1954" s="1612"/>
      <c r="G1954" s="1711"/>
      <c r="H1954" s="1612"/>
      <c r="I1954" s="1612"/>
      <c r="J1954" s="1612"/>
      <c r="K1954" s="1612"/>
      <c r="L1954" s="1612"/>
      <c r="M1954" s="1612"/>
    </row>
    <row r="1955" customFormat="false" ht="12.75" hidden="false" customHeight="false" outlineLevel="0" collapsed="false">
      <c r="A1955" s="1612"/>
      <c r="B1955" s="1612"/>
      <c r="C1955" s="1705"/>
      <c r="D1955" s="1612"/>
      <c r="E1955" s="1612"/>
      <c r="F1955" s="1612"/>
      <c r="G1955" s="1711"/>
      <c r="H1955" s="1612"/>
      <c r="I1955" s="1612"/>
      <c r="J1955" s="1612"/>
      <c r="K1955" s="1612"/>
      <c r="L1955" s="1612"/>
      <c r="M1955" s="1612"/>
    </row>
    <row r="1956" customFormat="false" ht="12.75" hidden="false" customHeight="false" outlineLevel="0" collapsed="false">
      <c r="A1956" s="1612"/>
      <c r="B1956" s="1612"/>
      <c r="C1956" s="1705"/>
      <c r="D1956" s="1612"/>
      <c r="E1956" s="1612"/>
      <c r="F1956" s="1612"/>
      <c r="G1956" s="1711"/>
      <c r="H1956" s="1612"/>
      <c r="I1956" s="1612"/>
      <c r="J1956" s="1612"/>
      <c r="K1956" s="1612"/>
      <c r="L1956" s="1612"/>
      <c r="M1956" s="1612"/>
    </row>
    <row r="1957" customFormat="false" ht="12.75" hidden="false" customHeight="false" outlineLevel="0" collapsed="false">
      <c r="A1957" s="1612"/>
      <c r="B1957" s="1612"/>
      <c r="C1957" s="1705"/>
      <c r="D1957" s="1612"/>
      <c r="E1957" s="1612"/>
      <c r="F1957" s="1612"/>
      <c r="G1957" s="1711"/>
      <c r="H1957" s="1612"/>
      <c r="I1957" s="1612"/>
      <c r="J1957" s="1612"/>
      <c r="K1957" s="1612"/>
      <c r="L1957" s="1612"/>
      <c r="M1957" s="1612"/>
    </row>
    <row r="1958" customFormat="false" ht="12.75" hidden="false" customHeight="false" outlineLevel="0" collapsed="false">
      <c r="A1958" s="1612"/>
      <c r="B1958" s="1612"/>
      <c r="C1958" s="1705"/>
      <c r="D1958" s="1612"/>
      <c r="E1958" s="1612"/>
      <c r="F1958" s="1612"/>
      <c r="G1958" s="1711"/>
      <c r="H1958" s="1612"/>
      <c r="I1958" s="1612"/>
      <c r="J1958" s="1612"/>
      <c r="K1958" s="1612"/>
      <c r="L1958" s="1612"/>
      <c r="M1958" s="1612"/>
    </row>
    <row r="1959" customFormat="false" ht="12.75" hidden="false" customHeight="false" outlineLevel="0" collapsed="false">
      <c r="A1959" s="1612"/>
      <c r="B1959" s="1612"/>
      <c r="C1959" s="1705"/>
      <c r="D1959" s="1612"/>
      <c r="E1959" s="1612"/>
      <c r="F1959" s="1612"/>
      <c r="G1959" s="1711"/>
      <c r="H1959" s="1612"/>
      <c r="I1959" s="1612"/>
      <c r="J1959" s="1612"/>
      <c r="K1959" s="1612"/>
      <c r="L1959" s="1612"/>
      <c r="M1959" s="1612"/>
    </row>
    <row r="1960" customFormat="false" ht="12.75" hidden="false" customHeight="false" outlineLevel="0" collapsed="false">
      <c r="A1960" s="1612"/>
      <c r="B1960" s="1612"/>
      <c r="C1960" s="1705"/>
      <c r="D1960" s="1612"/>
      <c r="E1960" s="1612"/>
      <c r="F1960" s="1612"/>
      <c r="G1960" s="1711"/>
      <c r="H1960" s="1612"/>
      <c r="I1960" s="1612"/>
      <c r="J1960" s="1612"/>
      <c r="K1960" s="1612"/>
      <c r="L1960" s="1612"/>
      <c r="M1960" s="1612"/>
    </row>
    <row r="1961" customFormat="false" ht="12.75" hidden="false" customHeight="false" outlineLevel="0" collapsed="false">
      <c r="A1961" s="1612"/>
      <c r="B1961" s="1612"/>
      <c r="C1961" s="1705"/>
      <c r="D1961" s="1612"/>
      <c r="E1961" s="1612"/>
      <c r="F1961" s="1612"/>
      <c r="G1961" s="1711"/>
      <c r="H1961" s="1612"/>
      <c r="I1961" s="1612"/>
      <c r="J1961" s="1612"/>
      <c r="K1961" s="1612"/>
      <c r="L1961" s="1612"/>
      <c r="M1961" s="1612"/>
    </row>
    <row r="1962" customFormat="false" ht="12.75" hidden="false" customHeight="false" outlineLevel="0" collapsed="false">
      <c r="A1962" s="1612"/>
      <c r="B1962" s="1612"/>
      <c r="C1962" s="1705"/>
      <c r="D1962" s="1612"/>
      <c r="E1962" s="1612"/>
      <c r="F1962" s="1612"/>
      <c r="G1962" s="1711"/>
      <c r="H1962" s="1612"/>
      <c r="I1962" s="1612"/>
      <c r="J1962" s="1612"/>
      <c r="K1962" s="1612"/>
      <c r="L1962" s="1612"/>
      <c r="M1962" s="1612"/>
    </row>
    <row r="1963" customFormat="false" ht="12.75" hidden="false" customHeight="false" outlineLevel="0" collapsed="false">
      <c r="A1963" s="1612"/>
      <c r="B1963" s="1612"/>
      <c r="C1963" s="1705"/>
      <c r="D1963" s="1612"/>
      <c r="E1963" s="1612"/>
      <c r="F1963" s="1612"/>
      <c r="G1963" s="1711"/>
      <c r="H1963" s="1612"/>
      <c r="I1963" s="1612"/>
      <c r="J1963" s="1612"/>
      <c r="K1963" s="1612"/>
      <c r="L1963" s="1612"/>
      <c r="M1963" s="1612"/>
    </row>
    <row r="1964" customFormat="false" ht="12.75" hidden="false" customHeight="false" outlineLevel="0" collapsed="false">
      <c r="A1964" s="1612"/>
      <c r="B1964" s="1612"/>
      <c r="C1964" s="1705"/>
      <c r="D1964" s="1612"/>
      <c r="E1964" s="1612"/>
      <c r="F1964" s="1612"/>
      <c r="G1964" s="1711"/>
      <c r="H1964" s="1612"/>
      <c r="I1964" s="1612"/>
      <c r="J1964" s="1612"/>
      <c r="K1964" s="1612"/>
      <c r="L1964" s="1612"/>
      <c r="M1964" s="1612"/>
    </row>
    <row r="1965" customFormat="false" ht="12.75" hidden="false" customHeight="false" outlineLevel="0" collapsed="false">
      <c r="A1965" s="1612"/>
      <c r="B1965" s="1612"/>
      <c r="C1965" s="1705"/>
      <c r="D1965" s="1612"/>
      <c r="E1965" s="1612"/>
      <c r="F1965" s="1612"/>
      <c r="G1965" s="1711"/>
      <c r="H1965" s="1612"/>
      <c r="I1965" s="1612"/>
      <c r="J1965" s="1612"/>
      <c r="K1965" s="1612"/>
      <c r="L1965" s="1612"/>
      <c r="M1965" s="1612"/>
    </row>
    <row r="1966" customFormat="false" ht="12.75" hidden="false" customHeight="false" outlineLevel="0" collapsed="false">
      <c r="A1966" s="1612"/>
      <c r="B1966" s="1612"/>
      <c r="C1966" s="1705"/>
      <c r="D1966" s="1612"/>
      <c r="E1966" s="1612"/>
      <c r="F1966" s="1612"/>
      <c r="G1966" s="1711"/>
      <c r="H1966" s="1612"/>
      <c r="I1966" s="1612"/>
      <c r="J1966" s="1612"/>
      <c r="K1966" s="1612"/>
      <c r="L1966" s="1612"/>
      <c r="M1966" s="1612"/>
    </row>
    <row r="1967" customFormat="false" ht="12.75" hidden="false" customHeight="false" outlineLevel="0" collapsed="false">
      <c r="A1967" s="1612"/>
      <c r="B1967" s="1612"/>
      <c r="C1967" s="1705"/>
      <c r="D1967" s="1612"/>
      <c r="E1967" s="1612"/>
      <c r="F1967" s="1612"/>
      <c r="G1967" s="1711"/>
      <c r="H1967" s="1612"/>
      <c r="I1967" s="1612"/>
      <c r="J1967" s="1612"/>
      <c r="K1967" s="1612"/>
      <c r="L1967" s="1612"/>
      <c r="M1967" s="1612"/>
    </row>
    <row r="1968" customFormat="false" ht="12.75" hidden="false" customHeight="false" outlineLevel="0" collapsed="false">
      <c r="A1968" s="1612"/>
      <c r="B1968" s="1612"/>
      <c r="C1968" s="1705"/>
      <c r="D1968" s="1612"/>
      <c r="E1968" s="1612"/>
      <c r="F1968" s="1612"/>
      <c r="G1968" s="1711"/>
      <c r="H1968" s="1612"/>
      <c r="I1968" s="1612"/>
      <c r="J1968" s="1612"/>
      <c r="K1968" s="1612"/>
      <c r="L1968" s="1612"/>
      <c r="M1968" s="1612"/>
    </row>
    <row r="1969" customFormat="false" ht="12.75" hidden="false" customHeight="false" outlineLevel="0" collapsed="false">
      <c r="A1969" s="1612"/>
      <c r="B1969" s="1612"/>
      <c r="C1969" s="1705"/>
      <c r="D1969" s="1612"/>
      <c r="E1969" s="1612"/>
      <c r="F1969" s="1612"/>
      <c r="G1969" s="1711"/>
      <c r="H1969" s="1612"/>
      <c r="I1969" s="1612"/>
      <c r="J1969" s="1612"/>
      <c r="K1969" s="1612"/>
      <c r="L1969" s="1612"/>
      <c r="M1969" s="1612"/>
    </row>
    <row r="1970" customFormat="false" ht="12.75" hidden="false" customHeight="false" outlineLevel="0" collapsed="false">
      <c r="A1970" s="1612"/>
      <c r="B1970" s="1612"/>
      <c r="C1970" s="1705"/>
      <c r="D1970" s="1612"/>
      <c r="E1970" s="1612"/>
      <c r="F1970" s="1612"/>
      <c r="G1970" s="1711"/>
      <c r="H1970" s="1612"/>
      <c r="I1970" s="1612"/>
      <c r="J1970" s="1612"/>
      <c r="K1970" s="1612"/>
      <c r="L1970" s="1612"/>
      <c r="M1970" s="1612"/>
    </row>
    <row r="1971" customFormat="false" ht="12.75" hidden="false" customHeight="false" outlineLevel="0" collapsed="false">
      <c r="A1971" s="1612"/>
      <c r="B1971" s="1612"/>
      <c r="C1971" s="1705"/>
      <c r="D1971" s="1612"/>
      <c r="E1971" s="1612"/>
      <c r="F1971" s="1612"/>
      <c r="G1971" s="1711"/>
      <c r="H1971" s="1612"/>
      <c r="I1971" s="1612"/>
      <c r="J1971" s="1612"/>
      <c r="K1971" s="1612"/>
      <c r="L1971" s="1612"/>
      <c r="M1971" s="1612"/>
    </row>
    <row r="1972" customFormat="false" ht="12.75" hidden="false" customHeight="false" outlineLevel="0" collapsed="false">
      <c r="A1972" s="1612"/>
      <c r="B1972" s="1612"/>
      <c r="C1972" s="1705"/>
      <c r="D1972" s="1612"/>
      <c r="E1972" s="1612"/>
      <c r="F1972" s="1612"/>
      <c r="G1972" s="1711"/>
      <c r="H1972" s="1612"/>
      <c r="I1972" s="1612"/>
      <c r="J1972" s="1612"/>
      <c r="K1972" s="1612"/>
      <c r="L1972" s="1612"/>
      <c r="M1972" s="1612"/>
    </row>
    <row r="1973" customFormat="false" ht="12.75" hidden="false" customHeight="false" outlineLevel="0" collapsed="false">
      <c r="A1973" s="1612"/>
      <c r="B1973" s="1612"/>
      <c r="C1973" s="1705"/>
      <c r="D1973" s="1612"/>
      <c r="E1973" s="1612"/>
      <c r="F1973" s="1612"/>
      <c r="G1973" s="1711"/>
      <c r="H1973" s="1612"/>
      <c r="I1973" s="1612"/>
      <c r="J1973" s="1612"/>
      <c r="K1973" s="1612"/>
      <c r="L1973" s="1612"/>
      <c r="M1973" s="1612"/>
    </row>
    <row r="1974" customFormat="false" ht="12.75" hidden="false" customHeight="false" outlineLevel="0" collapsed="false">
      <c r="A1974" s="1612"/>
      <c r="B1974" s="1612"/>
      <c r="C1974" s="1705"/>
      <c r="D1974" s="1612"/>
      <c r="E1974" s="1612"/>
      <c r="F1974" s="1612"/>
      <c r="G1974" s="1711"/>
      <c r="H1974" s="1612"/>
      <c r="I1974" s="1612"/>
      <c r="J1974" s="1612"/>
      <c r="K1974" s="1612"/>
      <c r="L1974" s="1612"/>
      <c r="M1974" s="1612"/>
    </row>
    <row r="1975" customFormat="false" ht="12.75" hidden="false" customHeight="false" outlineLevel="0" collapsed="false">
      <c r="A1975" s="1612"/>
      <c r="B1975" s="1612"/>
      <c r="C1975" s="1705"/>
      <c r="D1975" s="1612"/>
      <c r="E1975" s="1612"/>
      <c r="F1975" s="1612"/>
      <c r="G1975" s="1711"/>
      <c r="H1975" s="1612"/>
      <c r="I1975" s="1612"/>
      <c r="J1975" s="1612"/>
      <c r="K1975" s="1612"/>
      <c r="L1975" s="1612"/>
      <c r="M1975" s="1612"/>
    </row>
    <row r="1976" customFormat="false" ht="12.75" hidden="false" customHeight="false" outlineLevel="0" collapsed="false">
      <c r="A1976" s="1612"/>
      <c r="B1976" s="1612"/>
      <c r="C1976" s="1705"/>
      <c r="D1976" s="1612"/>
      <c r="E1976" s="1612"/>
      <c r="F1976" s="1612"/>
      <c r="G1976" s="1711"/>
      <c r="H1976" s="1612"/>
      <c r="I1976" s="1612"/>
      <c r="J1976" s="1612"/>
      <c r="K1976" s="1612"/>
      <c r="L1976" s="1612"/>
      <c r="M1976" s="1612"/>
    </row>
    <row r="1977" customFormat="false" ht="12.75" hidden="false" customHeight="false" outlineLevel="0" collapsed="false">
      <c r="A1977" s="1612"/>
      <c r="B1977" s="1612"/>
      <c r="C1977" s="1705"/>
      <c r="D1977" s="1612"/>
      <c r="E1977" s="1612"/>
      <c r="F1977" s="1612"/>
      <c r="G1977" s="1711"/>
      <c r="H1977" s="1612"/>
      <c r="I1977" s="1612"/>
      <c r="J1977" s="1612"/>
      <c r="K1977" s="1612"/>
      <c r="L1977" s="1612"/>
      <c r="M1977" s="1612"/>
    </row>
    <row r="1978" customFormat="false" ht="12.75" hidden="false" customHeight="false" outlineLevel="0" collapsed="false">
      <c r="A1978" s="1612"/>
      <c r="B1978" s="1612"/>
      <c r="C1978" s="1705"/>
      <c r="D1978" s="1612"/>
      <c r="E1978" s="1612"/>
      <c r="F1978" s="1612"/>
      <c r="G1978" s="1711"/>
      <c r="H1978" s="1612"/>
      <c r="I1978" s="1612"/>
      <c r="J1978" s="1612"/>
      <c r="K1978" s="1612"/>
      <c r="L1978" s="1612"/>
      <c r="M1978" s="1612"/>
    </row>
  </sheetData>
  <mergeCells count="15">
    <mergeCell ref="D2:H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B1795:E1795"/>
  </mergeCells>
  <dataValidations count="1">
    <dataValidation allowBlank="true" errorStyle="stop" operator="between" prompt="Выбор из списка" showDropDown="false" showErrorMessage="true" showInputMessage="true" sqref="D605:D606" type="list">
      <formula1>$E$491:$E$520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A432" activeCellId="0" sqref="A2:I4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05</v>
      </c>
      <c r="B1" s="1" t="s">
        <v>3906</v>
      </c>
      <c r="C1" s="1" t="s">
        <v>3907</v>
      </c>
      <c r="D1" s="1" t="s">
        <v>3908</v>
      </c>
      <c r="E1" s="1" t="s">
        <v>3909</v>
      </c>
      <c r="F1" s="1" t="s">
        <v>3910</v>
      </c>
      <c r="G1" s="1" t="s">
        <v>3911</v>
      </c>
      <c r="H1" s="1" t="s">
        <v>3912</v>
      </c>
    </row>
    <row r="2" customFormat="false" ht="12.75" hidden="false" customHeight="false" outlineLevel="0" collapsed="false">
      <c r="A2" s="1712"/>
      <c r="B2" s="1712"/>
      <c r="C2" s="819"/>
      <c r="D2" s="1618"/>
      <c r="E2" s="1617"/>
      <c r="F2" s="1617"/>
      <c r="G2" s="1617"/>
      <c r="H2" s="1712"/>
    </row>
    <row r="3" customFormat="false" ht="12.75" hidden="false" customHeight="false" outlineLevel="0" collapsed="false">
      <c r="A3" s="1695"/>
      <c r="B3" s="1712"/>
      <c r="C3" s="819"/>
      <c r="D3" s="1618"/>
      <c r="E3" s="1617"/>
      <c r="F3" s="1617"/>
      <c r="G3" s="1617"/>
      <c r="H3" s="1713"/>
    </row>
    <row r="4" customFormat="false" ht="12.75" hidden="false" customHeight="false" outlineLevel="0" collapsed="false">
      <c r="A4" s="1712"/>
      <c r="B4" s="1712"/>
      <c r="C4" s="819"/>
      <c r="D4" s="1618"/>
      <c r="E4" s="1617"/>
      <c r="F4" s="1617"/>
      <c r="G4" s="1714"/>
      <c r="H4" s="1712"/>
    </row>
    <row r="5" customFormat="false" ht="12.75" hidden="false" customHeight="false" outlineLevel="0" collapsed="false">
      <c r="A5" s="1712"/>
      <c r="B5" s="1712"/>
      <c r="C5" s="819"/>
      <c r="D5" s="1618"/>
      <c r="E5" s="1617"/>
      <c r="F5" s="1617"/>
      <c r="G5" s="1714"/>
      <c r="H5" s="1713"/>
    </row>
    <row r="6" customFormat="false" ht="12.75" hidden="false" customHeight="false" outlineLevel="0" collapsed="false">
      <c r="A6" s="1695"/>
      <c r="B6" s="1712"/>
      <c r="C6" s="819"/>
      <c r="D6" s="1618"/>
      <c r="E6" s="1617"/>
      <c r="F6" s="1617"/>
      <c r="G6" s="1714"/>
      <c r="H6" s="1712"/>
    </row>
    <row r="7" customFormat="false" ht="12.75" hidden="false" customHeight="false" outlineLevel="0" collapsed="false">
      <c r="A7" s="1712"/>
      <c r="B7" s="1712"/>
      <c r="C7" s="819"/>
      <c r="D7" s="1617"/>
      <c r="E7" s="1617"/>
      <c r="F7" s="1617"/>
      <c r="G7" s="1617"/>
      <c r="H7" s="1713"/>
    </row>
    <row r="8" customFormat="false" ht="12.75" hidden="false" customHeight="false" outlineLevel="0" collapsed="false">
      <c r="A8" s="1712"/>
      <c r="B8" s="1617"/>
      <c r="C8" s="1621"/>
      <c r="D8" s="1618"/>
      <c r="E8" s="1618"/>
      <c r="F8" s="1618"/>
      <c r="G8" s="1617"/>
    </row>
    <row r="9" customFormat="false" ht="12.75" hidden="false" customHeight="false" outlineLevel="0" collapsed="false">
      <c r="A9" s="1695"/>
      <c r="B9" s="1712"/>
      <c r="C9" s="1621"/>
      <c r="D9" s="1618"/>
      <c r="E9" s="1715"/>
      <c r="F9" s="1618"/>
      <c r="G9" s="1618"/>
      <c r="H9" s="1712"/>
    </row>
    <row r="10" customFormat="false" ht="12.75" hidden="false" customHeight="false" outlineLevel="0" collapsed="false">
      <c r="A10" s="1712"/>
      <c r="B10" s="1712"/>
      <c r="C10" s="819"/>
      <c r="D10" s="1618"/>
      <c r="E10" s="1617"/>
      <c r="F10" s="1617"/>
      <c r="G10" s="819"/>
      <c r="H10" s="1716"/>
    </row>
    <row r="11" customFormat="false" ht="12.75" hidden="false" customHeight="false" outlineLevel="0" collapsed="false">
      <c r="A11" s="1712"/>
      <c r="B11" s="1712"/>
      <c r="C11" s="819"/>
      <c r="D11" s="1618"/>
      <c r="E11" s="1617"/>
      <c r="F11" s="1617"/>
      <c r="G11" s="819"/>
      <c r="H11" s="1716"/>
    </row>
    <row r="12" customFormat="false" ht="12.75" hidden="false" customHeight="false" outlineLevel="0" collapsed="false">
      <c r="A12" s="1695"/>
      <c r="B12" s="1712"/>
      <c r="C12" s="819"/>
      <c r="D12" s="1618"/>
      <c r="E12" s="1617"/>
      <c r="F12" s="1617"/>
      <c r="G12" s="819"/>
      <c r="H12" s="1716"/>
    </row>
    <row r="13" customFormat="false" ht="12.75" hidden="false" customHeight="false" outlineLevel="0" collapsed="false">
      <c r="A13" s="1712"/>
      <c r="B13" s="1712"/>
      <c r="C13" s="819"/>
      <c r="D13" s="1618"/>
      <c r="E13" s="1617"/>
      <c r="F13" s="1617"/>
      <c r="G13" s="819"/>
      <c r="H13" s="1716"/>
    </row>
    <row r="14" customFormat="false" ht="12.75" hidden="false" customHeight="false" outlineLevel="0" collapsed="false">
      <c r="A14" s="1712"/>
      <c r="B14" s="1712"/>
      <c r="C14" s="819"/>
      <c r="D14" s="1618"/>
      <c r="E14" s="1617"/>
      <c r="F14" s="1617"/>
      <c r="G14" s="819"/>
      <c r="H14" s="1716"/>
    </row>
    <row r="15" customFormat="false" ht="12.75" hidden="false" customHeight="false" outlineLevel="0" collapsed="false">
      <c r="A15" s="1712"/>
      <c r="B15" s="1712"/>
      <c r="C15" s="1569"/>
      <c r="D15" s="1717"/>
      <c r="E15" s="688"/>
      <c r="F15" s="141"/>
      <c r="G15" s="141"/>
      <c r="H15" s="141"/>
    </row>
    <row r="16" customFormat="false" ht="12.75" hidden="false" customHeight="false" outlineLevel="0" collapsed="false">
      <c r="A16" s="1695"/>
      <c r="B16" s="1712"/>
      <c r="C16" s="1569"/>
      <c r="D16" s="1717"/>
      <c r="E16" s="688"/>
      <c r="F16" s="141"/>
      <c r="G16" s="141"/>
      <c r="H16" s="141"/>
    </row>
    <row r="17" customFormat="false" ht="12.75" hidden="false" customHeight="false" outlineLevel="0" collapsed="false">
      <c r="A17" s="1695"/>
      <c r="B17" s="1712"/>
      <c r="C17" s="1569"/>
      <c r="D17" s="1717"/>
      <c r="E17" s="688"/>
      <c r="F17" s="1618"/>
      <c r="G17" s="141"/>
      <c r="H17" s="141"/>
    </row>
    <row r="18" customFormat="false" ht="12.75" hidden="false" customHeight="false" outlineLevel="0" collapsed="false">
      <c r="A18" s="1695"/>
      <c r="B18" s="1712"/>
      <c r="C18" s="819"/>
      <c r="D18" s="1618"/>
      <c r="E18" s="688"/>
      <c r="F18" s="1617"/>
      <c r="G18" s="819"/>
      <c r="H18" s="1716"/>
    </row>
    <row r="19" customFormat="false" ht="12.75" hidden="false" customHeight="false" outlineLevel="0" collapsed="false">
      <c r="A19" s="1712"/>
      <c r="B19" s="1712"/>
      <c r="C19" s="819"/>
      <c r="D19" s="1618"/>
      <c r="E19" s="688"/>
      <c r="F19" s="1617"/>
      <c r="G19" s="819"/>
      <c r="H19" s="1716"/>
    </row>
    <row r="20" customFormat="false" ht="12.75" hidden="false" customHeight="false" outlineLevel="0" collapsed="false">
      <c r="A20" s="1712"/>
      <c r="B20" s="1712"/>
      <c r="C20" s="819"/>
      <c r="D20" s="1618"/>
      <c r="E20" s="1618"/>
      <c r="F20" s="1618"/>
      <c r="G20" s="688"/>
      <c r="H20" s="1716"/>
    </row>
    <row r="21" customFormat="false" ht="12.75" hidden="false" customHeight="false" outlineLevel="0" collapsed="false">
      <c r="A21" s="1695"/>
      <c r="B21" s="1712"/>
      <c r="C21" s="819"/>
      <c r="D21" s="1618"/>
      <c r="E21" s="688"/>
      <c r="F21" s="1617"/>
      <c r="G21" s="1617"/>
      <c r="H21" s="1716"/>
    </row>
    <row r="22" customFormat="false" ht="12.75" hidden="false" customHeight="false" outlineLevel="0" collapsed="false">
      <c r="A22" s="1712"/>
      <c r="B22" s="1712"/>
      <c r="C22" s="819"/>
      <c r="D22" s="1618"/>
      <c r="E22" s="688"/>
      <c r="F22" s="1617"/>
      <c r="G22" s="819"/>
      <c r="H22" s="1716"/>
    </row>
    <row r="23" customFormat="false" ht="12.75" hidden="false" customHeight="false" outlineLevel="0" collapsed="false">
      <c r="A23" s="1712"/>
      <c r="B23" s="1712"/>
      <c r="C23" s="819"/>
      <c r="D23" s="1618"/>
      <c r="E23" s="1617"/>
      <c r="F23" s="1617"/>
      <c r="G23" s="819"/>
      <c r="H23" s="1716"/>
    </row>
    <row r="24" customFormat="false" ht="12.75" hidden="false" customHeight="false" outlineLevel="0" collapsed="false">
      <c r="A24" s="1695"/>
      <c r="B24" s="1712"/>
      <c r="C24" s="1621"/>
      <c r="D24" s="1618"/>
      <c r="E24" s="1618"/>
      <c r="F24" s="1618"/>
      <c r="G24" s="1618"/>
      <c r="H24" s="1716"/>
    </row>
    <row r="25" customFormat="false" ht="12.75" hidden="false" customHeight="false" outlineLevel="0" collapsed="false">
      <c r="A25" s="1695"/>
      <c r="B25" s="1712"/>
      <c r="C25" s="1621"/>
      <c r="D25" s="1618"/>
      <c r="E25" s="688"/>
      <c r="F25" s="1618"/>
      <c r="G25" s="141"/>
      <c r="H25" s="141"/>
    </row>
    <row r="26" customFormat="false" ht="12.75" hidden="false" customHeight="false" outlineLevel="0" collapsed="false">
      <c r="A26" s="1712"/>
      <c r="B26" s="1712"/>
      <c r="C26" s="819"/>
      <c r="D26" s="1618"/>
      <c r="E26" s="1617"/>
      <c r="F26" s="1617"/>
      <c r="G26" s="1617"/>
      <c r="H26" s="1716"/>
    </row>
    <row r="27" customFormat="false" ht="12.75" hidden="false" customHeight="false" outlineLevel="0" collapsed="false">
      <c r="A27" s="1695"/>
      <c r="B27" s="1712"/>
      <c r="C27" s="819"/>
      <c r="D27" s="1618"/>
      <c r="E27" s="1617"/>
      <c r="F27" s="1617"/>
      <c r="G27" s="1617"/>
      <c r="H27" s="1716"/>
    </row>
    <row r="28" customFormat="false" ht="12.75" hidden="false" customHeight="false" outlineLevel="0" collapsed="false">
      <c r="A28" s="1712"/>
      <c r="B28" s="1712"/>
      <c r="C28" s="1718"/>
      <c r="D28" s="1719"/>
      <c r="E28" s="1719"/>
      <c r="F28" s="1719"/>
      <c r="G28" s="1719"/>
      <c r="H28" s="1720"/>
    </row>
    <row r="29" customFormat="false" ht="12.75" hidden="false" customHeight="false" outlineLevel="0" collapsed="false">
      <c r="A29" s="1712"/>
      <c r="B29" s="1712"/>
      <c r="C29" s="1718"/>
      <c r="D29" s="1719"/>
      <c r="E29" s="1719"/>
      <c r="F29" s="1719"/>
      <c r="G29" s="1719"/>
      <c r="H29" s="1716"/>
    </row>
    <row r="30" customFormat="false" ht="12.75" hidden="false" customHeight="false" outlineLevel="0" collapsed="false">
      <c r="A30" s="1695"/>
      <c r="B30" s="1712"/>
      <c r="C30" s="819"/>
      <c r="D30" s="1618"/>
      <c r="E30" s="1617"/>
      <c r="F30" s="1617"/>
      <c r="G30" s="819"/>
      <c r="H30" s="1716"/>
    </row>
    <row r="31" customFormat="false" ht="12.75" hidden="false" customHeight="false" outlineLevel="0" collapsed="false">
      <c r="A31" s="1712"/>
      <c r="B31" s="1712"/>
      <c r="C31" s="819"/>
      <c r="D31" s="1618"/>
      <c r="E31" s="1617"/>
      <c r="F31" s="1617"/>
      <c r="G31" s="819"/>
      <c r="H31" s="1716"/>
    </row>
    <row r="32" customFormat="false" ht="12.75" hidden="false" customHeight="false" outlineLevel="0" collapsed="false">
      <c r="A32" s="1712"/>
      <c r="B32" s="1712"/>
      <c r="C32" s="819"/>
      <c r="D32" s="1618"/>
      <c r="E32" s="1617"/>
      <c r="F32" s="1617"/>
      <c r="G32" s="819"/>
      <c r="H32" s="1716"/>
    </row>
    <row r="33" customFormat="false" ht="12.75" hidden="false" customHeight="false" outlineLevel="0" collapsed="false">
      <c r="A33" s="1695"/>
      <c r="B33" s="1712"/>
      <c r="C33" s="1718"/>
      <c r="D33" s="1719"/>
      <c r="E33" s="1719"/>
      <c r="F33" s="1719"/>
      <c r="G33" s="1719"/>
      <c r="H33" s="1716"/>
    </row>
    <row r="34" customFormat="false" ht="12.75" hidden="false" customHeight="false" outlineLevel="0" collapsed="false">
      <c r="A34" s="1712"/>
      <c r="B34" s="1712"/>
      <c r="C34" s="819"/>
      <c r="D34" s="1618"/>
      <c r="E34" s="1617"/>
      <c r="F34" s="1617"/>
      <c r="G34" s="819"/>
      <c r="H34" s="1716"/>
    </row>
    <row r="35" customFormat="false" ht="12.75" hidden="false" customHeight="false" outlineLevel="0" collapsed="false">
      <c r="A35" s="1712"/>
      <c r="B35" s="1712"/>
      <c r="C35" s="1621"/>
      <c r="D35" s="1618"/>
      <c r="E35" s="1617"/>
      <c r="F35" s="1618"/>
      <c r="G35" s="1617"/>
      <c r="H35" s="1716"/>
    </row>
    <row r="36" customFormat="false" ht="12.75" hidden="false" customHeight="false" outlineLevel="0" collapsed="false">
      <c r="A36" s="1695"/>
      <c r="B36" s="1712"/>
      <c r="C36" s="819"/>
      <c r="D36" s="819"/>
      <c r="E36" s="1617"/>
      <c r="F36" s="1617"/>
      <c r="G36" s="819"/>
      <c r="H36" s="1716"/>
    </row>
    <row r="37" customFormat="false" ht="12.75" hidden="false" customHeight="false" outlineLevel="0" collapsed="false">
      <c r="A37" s="1712"/>
      <c r="B37" s="1712"/>
      <c r="C37" s="1621"/>
      <c r="D37" s="1618"/>
      <c r="E37" s="688"/>
      <c r="F37" s="1618"/>
      <c r="G37" s="1617"/>
      <c r="H37" s="1716"/>
    </row>
    <row r="38" customFormat="false" ht="12.75" hidden="false" customHeight="false" outlineLevel="0" collapsed="false">
      <c r="A38" s="1712"/>
      <c r="B38" s="1712"/>
      <c r="C38" s="819"/>
      <c r="D38" s="1618"/>
      <c r="E38" s="1617"/>
      <c r="F38" s="1617"/>
      <c r="G38" s="819"/>
      <c r="H38" s="1716"/>
    </row>
    <row r="39" customFormat="false" ht="12.75" hidden="false" customHeight="false" outlineLevel="0" collapsed="false">
      <c r="A39" s="1695"/>
      <c r="B39" s="1712"/>
      <c r="C39" s="1721"/>
      <c r="D39" s="1721"/>
      <c r="E39" s="1722"/>
      <c r="F39" s="1722"/>
      <c r="G39" s="1721"/>
      <c r="H39" s="1716"/>
    </row>
    <row r="40" customFormat="false" ht="12.75" hidden="false" customHeight="false" outlineLevel="0" collapsed="false">
      <c r="A40" s="1712"/>
      <c r="B40" s="1712"/>
      <c r="C40" s="819"/>
      <c r="D40" s="819"/>
      <c r="E40" s="1617"/>
      <c r="F40" s="1617"/>
      <c r="G40" s="819"/>
      <c r="H40" s="1716"/>
    </row>
    <row r="41" customFormat="false" ht="12.75" hidden="false" customHeight="false" outlineLevel="0" collapsed="false">
      <c r="A41" s="1712"/>
      <c r="B41" s="1712"/>
      <c r="C41" s="819"/>
      <c r="D41" s="819"/>
      <c r="E41" s="1722"/>
      <c r="F41" s="1722"/>
      <c r="G41" s="1721"/>
      <c r="H41" s="1716"/>
    </row>
    <row r="42" customFormat="false" ht="12.75" hidden="false" customHeight="false" outlineLevel="0" collapsed="false">
      <c r="A42" s="1712"/>
      <c r="B42" s="1712"/>
      <c r="C42" s="819"/>
      <c r="D42" s="1618"/>
      <c r="E42" s="1617"/>
      <c r="F42" s="1617"/>
      <c r="G42" s="819"/>
      <c r="H42" s="1716"/>
    </row>
    <row r="43" customFormat="false" ht="12.75" hidden="false" customHeight="false" outlineLevel="0" collapsed="false">
      <c r="A43" s="1695"/>
      <c r="B43" s="1712"/>
      <c r="C43" s="819"/>
      <c r="D43" s="1618"/>
      <c r="E43" s="1617"/>
      <c r="F43" s="1617"/>
      <c r="G43" s="819"/>
      <c r="H43" s="1716"/>
    </row>
    <row r="44" customFormat="false" ht="12.75" hidden="false" customHeight="false" outlineLevel="0" collapsed="false">
      <c r="A44" s="1712"/>
      <c r="B44" s="1712"/>
      <c r="C44" s="819"/>
      <c r="D44" s="1618"/>
      <c r="E44" s="1617"/>
      <c r="F44" s="1617"/>
      <c r="G44" s="819"/>
      <c r="H44" s="1716"/>
    </row>
    <row r="45" customFormat="false" ht="12.75" hidden="false" customHeight="false" outlineLevel="0" collapsed="false">
      <c r="A45" s="1712"/>
      <c r="B45" s="1712"/>
      <c r="C45" s="819"/>
      <c r="D45" s="1618"/>
      <c r="E45" s="1618"/>
      <c r="F45" s="1617"/>
      <c r="G45" s="1617"/>
      <c r="H45" s="1716"/>
    </row>
    <row r="46" customFormat="false" ht="12.75" hidden="false" customHeight="false" outlineLevel="0" collapsed="false">
      <c r="A46" s="1695"/>
      <c r="B46" s="1712"/>
      <c r="C46" s="819"/>
      <c r="D46" s="1618"/>
      <c r="E46" s="1617"/>
      <c r="F46" s="1617"/>
      <c r="G46" s="819"/>
      <c r="H46" s="1716"/>
    </row>
    <row r="47" customFormat="false" ht="12.75" hidden="false" customHeight="false" outlineLevel="0" collapsed="false">
      <c r="A47" s="1712"/>
      <c r="B47" s="1712"/>
      <c r="C47" s="1569"/>
      <c r="D47" s="1717"/>
      <c r="E47" s="688"/>
      <c r="F47" s="141"/>
      <c r="G47" s="141"/>
      <c r="H47" s="141"/>
    </row>
    <row r="48" customFormat="false" ht="12.75" hidden="false" customHeight="false" outlineLevel="0" collapsed="false">
      <c r="A48" s="1712"/>
      <c r="B48" s="1712"/>
      <c r="C48" s="1718"/>
      <c r="D48" s="1719"/>
      <c r="E48" s="1719"/>
      <c r="F48" s="1719"/>
      <c r="G48" s="1723"/>
      <c r="H48" s="1716"/>
    </row>
    <row r="49" customFormat="false" ht="12.75" hidden="false" customHeight="false" outlineLevel="0" collapsed="false">
      <c r="A49" s="1695"/>
      <c r="B49" s="1712"/>
      <c r="C49" s="1718"/>
      <c r="D49" s="1719"/>
      <c r="E49" s="1719"/>
      <c r="F49" s="1719"/>
      <c r="G49" s="1719"/>
      <c r="H49" s="1716"/>
    </row>
    <row r="50" customFormat="false" ht="12.75" hidden="false" customHeight="false" outlineLevel="0" collapsed="false">
      <c r="A50" s="1712"/>
      <c r="B50" s="1712"/>
      <c r="C50" s="1718"/>
      <c r="D50" s="1719"/>
      <c r="E50" s="1719"/>
      <c r="F50" s="1719"/>
      <c r="G50" s="1719"/>
      <c r="H50" s="1716"/>
    </row>
    <row r="51" customFormat="false" ht="12.75" hidden="false" customHeight="false" outlineLevel="0" collapsed="false">
      <c r="A51" s="1712"/>
      <c r="B51" s="1712"/>
      <c r="C51" s="1718"/>
      <c r="D51" s="1719"/>
      <c r="E51" s="1719"/>
      <c r="F51" s="1719"/>
      <c r="G51" s="1719"/>
      <c r="H51" s="1716"/>
    </row>
    <row r="52" customFormat="false" ht="12.75" hidden="false" customHeight="false" outlineLevel="0" collapsed="false">
      <c r="A52" s="1695"/>
      <c r="B52" s="1712"/>
      <c r="C52" s="1621"/>
      <c r="D52" s="1719"/>
      <c r="E52" s="1719"/>
      <c r="F52" s="1719"/>
      <c r="G52" s="1719"/>
      <c r="H52" s="1716"/>
    </row>
    <row r="53" customFormat="false" ht="12.75" hidden="false" customHeight="false" outlineLevel="0" collapsed="false">
      <c r="A53" s="1712"/>
      <c r="B53" s="1712"/>
      <c r="C53" s="1621"/>
      <c r="D53" s="1719"/>
      <c r="E53" s="1719"/>
      <c r="F53" s="1719"/>
      <c r="G53" s="1719"/>
      <c r="H53" s="1716"/>
    </row>
    <row r="54" customFormat="false" ht="12.75" hidden="false" customHeight="false" outlineLevel="0" collapsed="false">
      <c r="A54" s="1712"/>
      <c r="B54" s="1712"/>
      <c r="C54" s="1621"/>
      <c r="D54" s="1719"/>
      <c r="E54" s="1719"/>
      <c r="F54" s="1719"/>
      <c r="G54" s="1719"/>
      <c r="H54" s="1716"/>
    </row>
    <row r="55" customFormat="false" ht="12.75" hidden="false" customHeight="false" outlineLevel="0" collapsed="false">
      <c r="A55" s="1695"/>
      <c r="B55" s="1712"/>
      <c r="C55" s="819"/>
      <c r="D55" s="1719"/>
      <c r="E55" s="1719"/>
      <c r="F55" s="1719"/>
      <c r="G55" s="1719"/>
      <c r="H55" s="1716"/>
    </row>
    <row r="56" customFormat="false" ht="12.75" hidden="false" customHeight="false" outlineLevel="0" collapsed="false">
      <c r="A56" s="1712"/>
      <c r="B56" s="1712"/>
      <c r="C56" s="819"/>
      <c r="D56" s="1719"/>
      <c r="E56" s="1719"/>
      <c r="F56" s="1719"/>
      <c r="G56" s="1719"/>
      <c r="H56" s="1716"/>
    </row>
    <row r="57" customFormat="false" ht="12.75" hidden="false" customHeight="false" outlineLevel="0" collapsed="false">
      <c r="A57" s="1712"/>
      <c r="B57" s="1712"/>
      <c r="C57" s="1621"/>
      <c r="D57" s="1719"/>
      <c r="E57" s="1719"/>
      <c r="F57" s="1719"/>
      <c r="G57" s="1719"/>
      <c r="H57" s="1716"/>
    </row>
    <row r="58" customFormat="false" ht="12.75" hidden="false" customHeight="false" outlineLevel="0" collapsed="false">
      <c r="A58" s="1695"/>
      <c r="B58" s="1712"/>
      <c r="C58" s="1621"/>
      <c r="D58" s="1719"/>
      <c r="E58" s="1719"/>
      <c r="F58" s="1719"/>
      <c r="G58" s="1719"/>
      <c r="H58" s="1716"/>
    </row>
    <row r="59" customFormat="false" ht="12.75" hidden="false" customHeight="false" outlineLevel="0" collapsed="false">
      <c r="A59" s="1712"/>
      <c r="B59" s="1712"/>
      <c r="C59" s="1621"/>
      <c r="D59" s="1719"/>
      <c r="E59" s="1719"/>
      <c r="F59" s="1719"/>
      <c r="G59" s="1719"/>
      <c r="H59" s="1716"/>
    </row>
    <row r="60" customFormat="false" ht="12.75" hidden="false" customHeight="false" outlineLevel="0" collapsed="false">
      <c r="A60" s="1712"/>
      <c r="B60" s="1712"/>
      <c r="C60" s="819"/>
      <c r="D60" s="1719"/>
      <c r="E60" s="1719"/>
      <c r="F60" s="1719"/>
      <c r="G60" s="1719"/>
      <c r="H60" s="1716"/>
    </row>
    <row r="61" customFormat="false" ht="12.75" hidden="false" customHeight="false" outlineLevel="0" collapsed="false">
      <c r="A61" s="1695"/>
      <c r="B61" s="1712"/>
      <c r="C61" s="1621"/>
      <c r="D61" s="1719"/>
      <c r="E61" s="1719"/>
      <c r="F61" s="1719"/>
      <c r="G61" s="1719"/>
      <c r="H61" s="1716"/>
    </row>
    <row r="62" customFormat="false" ht="12.75" hidden="false" customHeight="false" outlineLevel="0" collapsed="false">
      <c r="A62" s="1712"/>
      <c r="B62" s="1712"/>
      <c r="C62" s="1621"/>
      <c r="D62" s="1719"/>
      <c r="E62" s="1719"/>
      <c r="F62" s="1719"/>
      <c r="G62" s="1719"/>
      <c r="H62" s="1716"/>
    </row>
    <row r="63" customFormat="false" ht="12.75" hidden="false" customHeight="false" outlineLevel="0" collapsed="false">
      <c r="A63" s="1712"/>
      <c r="B63" s="1712"/>
      <c r="C63" s="1621"/>
      <c r="D63" s="1719"/>
      <c r="E63" s="1719"/>
      <c r="F63" s="1719"/>
      <c r="G63" s="1719"/>
      <c r="H63" s="1716"/>
    </row>
    <row r="64" customFormat="false" ht="12.75" hidden="false" customHeight="false" outlineLevel="0" collapsed="false">
      <c r="A64" s="1695"/>
      <c r="B64" s="1712"/>
      <c r="C64" s="819"/>
      <c r="D64" s="1719"/>
      <c r="E64" s="1719"/>
      <c r="F64" s="1719"/>
      <c r="G64" s="1719"/>
      <c r="H64" s="1716"/>
    </row>
    <row r="65" customFormat="false" ht="12.75" hidden="false" customHeight="false" outlineLevel="0" collapsed="false">
      <c r="A65" s="1712"/>
      <c r="B65" s="1712"/>
      <c r="C65" s="1621"/>
      <c r="D65" s="1719"/>
      <c r="E65" s="1719"/>
      <c r="F65" s="1719"/>
      <c r="G65" s="1719"/>
      <c r="H65" s="1716"/>
    </row>
    <row r="66" customFormat="false" ht="12.75" hidden="false" customHeight="false" outlineLevel="0" collapsed="false">
      <c r="A66" s="1712"/>
      <c r="B66" s="1712"/>
      <c r="C66" s="1621"/>
      <c r="D66" s="1719"/>
      <c r="E66" s="1719"/>
      <c r="F66" s="1719"/>
      <c r="G66" s="1719"/>
      <c r="H66" s="1716"/>
    </row>
    <row r="67" customFormat="false" ht="12.75" hidden="false" customHeight="false" outlineLevel="0" collapsed="false">
      <c r="A67" s="1695"/>
      <c r="B67" s="1712"/>
      <c r="C67" s="819"/>
      <c r="D67" s="1719"/>
      <c r="E67" s="1719"/>
      <c r="F67" s="1719"/>
      <c r="G67" s="1719"/>
      <c r="H67" s="1716"/>
    </row>
    <row r="68" customFormat="false" ht="12.75" hidden="false" customHeight="false" outlineLevel="0" collapsed="false">
      <c r="A68" s="1712"/>
      <c r="B68" s="1712"/>
      <c r="C68" s="1621"/>
      <c r="D68" s="1719"/>
      <c r="E68" s="1719"/>
      <c r="F68" s="1719"/>
      <c r="G68" s="1719"/>
      <c r="H68" s="1716"/>
    </row>
    <row r="69" customFormat="false" ht="12.75" hidden="false" customHeight="false" outlineLevel="0" collapsed="false">
      <c r="A69" s="1712"/>
      <c r="B69" s="1712"/>
      <c r="C69" s="819"/>
      <c r="D69" s="1618"/>
      <c r="E69" s="1617"/>
      <c r="F69" s="1617"/>
      <c r="G69" s="819"/>
      <c r="H69" s="1716"/>
    </row>
    <row r="70" customFormat="false" ht="12.75" hidden="false" customHeight="false" outlineLevel="0" collapsed="false">
      <c r="A70" s="1695"/>
      <c r="B70" s="1712"/>
      <c r="C70" s="819"/>
      <c r="D70" s="1618"/>
      <c r="E70" s="1617"/>
      <c r="F70" s="1617"/>
      <c r="G70" s="819"/>
      <c r="H70" s="1716"/>
    </row>
    <row r="71" customFormat="false" ht="12.75" hidden="false" customHeight="false" outlineLevel="0" collapsed="false">
      <c r="A71" s="1712"/>
      <c r="B71" s="1712"/>
      <c r="C71" s="819"/>
      <c r="D71" s="1618"/>
      <c r="E71" s="1617"/>
      <c r="F71" s="1617"/>
      <c r="G71" s="819"/>
      <c r="H71" s="1716"/>
    </row>
    <row r="72" customFormat="false" ht="12.75" hidden="false" customHeight="false" outlineLevel="0" collapsed="false">
      <c r="A72" s="1712"/>
      <c r="B72" s="1712"/>
      <c r="C72" s="819"/>
      <c r="D72" s="1618"/>
      <c r="E72" s="1617"/>
      <c r="F72" s="1617"/>
      <c r="G72" s="819"/>
      <c r="H72" s="1716"/>
    </row>
    <row r="73" customFormat="false" ht="12.75" hidden="false" customHeight="false" outlineLevel="0" collapsed="false">
      <c r="A73" s="1695"/>
      <c r="B73" s="1712"/>
      <c r="C73" s="819"/>
      <c r="D73" s="1618"/>
      <c r="E73" s="1617"/>
      <c r="F73" s="1617"/>
      <c r="G73" s="819"/>
      <c r="H73" s="1716"/>
    </row>
    <row r="74" customFormat="false" ht="12.75" hidden="false" customHeight="false" outlineLevel="0" collapsed="false">
      <c r="A74" s="1712"/>
      <c r="B74" s="1712"/>
      <c r="C74" s="819"/>
      <c r="D74" s="1618"/>
      <c r="E74" s="1617"/>
      <c r="F74" s="1617"/>
      <c r="G74" s="819"/>
      <c r="H74" s="1716"/>
    </row>
    <row r="75" customFormat="false" ht="12.75" hidden="false" customHeight="false" outlineLevel="0" collapsed="false">
      <c r="A75" s="1712"/>
      <c r="B75" s="1712"/>
      <c r="C75" s="819"/>
      <c r="D75" s="1618"/>
      <c r="E75" s="1617"/>
      <c r="F75" s="1617"/>
      <c r="G75" s="819"/>
      <c r="H75" s="1716"/>
    </row>
    <row r="76" customFormat="false" ht="12.75" hidden="false" customHeight="false" outlineLevel="0" collapsed="false">
      <c r="A76" s="1695"/>
      <c r="B76" s="1712"/>
      <c r="C76" s="819"/>
      <c r="D76" s="1618"/>
      <c r="E76" s="1617"/>
      <c r="F76" s="1617"/>
      <c r="G76" s="819"/>
      <c r="H76" s="1716"/>
    </row>
    <row r="77" customFormat="false" ht="12.75" hidden="false" customHeight="false" outlineLevel="0" collapsed="false">
      <c r="A77" s="1712"/>
      <c r="B77" s="1712"/>
      <c r="C77" s="819"/>
      <c r="D77" s="1618"/>
      <c r="E77" s="1617"/>
      <c r="F77" s="1617"/>
      <c r="G77" s="819"/>
      <c r="H77" s="1716"/>
    </row>
    <row r="78" customFormat="false" ht="12.75" hidden="false" customHeight="false" outlineLevel="0" collapsed="false">
      <c r="A78" s="1712"/>
      <c r="B78" s="1712"/>
      <c r="C78" s="1621"/>
      <c r="D78" s="819"/>
      <c r="E78" s="1617"/>
      <c r="F78" s="1617"/>
      <c r="G78" s="819"/>
      <c r="H78" s="1716"/>
    </row>
    <row r="79" customFormat="false" ht="12.75" hidden="false" customHeight="false" outlineLevel="0" collapsed="false">
      <c r="A79" s="1695"/>
      <c r="B79" s="1712"/>
      <c r="C79" s="1621"/>
      <c r="D79" s="819"/>
      <c r="E79" s="1617"/>
      <c r="F79" s="1617"/>
      <c r="G79" s="819"/>
      <c r="H79" s="1716"/>
    </row>
    <row r="80" customFormat="false" ht="12.75" hidden="false" customHeight="false" outlineLevel="0" collapsed="false">
      <c r="A80" s="1712"/>
      <c r="B80" s="1712"/>
      <c r="C80" s="1621"/>
      <c r="D80" s="819"/>
      <c r="E80" s="1617"/>
      <c r="F80" s="1617"/>
      <c r="G80" s="819"/>
      <c r="H80" s="1716"/>
    </row>
    <row r="81" customFormat="false" ht="12.75" hidden="false" customHeight="false" outlineLevel="0" collapsed="false">
      <c r="A81" s="1712"/>
      <c r="B81" s="1712"/>
      <c r="C81" s="1621"/>
      <c r="D81" s="819"/>
      <c r="E81" s="1617"/>
      <c r="F81" s="1617"/>
      <c r="G81" s="819"/>
      <c r="H81" s="1716"/>
    </row>
    <row r="82" customFormat="false" ht="12.75" hidden="false" customHeight="false" outlineLevel="0" collapsed="false">
      <c r="A82" s="1695"/>
      <c r="B82" s="1712"/>
      <c r="C82" s="1621"/>
      <c r="D82" s="1719"/>
      <c r="E82" s="1719"/>
      <c r="F82" s="1719"/>
      <c r="G82" s="1719"/>
      <c r="H82" s="1716"/>
    </row>
    <row r="83" customFormat="false" ht="12.75" hidden="false" customHeight="false" outlineLevel="0" collapsed="false">
      <c r="A83" s="1712"/>
      <c r="B83" s="1712"/>
      <c r="C83" s="1621"/>
      <c r="D83" s="1719"/>
      <c r="E83" s="1719"/>
      <c r="F83" s="1719"/>
      <c r="G83" s="1719"/>
      <c r="H83" s="1716"/>
    </row>
    <row r="84" customFormat="false" ht="12.75" hidden="false" customHeight="false" outlineLevel="0" collapsed="false">
      <c r="A84" s="1712"/>
      <c r="B84" s="1712"/>
      <c r="C84" s="1621"/>
      <c r="D84" s="1719"/>
      <c r="E84" s="1719"/>
      <c r="F84" s="1719"/>
      <c r="G84" s="1719"/>
      <c r="H84" s="1716"/>
    </row>
    <row r="85" customFormat="false" ht="12.75" hidden="false" customHeight="false" outlineLevel="0" collapsed="false">
      <c r="A85" s="1695"/>
      <c r="B85" s="1712"/>
      <c r="C85" s="819"/>
      <c r="D85" s="1719"/>
      <c r="E85" s="1719"/>
      <c r="F85" s="1719"/>
      <c r="G85" s="1719"/>
      <c r="H85" s="1716"/>
    </row>
    <row r="86" customFormat="false" ht="12.75" hidden="false" customHeight="false" outlineLevel="0" collapsed="false">
      <c r="A86" s="1712"/>
      <c r="B86" s="1712"/>
      <c r="C86" s="819"/>
      <c r="D86" s="1719"/>
      <c r="E86" s="1719"/>
      <c r="F86" s="1719"/>
      <c r="G86" s="1719"/>
      <c r="H86" s="1716"/>
    </row>
    <row r="87" customFormat="false" ht="12.75" hidden="false" customHeight="false" outlineLevel="0" collapsed="false">
      <c r="A87" s="1712"/>
      <c r="B87" s="1712"/>
      <c r="C87" s="1621"/>
      <c r="D87" s="1719"/>
      <c r="E87" s="1719"/>
      <c r="F87" s="1719"/>
      <c r="G87" s="1719"/>
      <c r="H87" s="1716"/>
    </row>
    <row r="88" customFormat="false" ht="12.75" hidden="false" customHeight="false" outlineLevel="0" collapsed="false">
      <c r="A88" s="1695"/>
      <c r="B88" s="1712"/>
      <c r="C88" s="1621"/>
      <c r="D88" s="1719"/>
      <c r="E88" s="1719"/>
      <c r="F88" s="1719"/>
      <c r="G88" s="1719"/>
      <c r="H88" s="1716"/>
    </row>
    <row r="89" customFormat="false" ht="12.75" hidden="false" customHeight="false" outlineLevel="0" collapsed="false">
      <c r="A89" s="1712"/>
      <c r="B89" s="1712"/>
      <c r="C89" s="1621"/>
      <c r="D89" s="1719"/>
      <c r="E89" s="1719"/>
      <c r="F89" s="1719"/>
      <c r="G89" s="1719"/>
      <c r="H89" s="1716"/>
    </row>
    <row r="90" customFormat="false" ht="12.75" hidden="false" customHeight="false" outlineLevel="0" collapsed="false">
      <c r="A90" s="1712"/>
      <c r="B90" s="1712"/>
      <c r="C90" s="1621"/>
      <c r="D90" s="1719"/>
      <c r="E90" s="1719"/>
      <c r="F90" s="1719"/>
      <c r="G90" s="1719"/>
      <c r="H90" s="1716"/>
    </row>
    <row r="91" customFormat="false" ht="12.75" hidden="false" customHeight="false" outlineLevel="0" collapsed="false">
      <c r="A91" s="1695"/>
      <c r="B91" s="1712"/>
      <c r="C91" s="819"/>
      <c r="D91" s="1719"/>
      <c r="E91" s="1719"/>
      <c r="F91" s="1719"/>
      <c r="G91" s="1719"/>
      <c r="H91" s="1716"/>
    </row>
    <row r="92" customFormat="false" ht="12.75" hidden="false" customHeight="false" outlineLevel="0" collapsed="false">
      <c r="A92" s="1712"/>
      <c r="B92" s="1712"/>
      <c r="C92" s="1621"/>
      <c r="D92" s="1719"/>
      <c r="E92" s="1719"/>
      <c r="F92" s="1719"/>
      <c r="G92" s="1719"/>
      <c r="H92" s="1716"/>
    </row>
    <row r="93" customFormat="false" ht="12.75" hidden="false" customHeight="false" outlineLevel="0" collapsed="false">
      <c r="A93" s="1712"/>
      <c r="B93" s="1712"/>
      <c r="C93" s="819"/>
      <c r="D93" s="1719"/>
      <c r="E93" s="1719"/>
      <c r="F93" s="1719"/>
      <c r="G93" s="1719"/>
      <c r="H93" s="1716"/>
    </row>
    <row r="94" customFormat="false" ht="12.75" hidden="false" customHeight="false" outlineLevel="0" collapsed="false">
      <c r="A94" s="1695"/>
      <c r="B94" s="1712"/>
      <c r="C94" s="819"/>
      <c r="D94" s="1719"/>
      <c r="E94" s="1719"/>
      <c r="F94" s="1719"/>
      <c r="G94" s="1719"/>
      <c r="H94" s="1716"/>
    </row>
    <row r="95" customFormat="false" ht="12.75" hidden="false" customHeight="false" outlineLevel="0" collapsed="false">
      <c r="A95" s="1712"/>
      <c r="B95" s="1712"/>
      <c r="C95" s="819"/>
      <c r="D95" s="1719"/>
      <c r="E95" s="1719"/>
      <c r="F95" s="1719"/>
      <c r="G95" s="1719"/>
      <c r="H95" s="1716"/>
    </row>
    <row r="96" customFormat="false" ht="12.75" hidden="false" customHeight="false" outlineLevel="0" collapsed="false">
      <c r="A96" s="1712"/>
      <c r="B96" s="1712"/>
      <c r="C96" s="819"/>
      <c r="D96" s="688"/>
      <c r="E96" s="1724"/>
      <c r="F96" s="1719"/>
      <c r="G96" s="1719"/>
      <c r="H96" s="1716"/>
    </row>
    <row r="97" customFormat="false" ht="12.75" hidden="false" customHeight="false" outlineLevel="0" collapsed="false">
      <c r="A97" s="1695"/>
      <c r="B97" s="1712"/>
      <c r="C97" s="819"/>
      <c r="D97" s="688"/>
      <c r="E97" s="1618"/>
      <c r="F97" s="1719"/>
      <c r="G97" s="1719"/>
      <c r="H97" s="1716"/>
    </row>
    <row r="98" customFormat="false" ht="12.75" hidden="false" customHeight="false" outlineLevel="0" collapsed="false">
      <c r="A98" s="1712"/>
      <c r="B98" s="1712"/>
      <c r="C98" s="819"/>
      <c r="D98" s="688"/>
      <c r="E98" s="1618"/>
      <c r="F98" s="1719"/>
      <c r="G98" s="1618"/>
      <c r="H98" s="1716"/>
    </row>
    <row r="99" customFormat="false" ht="12.75" hidden="false" customHeight="false" outlineLevel="0" collapsed="false">
      <c r="A99" s="1712"/>
      <c r="B99" s="1712"/>
      <c r="C99" s="1721"/>
      <c r="D99" s="1725"/>
      <c r="E99" s="1618"/>
      <c r="F99" s="1719"/>
      <c r="G99" s="1617"/>
      <c r="H99" s="1716"/>
    </row>
    <row r="100" customFormat="false" ht="12.75" hidden="false" customHeight="false" outlineLevel="0" collapsed="false">
      <c r="A100" s="1695"/>
      <c r="B100" s="1712"/>
      <c r="C100" s="819"/>
      <c r="D100" s="688"/>
      <c r="E100" s="1618"/>
      <c r="F100" s="1719"/>
      <c r="G100" s="1618"/>
      <c r="H100" s="1716"/>
    </row>
    <row r="101" customFormat="false" ht="12.75" hidden="false" customHeight="false" outlineLevel="0" collapsed="false">
      <c r="A101" s="1712"/>
      <c r="B101" s="1712"/>
      <c r="C101" s="819"/>
      <c r="D101" s="688"/>
      <c r="E101" s="1618"/>
      <c r="F101" s="1719"/>
      <c r="G101" s="1617"/>
      <c r="H101" s="1716"/>
    </row>
    <row r="102" customFormat="false" ht="12.75" hidden="false" customHeight="false" outlineLevel="0" collapsed="false">
      <c r="A102" s="1712"/>
      <c r="B102" s="1712"/>
      <c r="C102" s="819"/>
      <c r="D102" s="688"/>
      <c r="E102" s="1618"/>
      <c r="F102" s="1719"/>
      <c r="G102" s="1617"/>
      <c r="H102" s="1716"/>
    </row>
    <row r="103" customFormat="false" ht="12.75" hidden="false" customHeight="false" outlineLevel="0" collapsed="false">
      <c r="A103" s="1695"/>
      <c r="B103" s="1712"/>
      <c r="C103" s="1621"/>
      <c r="D103" s="1618"/>
      <c r="E103" s="1618"/>
      <c r="F103" s="1719"/>
      <c r="G103" s="1617"/>
      <c r="H103" s="1716"/>
    </row>
    <row r="104" customFormat="false" ht="12.75" hidden="false" customHeight="false" outlineLevel="0" collapsed="false">
      <c r="A104" s="1712"/>
      <c r="B104" s="1712"/>
      <c r="C104" s="1621"/>
      <c r="D104" s="1618"/>
      <c r="E104" s="1618"/>
      <c r="F104" s="1719"/>
      <c r="G104" s="1617"/>
      <c r="H104" s="1716"/>
    </row>
    <row r="105" customFormat="false" ht="12.75" hidden="false" customHeight="false" outlineLevel="0" collapsed="false">
      <c r="A105" s="1712"/>
      <c r="B105" s="1712"/>
      <c r="C105" s="1621"/>
      <c r="D105" s="1618"/>
      <c r="E105" s="1618"/>
      <c r="F105" s="1719"/>
      <c r="G105" s="1618"/>
      <c r="H105" s="1716"/>
    </row>
    <row r="106" customFormat="false" ht="12.75" hidden="false" customHeight="false" outlineLevel="0" collapsed="false">
      <c r="A106" s="1695"/>
      <c r="B106" s="1712"/>
      <c r="C106" s="1621"/>
      <c r="D106" s="1618"/>
      <c r="E106" s="1618"/>
      <c r="F106" s="1719"/>
      <c r="G106" s="1618"/>
      <c r="H106" s="1716"/>
    </row>
    <row r="107" customFormat="false" ht="12.75" hidden="false" customHeight="false" outlineLevel="0" collapsed="false">
      <c r="A107" s="1712"/>
      <c r="B107" s="1712"/>
      <c r="C107" s="1621"/>
      <c r="D107" s="1618"/>
      <c r="E107" s="1715"/>
      <c r="F107" s="1719"/>
      <c r="G107" s="1722"/>
      <c r="H107" s="1716"/>
    </row>
    <row r="108" customFormat="false" ht="12.75" hidden="false" customHeight="false" outlineLevel="0" collapsed="false">
      <c r="A108" s="1712"/>
      <c r="B108" s="1712"/>
      <c r="C108" s="1621"/>
      <c r="D108" s="1618"/>
      <c r="E108" s="1724"/>
      <c r="F108" s="1719"/>
      <c r="G108" s="1719"/>
      <c r="H108" s="1716"/>
    </row>
    <row r="109" customFormat="false" ht="12.75" hidden="false" customHeight="false" outlineLevel="0" collapsed="false">
      <c r="A109" s="1695"/>
      <c r="B109" s="1712"/>
      <c r="C109" s="1621"/>
      <c r="D109" s="1618"/>
      <c r="E109" s="1618"/>
      <c r="F109" s="1719"/>
      <c r="G109" s="1618"/>
      <c r="H109" s="1716"/>
    </row>
    <row r="110" customFormat="false" ht="12.75" hidden="false" customHeight="false" outlineLevel="0" collapsed="false">
      <c r="A110" s="1712"/>
      <c r="B110" s="1712"/>
      <c r="C110" s="1726"/>
      <c r="D110" s="1715"/>
      <c r="E110" s="1618"/>
      <c r="F110" s="1719"/>
      <c r="G110" s="819"/>
      <c r="H110" s="1716"/>
    </row>
    <row r="111" customFormat="false" ht="12.75" hidden="false" customHeight="false" outlineLevel="0" collapsed="false">
      <c r="A111" s="1712"/>
      <c r="B111" s="1712"/>
      <c r="C111" s="1726"/>
      <c r="D111" s="1715"/>
      <c r="E111" s="1618"/>
      <c r="F111" s="1719"/>
      <c r="G111" s="1617"/>
      <c r="H111" s="1716"/>
    </row>
    <row r="112" customFormat="false" ht="12.75" hidden="false" customHeight="false" outlineLevel="0" collapsed="false">
      <c r="A112" s="1695"/>
      <c r="B112" s="1712"/>
      <c r="C112" s="1621"/>
      <c r="D112" s="1618"/>
      <c r="E112" s="1715"/>
      <c r="F112" s="1719"/>
      <c r="G112" s="1618"/>
      <c r="H112" s="1716"/>
    </row>
    <row r="113" customFormat="false" ht="12.75" hidden="false" customHeight="false" outlineLevel="0" collapsed="false">
      <c r="A113" s="1712"/>
      <c r="B113" s="1712"/>
      <c r="C113" s="1621"/>
      <c r="D113" s="1618"/>
      <c r="E113" s="1618"/>
      <c r="F113" s="1719"/>
      <c r="G113" s="1617"/>
      <c r="H113" s="1716"/>
    </row>
    <row r="114" customFormat="false" ht="12.75" hidden="false" customHeight="false" outlineLevel="0" collapsed="false">
      <c r="A114" s="1712"/>
      <c r="B114" s="1712"/>
      <c r="C114" s="1621"/>
      <c r="D114" s="1618"/>
      <c r="E114" s="1618"/>
      <c r="F114" s="1719"/>
      <c r="G114" s="1618"/>
      <c r="H114" s="1716"/>
    </row>
    <row r="115" customFormat="false" ht="12.75" hidden="false" customHeight="false" outlineLevel="0" collapsed="false">
      <c r="A115" s="1695"/>
      <c r="B115" s="1712"/>
      <c r="C115" s="1621"/>
      <c r="D115" s="1618"/>
      <c r="E115" s="1724"/>
      <c r="F115" s="1719"/>
      <c r="G115" s="1719"/>
      <c r="H115" s="1716"/>
    </row>
    <row r="116" customFormat="false" ht="12.75" hidden="false" customHeight="false" outlineLevel="0" collapsed="false">
      <c r="A116" s="1712"/>
      <c r="B116" s="1712"/>
      <c r="C116" s="1621"/>
      <c r="D116" s="1618"/>
      <c r="E116" s="1618"/>
      <c r="F116" s="1719"/>
      <c r="G116" s="1618"/>
      <c r="H116" s="1716"/>
    </row>
    <row r="117" customFormat="false" ht="12.75" hidden="false" customHeight="false" outlineLevel="0" collapsed="false">
      <c r="A117" s="1712"/>
      <c r="B117" s="1712"/>
      <c r="C117" s="1621"/>
      <c r="D117" s="1618"/>
      <c r="E117" s="1618"/>
      <c r="F117" s="1719"/>
      <c r="G117" s="1618"/>
      <c r="H117" s="1716"/>
    </row>
    <row r="118" customFormat="false" ht="12.75" hidden="false" customHeight="false" outlineLevel="0" collapsed="false">
      <c r="A118" s="1695"/>
      <c r="B118" s="1712"/>
      <c r="C118" s="1621"/>
      <c r="D118" s="1618"/>
      <c r="E118" s="1618"/>
      <c r="F118" s="1719"/>
      <c r="G118" s="1617"/>
      <c r="H118" s="1716"/>
    </row>
    <row r="119" customFormat="false" ht="12.75" hidden="false" customHeight="false" outlineLevel="0" collapsed="false">
      <c r="A119" s="1712"/>
      <c r="B119" s="1712"/>
      <c r="C119" s="1621"/>
      <c r="D119" s="1618"/>
      <c r="E119" s="1618"/>
      <c r="F119" s="1719"/>
      <c r="G119" s="819"/>
      <c r="H119" s="1716"/>
    </row>
    <row r="120" customFormat="false" ht="12.75" hidden="false" customHeight="false" outlineLevel="0" collapsed="false">
      <c r="A120" s="1712"/>
      <c r="B120" s="1712"/>
      <c r="C120" s="1621"/>
      <c r="D120" s="1618"/>
      <c r="E120" s="1724"/>
      <c r="F120" s="1719"/>
      <c r="G120" s="1719"/>
      <c r="H120" s="1716"/>
    </row>
    <row r="121" customFormat="false" ht="12.75" hidden="false" customHeight="false" outlineLevel="0" collapsed="false">
      <c r="A121" s="1695"/>
      <c r="B121" s="1712"/>
      <c r="C121" s="1621"/>
      <c r="D121" s="1618"/>
      <c r="E121" s="1724"/>
      <c r="F121" s="1719"/>
      <c r="G121" s="1719"/>
      <c r="H121" s="1716"/>
    </row>
    <row r="122" customFormat="false" ht="12.75" hidden="false" customHeight="false" outlineLevel="0" collapsed="false">
      <c r="A122" s="1712"/>
      <c r="B122" s="1712"/>
      <c r="C122" s="1621"/>
      <c r="D122" s="1618"/>
      <c r="E122" s="1724"/>
      <c r="F122" s="1719"/>
      <c r="G122" s="1719"/>
      <c r="H122" s="1716"/>
    </row>
    <row r="123" customFormat="false" ht="12.75" hidden="false" customHeight="false" outlineLevel="0" collapsed="false">
      <c r="A123" s="1712"/>
      <c r="B123" s="1712"/>
      <c r="C123" s="1621"/>
      <c r="D123" s="1618"/>
      <c r="E123" s="1618"/>
      <c r="F123" s="1719"/>
      <c r="G123" s="1617"/>
      <c r="H123" s="1716"/>
    </row>
    <row r="124" customFormat="false" ht="12.75" hidden="false" customHeight="false" outlineLevel="0" collapsed="false">
      <c r="A124" s="1695"/>
      <c r="B124" s="1712"/>
      <c r="C124" s="1621"/>
      <c r="D124" s="1618"/>
      <c r="E124" s="1618"/>
      <c r="F124" s="1719"/>
      <c r="G124" s="819"/>
      <c r="H124" s="1716"/>
    </row>
    <row r="125" customFormat="false" ht="12.75" hidden="false" customHeight="false" outlineLevel="0" collapsed="false">
      <c r="A125" s="1712"/>
      <c r="B125" s="1712"/>
      <c r="C125" s="1621"/>
      <c r="D125" s="1618"/>
      <c r="E125" s="1715"/>
      <c r="F125" s="1719"/>
      <c r="G125" s="1617"/>
      <c r="H125" s="1716"/>
    </row>
    <row r="126" customFormat="false" ht="12.75" hidden="false" customHeight="false" outlineLevel="0" collapsed="false">
      <c r="A126" s="1712"/>
      <c r="B126" s="1712"/>
      <c r="C126" s="1621"/>
      <c r="D126" s="1618"/>
      <c r="E126" s="1618"/>
      <c r="F126" s="1719"/>
      <c r="G126" s="1618"/>
      <c r="H126" s="1716"/>
    </row>
    <row r="127" customFormat="false" ht="12.75" hidden="false" customHeight="false" outlineLevel="0" collapsed="false">
      <c r="A127" s="1695"/>
      <c r="B127" s="1712"/>
      <c r="C127" s="1621"/>
      <c r="D127" s="1618"/>
      <c r="E127" s="1618"/>
      <c r="F127" s="1719"/>
      <c r="G127" s="1617"/>
      <c r="H127" s="1716"/>
    </row>
    <row r="128" customFormat="false" ht="12.75" hidden="false" customHeight="false" outlineLevel="0" collapsed="false">
      <c r="A128" s="1712"/>
      <c r="B128" s="1712"/>
      <c r="C128" s="1621"/>
      <c r="D128" s="1618"/>
      <c r="E128" s="1618"/>
      <c r="F128" s="1719"/>
      <c r="G128" s="1617"/>
      <c r="H128" s="1716"/>
    </row>
    <row r="129" customFormat="false" ht="12.75" hidden="false" customHeight="false" outlineLevel="0" collapsed="false">
      <c r="A129" s="1712"/>
      <c r="B129" s="1712"/>
      <c r="C129" s="1621"/>
      <c r="D129" s="1618"/>
      <c r="E129" s="1618"/>
      <c r="F129" s="1719"/>
      <c r="G129" s="1618"/>
      <c r="H129" s="1716"/>
    </row>
    <row r="130" customFormat="false" ht="12.75" hidden="false" customHeight="false" outlineLevel="0" collapsed="false">
      <c r="A130" s="1695"/>
      <c r="B130" s="1712"/>
      <c r="C130" s="1621"/>
      <c r="D130" s="1618"/>
      <c r="E130" s="1715"/>
      <c r="F130" s="1719"/>
      <c r="G130" s="1618"/>
      <c r="H130" s="1716"/>
    </row>
    <row r="131" customFormat="false" ht="12.75" hidden="false" customHeight="false" outlineLevel="0" collapsed="false">
      <c r="A131" s="1712"/>
      <c r="B131" s="1712"/>
      <c r="C131" s="1621"/>
      <c r="D131" s="1618"/>
      <c r="E131" s="1618"/>
      <c r="F131" s="1719"/>
      <c r="G131" s="819"/>
      <c r="H131" s="1716"/>
    </row>
    <row r="132" customFormat="false" ht="12.75" hidden="false" customHeight="false" outlineLevel="0" collapsed="false">
      <c r="A132" s="1712"/>
      <c r="B132" s="1712"/>
      <c r="C132" s="1621"/>
      <c r="D132" s="1618"/>
      <c r="E132" s="1618"/>
      <c r="F132" s="1719"/>
      <c r="G132" s="819"/>
      <c r="H132" s="1716"/>
    </row>
    <row r="133" customFormat="false" ht="12.75" hidden="false" customHeight="false" outlineLevel="0" collapsed="false">
      <c r="A133" s="1695"/>
      <c r="B133" s="1712"/>
      <c r="C133" s="1621"/>
      <c r="D133" s="1618"/>
      <c r="E133" s="1724"/>
      <c r="F133" s="1719"/>
      <c r="G133" s="1719"/>
      <c r="H133" s="1716"/>
    </row>
    <row r="134" customFormat="false" ht="12.75" hidden="false" customHeight="false" outlineLevel="0" collapsed="false">
      <c r="A134" s="1712"/>
      <c r="B134" s="1712"/>
      <c r="C134" s="1621"/>
      <c r="D134" s="1618"/>
      <c r="E134" s="1618"/>
      <c r="F134" s="1719"/>
      <c r="G134" s="819"/>
      <c r="H134" s="1716"/>
    </row>
    <row r="135" customFormat="false" ht="12.75" hidden="false" customHeight="false" outlineLevel="0" collapsed="false">
      <c r="A135" s="1712"/>
      <c r="B135" s="1712"/>
      <c r="C135" s="1621"/>
      <c r="D135" s="1618"/>
      <c r="E135" s="1618"/>
      <c r="F135" s="1719"/>
      <c r="G135" s="1617"/>
      <c r="H135" s="1716"/>
    </row>
    <row r="136" customFormat="false" ht="12.75" hidden="false" customHeight="false" outlineLevel="0" collapsed="false">
      <c r="A136" s="1695"/>
      <c r="B136" s="1712"/>
      <c r="C136" s="819"/>
      <c r="D136" s="688"/>
      <c r="E136" s="1618"/>
      <c r="F136" s="1719"/>
      <c r="G136" s="1617"/>
      <c r="H136" s="1716"/>
    </row>
    <row r="137" customFormat="false" ht="12.75" hidden="false" customHeight="false" outlineLevel="0" collapsed="false">
      <c r="A137" s="1712"/>
      <c r="B137" s="1712"/>
      <c r="C137" s="819"/>
      <c r="D137" s="688"/>
      <c r="E137" s="1724"/>
      <c r="F137" s="1719"/>
      <c r="G137" s="1719"/>
      <c r="H137" s="1716"/>
    </row>
    <row r="138" customFormat="false" ht="12.75" hidden="false" customHeight="false" outlineLevel="0" collapsed="false">
      <c r="A138" s="1712"/>
      <c r="B138" s="1712"/>
      <c r="C138" s="819"/>
      <c r="D138" s="688"/>
      <c r="E138" s="1618"/>
      <c r="F138" s="1719"/>
      <c r="G138" s="1617"/>
      <c r="H138" s="1716"/>
    </row>
    <row r="139" customFormat="false" ht="12.75" hidden="false" customHeight="false" outlineLevel="0" collapsed="false">
      <c r="A139" s="1695"/>
      <c r="B139" s="1712"/>
      <c r="C139" s="819"/>
      <c r="D139" s="688"/>
      <c r="E139" s="1618"/>
      <c r="F139" s="1719"/>
      <c r="G139" s="1617"/>
      <c r="H139" s="1716"/>
    </row>
    <row r="140" customFormat="false" ht="12.75" hidden="false" customHeight="false" outlineLevel="0" collapsed="false">
      <c r="A140" s="1712"/>
      <c r="B140" s="1712"/>
      <c r="C140" s="819"/>
      <c r="D140" s="688"/>
      <c r="E140" s="1618"/>
      <c r="F140" s="1719"/>
      <c r="G140" s="819"/>
      <c r="H140" s="1716"/>
    </row>
    <row r="141" customFormat="false" ht="12.75" hidden="false" customHeight="false" outlineLevel="0" collapsed="false">
      <c r="A141" s="1712"/>
      <c r="B141" s="1712"/>
      <c r="C141" s="1621"/>
      <c r="D141" s="1618"/>
      <c r="E141" s="1618"/>
      <c r="F141" s="1719"/>
      <c r="G141" s="1618"/>
      <c r="H141" s="1716"/>
    </row>
    <row r="142" customFormat="false" ht="12.75" hidden="false" customHeight="false" outlineLevel="0" collapsed="false">
      <c r="A142" s="1695"/>
      <c r="B142" s="1712"/>
      <c r="C142" s="1621"/>
      <c r="D142" s="1618"/>
      <c r="E142" s="1618"/>
      <c r="F142" s="1719"/>
      <c r="G142" s="1618"/>
      <c r="H142" s="1716"/>
    </row>
    <row r="143" customFormat="false" ht="12.75" hidden="false" customHeight="false" outlineLevel="0" collapsed="false">
      <c r="A143" s="1712"/>
      <c r="B143" s="1712"/>
      <c r="C143" s="1621"/>
      <c r="D143" s="1618"/>
      <c r="E143" s="1618"/>
      <c r="F143" s="1719"/>
      <c r="G143" s="1618"/>
      <c r="H143" s="1716"/>
    </row>
    <row r="144" customFormat="false" ht="12.75" hidden="false" customHeight="false" outlineLevel="0" collapsed="false">
      <c r="A144" s="1712"/>
      <c r="B144" s="1712"/>
      <c r="C144" s="1621"/>
      <c r="D144" s="1618"/>
      <c r="E144" s="1618"/>
      <c r="F144" s="1719"/>
      <c r="G144" s="1617"/>
      <c r="H144" s="1716"/>
    </row>
    <row r="145" customFormat="false" ht="12.75" hidden="false" customHeight="false" outlineLevel="0" collapsed="false">
      <c r="A145" s="1695"/>
      <c r="B145" s="1712"/>
      <c r="C145" s="1621"/>
      <c r="D145" s="1618"/>
      <c r="E145" s="1618"/>
      <c r="F145" s="1719"/>
      <c r="G145" s="1618"/>
      <c r="H145" s="1716"/>
    </row>
    <row r="146" customFormat="false" ht="12.75" hidden="false" customHeight="false" outlineLevel="0" collapsed="false">
      <c r="A146" s="1712"/>
      <c r="B146" s="1712"/>
      <c r="C146" s="1621"/>
      <c r="D146" s="1618"/>
      <c r="E146" s="1618"/>
      <c r="F146" s="1719"/>
      <c r="G146" s="1618"/>
      <c r="H146" s="1716"/>
    </row>
    <row r="147" customFormat="false" ht="12.75" hidden="false" customHeight="false" outlineLevel="0" collapsed="false">
      <c r="A147" s="1712"/>
      <c r="B147" s="1712"/>
      <c r="C147" s="1621"/>
      <c r="D147" s="1618"/>
      <c r="E147" s="1618"/>
      <c r="F147" s="1719"/>
      <c r="G147" s="819"/>
      <c r="H147" s="1716"/>
    </row>
    <row r="148" customFormat="false" ht="12.75" hidden="false" customHeight="false" outlineLevel="0" collapsed="false">
      <c r="A148" s="1695"/>
      <c r="B148" s="1712"/>
      <c r="C148" s="1621"/>
      <c r="D148" s="1618"/>
      <c r="E148" s="1724"/>
      <c r="F148" s="1719"/>
      <c r="G148" s="1719"/>
      <c r="H148" s="1716"/>
    </row>
    <row r="149" customFormat="false" ht="12.75" hidden="false" customHeight="false" outlineLevel="0" collapsed="false">
      <c r="A149" s="1712"/>
      <c r="B149" s="1712"/>
      <c r="C149" s="1621"/>
      <c r="D149" s="1618"/>
      <c r="E149" s="1618"/>
      <c r="F149" s="1719"/>
      <c r="G149" s="1618"/>
      <c r="H149" s="1716"/>
    </row>
    <row r="150" customFormat="false" ht="12.75" hidden="false" customHeight="false" outlineLevel="0" collapsed="false">
      <c r="A150" s="1712"/>
      <c r="B150" s="1712"/>
      <c r="C150" s="1621"/>
      <c r="D150" s="1618"/>
      <c r="E150" s="1618"/>
      <c r="F150" s="1719"/>
      <c r="G150" s="1618"/>
      <c r="H150" s="1716"/>
    </row>
    <row r="151" customFormat="false" ht="12.75" hidden="false" customHeight="false" outlineLevel="0" collapsed="false">
      <c r="A151" s="1695"/>
      <c r="B151" s="1712"/>
      <c r="C151" s="1621"/>
      <c r="D151" s="1618"/>
      <c r="E151" s="1618"/>
      <c r="F151" s="1719"/>
      <c r="G151" s="819"/>
      <c r="H151" s="1716"/>
    </row>
    <row r="152" customFormat="false" ht="12.75" hidden="false" customHeight="false" outlineLevel="0" collapsed="false">
      <c r="A152" s="1712"/>
      <c r="B152" s="1712"/>
      <c r="C152" s="1621"/>
      <c r="D152" s="1618"/>
      <c r="E152" s="1618"/>
      <c r="F152" s="1719"/>
      <c r="G152" s="1618"/>
      <c r="H152" s="1716"/>
    </row>
    <row r="153" customFormat="false" ht="12.75" hidden="false" customHeight="false" outlineLevel="0" collapsed="false">
      <c r="A153" s="1712"/>
      <c r="B153" s="1712"/>
      <c r="C153" s="1621"/>
      <c r="D153" s="1618"/>
      <c r="E153" s="1618"/>
      <c r="F153" s="1719"/>
      <c r="G153" s="1617"/>
      <c r="H153" s="1716"/>
    </row>
    <row r="154" customFormat="false" ht="12.75" hidden="false" customHeight="false" outlineLevel="0" collapsed="false">
      <c r="A154" s="1695"/>
      <c r="B154" s="1712"/>
      <c r="C154" s="1621"/>
      <c r="D154" s="1618"/>
      <c r="E154" s="1618"/>
      <c r="F154" s="1719"/>
      <c r="G154" s="1617"/>
      <c r="H154" s="1716"/>
    </row>
    <row r="155" customFormat="false" ht="12.75" hidden="false" customHeight="false" outlineLevel="0" collapsed="false">
      <c r="A155" s="1712"/>
      <c r="B155" s="1712"/>
      <c r="C155" s="1621"/>
      <c r="D155" s="1618"/>
      <c r="E155" s="1618"/>
      <c r="F155" s="1719"/>
      <c r="G155" s="1617"/>
      <c r="H155" s="1716"/>
    </row>
    <row r="156" customFormat="false" ht="12.75" hidden="false" customHeight="false" outlineLevel="0" collapsed="false">
      <c r="A156" s="1712"/>
      <c r="B156" s="1712"/>
      <c r="C156" s="1621"/>
      <c r="D156" s="1618"/>
      <c r="E156" s="1724"/>
      <c r="F156" s="1719"/>
      <c r="G156" s="1719"/>
      <c r="H156" s="1716"/>
    </row>
    <row r="157" customFormat="false" ht="12.75" hidden="false" customHeight="false" outlineLevel="0" collapsed="false">
      <c r="A157" s="1695"/>
      <c r="B157" s="1712"/>
      <c r="C157" s="1621"/>
      <c r="D157" s="1618"/>
      <c r="E157" s="1724"/>
      <c r="F157" s="1719"/>
      <c r="G157" s="1719"/>
      <c r="H157" s="1716"/>
    </row>
    <row r="158" customFormat="false" ht="12.75" hidden="false" customHeight="false" outlineLevel="0" collapsed="false">
      <c r="A158" s="1712"/>
      <c r="B158" s="1712"/>
      <c r="C158" s="1621"/>
      <c r="D158" s="1618"/>
      <c r="E158" s="1724"/>
      <c r="F158" s="1719"/>
      <c r="G158" s="1617"/>
      <c r="H158" s="1716"/>
    </row>
    <row r="159" customFormat="false" ht="12.75" hidden="false" customHeight="false" outlineLevel="0" collapsed="false">
      <c r="A159" s="1712"/>
      <c r="B159" s="1712"/>
      <c r="C159" s="1621"/>
      <c r="D159" s="1618"/>
      <c r="E159" s="1724"/>
      <c r="F159" s="1719"/>
      <c r="G159" s="1719"/>
      <c r="H159" s="1716"/>
    </row>
    <row r="160" customFormat="false" ht="12.75" hidden="false" customHeight="false" outlineLevel="0" collapsed="false">
      <c r="A160" s="1695"/>
      <c r="B160" s="1712"/>
      <c r="C160" s="1621"/>
      <c r="D160" s="1618"/>
      <c r="E160" s="1618"/>
      <c r="F160" s="1719"/>
      <c r="G160" s="1617"/>
      <c r="H160" s="1716"/>
    </row>
    <row r="161" customFormat="false" ht="12.75" hidden="false" customHeight="false" outlineLevel="0" collapsed="false">
      <c r="A161" s="1712"/>
      <c r="B161" s="1712"/>
      <c r="C161" s="1621"/>
      <c r="D161" s="1618"/>
      <c r="E161" s="1618"/>
      <c r="F161" s="1719"/>
      <c r="G161" s="1617"/>
      <c r="H161" s="1716"/>
    </row>
    <row r="162" customFormat="false" ht="12.75" hidden="false" customHeight="false" outlineLevel="0" collapsed="false">
      <c r="A162" s="1712"/>
      <c r="B162" s="1712"/>
      <c r="C162" s="1621"/>
      <c r="D162" s="1618"/>
      <c r="E162" s="1618"/>
      <c r="F162" s="1719"/>
      <c r="G162" s="1617"/>
      <c r="H162" s="1716"/>
    </row>
    <row r="163" customFormat="false" ht="12.75" hidden="false" customHeight="false" outlineLevel="0" collapsed="false">
      <c r="A163" s="1695"/>
      <c r="B163" s="1712"/>
      <c r="C163" s="1621"/>
      <c r="D163" s="1618"/>
      <c r="E163" s="1618"/>
      <c r="F163" s="1719"/>
      <c r="G163" s="1617"/>
      <c r="H163" s="1716"/>
    </row>
    <row r="164" customFormat="false" ht="12.75" hidden="false" customHeight="false" outlineLevel="0" collapsed="false">
      <c r="A164" s="1712"/>
      <c r="B164" s="1712"/>
      <c r="C164" s="819"/>
      <c r="D164" s="1618"/>
      <c r="E164" s="688"/>
      <c r="F164" s="1617"/>
      <c r="G164" s="819"/>
      <c r="H164" s="1716"/>
    </row>
    <row r="165" customFormat="false" ht="12.75" hidden="false" customHeight="false" outlineLevel="0" collapsed="false">
      <c r="A165" s="1712"/>
      <c r="B165" s="1712"/>
      <c r="C165" s="819"/>
      <c r="D165" s="1618"/>
      <c r="E165" s="688"/>
      <c r="F165" s="1617"/>
      <c r="G165" s="819"/>
      <c r="H165" s="1716"/>
    </row>
    <row r="166" customFormat="false" ht="12.75" hidden="false" customHeight="false" outlineLevel="0" collapsed="false">
      <c r="A166" s="1695"/>
      <c r="B166" s="1712"/>
      <c r="C166" s="1621"/>
      <c r="D166" s="1618"/>
      <c r="E166" s="688"/>
      <c r="F166" s="1618"/>
      <c r="G166" s="141"/>
      <c r="H166" s="141"/>
    </row>
    <row r="167" customFormat="false" ht="12.75" hidden="false" customHeight="false" outlineLevel="0" collapsed="false">
      <c r="A167" s="1712"/>
      <c r="B167" s="1712"/>
      <c r="C167" s="1621"/>
      <c r="D167" s="1618"/>
      <c r="E167" s="688"/>
      <c r="F167" s="1618"/>
      <c r="G167" s="141"/>
      <c r="H167" s="141"/>
    </row>
    <row r="168" customFormat="false" ht="12.75" hidden="false" customHeight="false" outlineLevel="0" collapsed="false">
      <c r="A168" s="1712"/>
      <c r="B168" s="1712"/>
      <c r="C168" s="1621"/>
      <c r="D168" s="1618"/>
      <c r="E168" s="688"/>
      <c r="F168" s="1618"/>
      <c r="G168" s="141"/>
      <c r="H168" s="141"/>
    </row>
    <row r="169" customFormat="false" ht="12.75" hidden="false" customHeight="false" outlineLevel="0" collapsed="false">
      <c r="A169" s="1712"/>
      <c r="B169" s="1712"/>
      <c r="C169" s="1621"/>
      <c r="D169" s="1618"/>
      <c r="E169" s="688"/>
      <c r="F169" s="1618"/>
      <c r="G169" s="141"/>
      <c r="H169" s="141"/>
    </row>
    <row r="170" customFormat="false" ht="12.75" hidden="false" customHeight="false" outlineLevel="0" collapsed="false">
      <c r="A170" s="1712"/>
      <c r="B170" s="1712"/>
      <c r="C170" s="1621"/>
      <c r="D170" s="1618"/>
      <c r="E170" s="1617"/>
      <c r="F170" s="1617"/>
      <c r="G170" s="819"/>
      <c r="H170" s="1716"/>
    </row>
    <row r="171" customFormat="false" ht="12.75" hidden="false" customHeight="false" outlineLevel="0" collapsed="false">
      <c r="A171" s="1712"/>
      <c r="B171" s="1712"/>
      <c r="C171" s="1621"/>
      <c r="D171" s="1618"/>
      <c r="E171" s="1719"/>
      <c r="F171" s="1719"/>
      <c r="G171" s="1719"/>
      <c r="H171" s="1716"/>
    </row>
    <row r="172" customFormat="false" ht="12.75" hidden="false" customHeight="false" outlineLevel="0" collapsed="false">
      <c r="A172" s="1695"/>
      <c r="B172" s="1712"/>
      <c r="C172" s="1621"/>
      <c r="D172" s="1618"/>
      <c r="E172" s="688"/>
      <c r="F172" s="1617"/>
      <c r="G172" s="1617"/>
      <c r="H172" s="1716"/>
    </row>
    <row r="173" customFormat="false" ht="12.75" hidden="false" customHeight="false" outlineLevel="0" collapsed="false">
      <c r="A173" s="1712"/>
      <c r="B173" s="1712"/>
      <c r="C173" s="1621"/>
      <c r="D173" s="1618"/>
      <c r="E173" s="688"/>
      <c r="F173" s="1618"/>
      <c r="G173" s="141"/>
      <c r="H173" s="141"/>
    </row>
    <row r="174" customFormat="false" ht="12.75" hidden="false" customHeight="false" outlineLevel="0" collapsed="false">
      <c r="A174" s="1712"/>
      <c r="B174" s="1712"/>
      <c r="C174" s="1621"/>
      <c r="D174" s="1618"/>
      <c r="E174" s="688"/>
      <c r="F174" s="1618"/>
      <c r="G174" s="141"/>
      <c r="H174" s="141"/>
    </row>
    <row r="175" customFormat="false" ht="12.75" hidden="false" customHeight="false" outlineLevel="0" collapsed="false">
      <c r="A175" s="1712"/>
      <c r="B175" s="1712"/>
      <c r="C175" s="1621"/>
      <c r="D175" s="1618"/>
      <c r="E175" s="688"/>
      <c r="F175" s="1618"/>
      <c r="G175" s="141"/>
      <c r="H175" s="141"/>
    </row>
    <row r="176" customFormat="false" ht="12.75" hidden="false" customHeight="false" outlineLevel="0" collapsed="false">
      <c r="A176" s="1695"/>
      <c r="B176" s="1712"/>
      <c r="C176" s="1621"/>
      <c r="D176" s="1618"/>
      <c r="E176" s="688"/>
      <c r="F176" s="1618"/>
      <c r="G176" s="141"/>
      <c r="H176" s="141"/>
    </row>
    <row r="177" customFormat="false" ht="12.75" hidden="false" customHeight="false" outlineLevel="0" collapsed="false">
      <c r="A177" s="1712"/>
      <c r="B177" s="1712"/>
      <c r="C177" s="1621"/>
      <c r="D177" s="1618"/>
      <c r="E177" s="688"/>
      <c r="F177" s="1618"/>
      <c r="G177" s="141"/>
      <c r="H177" s="141"/>
    </row>
    <row r="178" customFormat="false" ht="12.75" hidden="false" customHeight="false" outlineLevel="0" collapsed="false">
      <c r="A178" s="1695"/>
      <c r="B178" s="1712"/>
      <c r="C178" s="1621"/>
      <c r="D178" s="1618"/>
      <c r="E178" s="688"/>
      <c r="F178" s="1618"/>
      <c r="G178" s="141"/>
      <c r="H178" s="141"/>
    </row>
    <row r="179" customFormat="false" ht="12.75" hidden="false" customHeight="false" outlineLevel="0" collapsed="false">
      <c r="A179" s="1712"/>
      <c r="B179" s="1712"/>
      <c r="C179" s="1621"/>
      <c r="D179" s="1618"/>
      <c r="E179" s="688"/>
      <c r="F179" s="1617"/>
      <c r="G179" s="1617"/>
      <c r="H179" s="1716"/>
    </row>
    <row r="180" customFormat="false" ht="12.75" hidden="false" customHeight="false" outlineLevel="0" collapsed="false">
      <c r="A180" s="1712"/>
      <c r="B180" s="1712"/>
      <c r="C180" s="1621"/>
      <c r="D180" s="1618"/>
      <c r="E180" s="688"/>
      <c r="F180" s="1618"/>
      <c r="G180" s="141"/>
      <c r="H180" s="141"/>
    </row>
    <row r="181" customFormat="false" ht="12.75" hidden="false" customHeight="false" outlineLevel="0" collapsed="false">
      <c r="A181" s="1712"/>
      <c r="B181" s="1712"/>
      <c r="C181" s="1621"/>
      <c r="D181" s="1618"/>
      <c r="E181" s="688"/>
      <c r="F181" s="1618"/>
      <c r="G181" s="141"/>
      <c r="H181" s="141"/>
    </row>
    <row r="182" customFormat="false" ht="12.75" hidden="false" customHeight="false" outlineLevel="0" collapsed="false">
      <c r="A182" s="1712"/>
      <c r="B182" s="1712"/>
      <c r="C182" s="1621"/>
      <c r="D182" s="1618"/>
      <c r="E182" s="688"/>
      <c r="F182" s="1618"/>
      <c r="G182" s="688"/>
      <c r="H182" s="1716"/>
    </row>
    <row r="183" customFormat="false" ht="12.75" hidden="false" customHeight="false" outlineLevel="0" collapsed="false">
      <c r="A183" s="1695"/>
      <c r="B183" s="1712"/>
      <c r="C183" s="1621"/>
      <c r="D183" s="1618"/>
      <c r="E183" s="688"/>
      <c r="F183" s="1617"/>
      <c r="G183" s="1617"/>
      <c r="H183" s="1716"/>
    </row>
    <row r="184" customFormat="false" ht="12.75" hidden="false" customHeight="false" outlineLevel="0" collapsed="false">
      <c r="A184" s="1695"/>
      <c r="B184" s="1712"/>
      <c r="C184" s="1621"/>
      <c r="D184" s="1618"/>
      <c r="E184" s="688"/>
      <c r="F184" s="1618"/>
      <c r="G184" s="141"/>
      <c r="H184" s="141"/>
    </row>
    <row r="185" customFormat="false" ht="12.75" hidden="false" customHeight="false" outlineLevel="0" collapsed="false">
      <c r="A185" s="1712"/>
      <c r="B185" s="1712"/>
      <c r="C185" s="1621"/>
      <c r="D185" s="1618"/>
      <c r="E185" s="688"/>
      <c r="F185" s="1618"/>
      <c r="G185" s="141"/>
      <c r="H185" s="141"/>
    </row>
    <row r="186" customFormat="false" ht="12.75" hidden="false" customHeight="false" outlineLevel="0" collapsed="false">
      <c r="A186" s="1712"/>
      <c r="B186" s="1712"/>
      <c r="C186" s="1621"/>
      <c r="D186" s="1618"/>
      <c r="E186" s="1618"/>
      <c r="F186" s="1618"/>
      <c r="G186" s="1617"/>
      <c r="H186" s="1716"/>
    </row>
    <row r="187" customFormat="false" ht="12.75" hidden="false" customHeight="false" outlineLevel="0" collapsed="false">
      <c r="A187" s="1712"/>
      <c r="B187" s="1712"/>
      <c r="C187" s="1621"/>
      <c r="D187" s="1618"/>
      <c r="E187" s="688"/>
      <c r="F187" s="1618"/>
      <c r="G187" s="141"/>
      <c r="H187" s="141"/>
    </row>
    <row r="188" customFormat="false" ht="12.75" hidden="false" customHeight="false" outlineLevel="0" collapsed="false">
      <c r="A188" s="1712"/>
      <c r="B188" s="1712"/>
      <c r="C188" s="1621"/>
      <c r="D188" s="1618"/>
      <c r="E188" s="1618"/>
      <c r="F188" s="1618"/>
      <c r="G188" s="1617"/>
      <c r="H188" s="1716"/>
    </row>
    <row r="189" customFormat="false" ht="12.75" hidden="false" customHeight="false" outlineLevel="0" collapsed="false">
      <c r="A189" s="1712"/>
      <c r="B189" s="1712"/>
      <c r="C189" s="1621"/>
      <c r="D189" s="1618"/>
      <c r="E189" s="688"/>
      <c r="F189" s="141"/>
      <c r="G189" s="141"/>
      <c r="H189" s="141"/>
    </row>
    <row r="190" customFormat="false" ht="12.75" hidden="false" customHeight="false" outlineLevel="0" collapsed="false">
      <c r="A190" s="1695"/>
      <c r="B190" s="1712"/>
      <c r="C190" s="1621"/>
      <c r="D190" s="1618"/>
      <c r="E190" s="1618"/>
      <c r="F190" s="1618"/>
      <c r="G190" s="1617"/>
      <c r="H190" s="1716"/>
    </row>
    <row r="191" customFormat="false" ht="12.75" hidden="false" customHeight="false" outlineLevel="0" collapsed="false">
      <c r="A191" s="1712"/>
      <c r="B191" s="1712"/>
      <c r="C191" s="1621"/>
      <c r="D191" s="1618"/>
      <c r="E191" s="1618"/>
      <c r="F191" s="1618"/>
      <c r="G191" s="1617"/>
      <c r="H191" s="1716"/>
    </row>
    <row r="192" customFormat="false" ht="12.75" hidden="false" customHeight="false" outlineLevel="0" collapsed="false">
      <c r="A192" s="1712"/>
      <c r="B192" s="1712"/>
      <c r="C192" s="1621"/>
      <c r="D192" s="1618"/>
      <c r="E192" s="688"/>
      <c r="F192" s="1618"/>
      <c r="G192" s="141"/>
      <c r="H192" s="141"/>
    </row>
    <row r="193" customFormat="false" ht="12.75" hidden="false" customHeight="false" outlineLevel="0" collapsed="false">
      <c r="A193" s="1712"/>
      <c r="B193" s="1712"/>
      <c r="C193" s="1621"/>
      <c r="D193" s="1618"/>
      <c r="E193" s="1618"/>
      <c r="F193" s="1618"/>
      <c r="G193" s="1617"/>
      <c r="H193" s="1716"/>
    </row>
    <row r="194" customFormat="false" ht="12.75" hidden="false" customHeight="false" outlineLevel="0" collapsed="false">
      <c r="A194" s="1712"/>
      <c r="B194" s="1712"/>
      <c r="C194" s="1621"/>
      <c r="D194" s="1618"/>
      <c r="E194" s="688"/>
      <c r="F194" s="1618"/>
      <c r="G194" s="141"/>
      <c r="H194" s="141"/>
    </row>
    <row r="195" customFormat="false" ht="12.75" hidden="false" customHeight="false" outlineLevel="0" collapsed="false">
      <c r="A195" s="1695"/>
      <c r="B195" s="1712"/>
      <c r="C195" s="1621"/>
      <c r="D195" s="1618"/>
      <c r="E195" s="1618"/>
      <c r="F195" s="1618"/>
      <c r="G195" s="1617"/>
      <c r="H195" s="1716"/>
    </row>
    <row r="196" customFormat="false" ht="12.75" hidden="false" customHeight="false" outlineLevel="0" collapsed="false">
      <c r="A196" s="1712"/>
      <c r="B196" s="1712"/>
      <c r="C196" s="1621"/>
      <c r="D196" s="1618"/>
      <c r="E196" s="1617"/>
      <c r="F196" s="1617"/>
      <c r="G196" s="1617"/>
      <c r="H196" s="1716"/>
    </row>
    <row r="197" customFormat="false" ht="12.75" hidden="false" customHeight="false" outlineLevel="0" collapsed="false">
      <c r="A197" s="1695"/>
      <c r="B197" s="1712"/>
      <c r="C197" s="1621"/>
      <c r="D197" s="1618"/>
      <c r="E197" s="688"/>
      <c r="F197" s="1618"/>
      <c r="G197" s="141"/>
      <c r="H197" s="141"/>
    </row>
    <row r="198" customFormat="false" ht="12.75" hidden="false" customHeight="false" outlineLevel="0" collapsed="false">
      <c r="A198" s="1695"/>
      <c r="B198" s="1712"/>
      <c r="C198" s="1621"/>
      <c r="D198" s="1618"/>
      <c r="E198" s="688"/>
      <c r="F198" s="1618"/>
      <c r="G198" s="141"/>
      <c r="H198" s="141"/>
    </row>
    <row r="199" customFormat="false" ht="12.75" hidden="false" customHeight="false" outlineLevel="0" collapsed="false">
      <c r="A199" s="1712"/>
      <c r="B199" s="1712"/>
      <c r="C199" s="1621"/>
      <c r="D199" s="1618"/>
      <c r="E199" s="688"/>
      <c r="F199" s="1618"/>
      <c r="G199" s="141"/>
      <c r="H199" s="141"/>
    </row>
    <row r="200" customFormat="false" ht="12.75" hidden="false" customHeight="false" outlineLevel="0" collapsed="false">
      <c r="A200" s="1712"/>
      <c r="B200" s="1712"/>
      <c r="C200" s="1621"/>
      <c r="D200" s="1618"/>
      <c r="E200" s="1617"/>
      <c r="F200" s="1617"/>
      <c r="G200" s="1617"/>
      <c r="H200" s="1716"/>
    </row>
    <row r="201" customFormat="false" ht="12.75" hidden="false" customHeight="false" outlineLevel="0" collapsed="false">
      <c r="A201" s="1695"/>
      <c r="B201" s="1712"/>
      <c r="C201" s="1621"/>
      <c r="D201" s="1618"/>
      <c r="E201" s="688"/>
      <c r="F201" s="1618"/>
      <c r="G201" s="141"/>
      <c r="H201" s="141"/>
    </row>
    <row r="202" customFormat="false" ht="15" hidden="false" customHeight="false" outlineLevel="0" collapsed="false">
      <c r="A202" s="1712"/>
      <c r="B202" s="1712"/>
      <c r="C202" s="1727"/>
      <c r="D202" s="688"/>
      <c r="E202" s="688"/>
      <c r="F202" s="141"/>
      <c r="G202" s="141"/>
      <c r="H202" s="141"/>
    </row>
    <row r="203" customFormat="false" ht="12.75" hidden="false" customHeight="false" outlineLevel="0" collapsed="false">
      <c r="A203" s="1695"/>
      <c r="B203" s="1712"/>
      <c r="C203" s="819"/>
      <c r="D203" s="1618"/>
      <c r="E203" s="688"/>
      <c r="F203" s="1617"/>
      <c r="G203" s="819"/>
      <c r="H203" s="1716"/>
    </row>
    <row r="204" customFormat="false" ht="12.75" hidden="false" customHeight="false" outlineLevel="0" collapsed="false">
      <c r="A204" s="1712"/>
      <c r="B204" s="1712"/>
      <c r="C204" s="1621"/>
      <c r="D204" s="1618"/>
      <c r="E204" s="1617"/>
      <c r="F204" s="1617"/>
      <c r="G204" s="819"/>
      <c r="H204" s="1716"/>
    </row>
    <row r="205" customFormat="false" ht="12.75" hidden="false" customHeight="false" outlineLevel="0" collapsed="false">
      <c r="A205" s="1712"/>
      <c r="B205" s="1712"/>
      <c r="C205" s="1621"/>
      <c r="D205" s="1618"/>
      <c r="E205" s="1617"/>
      <c r="F205" s="1617"/>
      <c r="G205" s="819"/>
      <c r="H205" s="1716"/>
    </row>
    <row r="206" customFormat="false" ht="12.75" hidden="false" customHeight="false" outlineLevel="0" collapsed="false">
      <c r="A206" s="1695"/>
      <c r="B206" s="1712"/>
      <c r="C206" s="1621"/>
      <c r="D206" s="1618"/>
      <c r="E206" s="1617"/>
      <c r="F206" s="1617"/>
      <c r="G206" s="819"/>
      <c r="H206" s="1716"/>
    </row>
    <row r="207" customFormat="false" ht="12.75" hidden="false" customHeight="false" outlineLevel="0" collapsed="false">
      <c r="A207" s="1712"/>
      <c r="B207" s="1712"/>
      <c r="C207" s="1621"/>
      <c r="D207" s="1618"/>
      <c r="E207" s="1617"/>
      <c r="F207" s="1617"/>
      <c r="G207" s="819"/>
      <c r="H207" s="1716"/>
    </row>
    <row r="208" customFormat="false" ht="12.75" hidden="false" customHeight="false" outlineLevel="0" collapsed="false">
      <c r="A208" s="1712"/>
      <c r="B208" s="1712"/>
      <c r="C208" s="1621"/>
      <c r="D208" s="1618"/>
      <c r="E208" s="1617"/>
      <c r="F208" s="1617"/>
      <c r="G208" s="819"/>
      <c r="H208" s="1716"/>
    </row>
    <row r="209" customFormat="false" ht="12.75" hidden="false" customHeight="false" outlineLevel="0" collapsed="false">
      <c r="A209" s="1695"/>
      <c r="B209" s="1712"/>
      <c r="C209" s="1621"/>
      <c r="D209" s="1618"/>
      <c r="E209" s="1617"/>
      <c r="F209" s="1617"/>
      <c r="G209" s="819"/>
      <c r="H209" s="1716"/>
    </row>
    <row r="210" customFormat="false" ht="12.75" hidden="false" customHeight="false" outlineLevel="0" collapsed="false">
      <c r="A210" s="1712"/>
      <c r="B210" s="1712"/>
      <c r="C210" s="1621"/>
      <c r="D210" s="1618"/>
      <c r="E210" s="1617"/>
      <c r="F210" s="1617"/>
      <c r="G210" s="819"/>
      <c r="H210" s="1716"/>
    </row>
    <row r="211" customFormat="false" ht="12.75" hidden="false" customHeight="false" outlineLevel="0" collapsed="false">
      <c r="A211" s="1712"/>
      <c r="B211" s="1712"/>
      <c r="C211" s="1621"/>
      <c r="D211" s="1618"/>
      <c r="E211" s="1617"/>
      <c r="F211" s="1617"/>
      <c r="G211" s="819"/>
      <c r="H211" s="1716"/>
    </row>
    <row r="212" customFormat="false" ht="12.75" hidden="false" customHeight="false" outlineLevel="0" collapsed="false">
      <c r="A212" s="1695"/>
      <c r="B212" s="1712"/>
      <c r="C212" s="1621"/>
      <c r="D212" s="1618"/>
      <c r="E212" s="1617"/>
      <c r="F212" s="1617"/>
      <c r="G212" s="819"/>
      <c r="H212" s="1716"/>
    </row>
    <row r="213" customFormat="false" ht="12.75" hidden="false" customHeight="false" outlineLevel="0" collapsed="false">
      <c r="A213" s="1712"/>
      <c r="B213" s="1712"/>
      <c r="C213" s="1621"/>
      <c r="D213" s="1618"/>
      <c r="E213" s="1617"/>
      <c r="F213" s="1617"/>
      <c r="G213" s="819"/>
      <c r="H213" s="1716"/>
    </row>
    <row r="214" customFormat="false" ht="12.75" hidden="false" customHeight="false" outlineLevel="0" collapsed="false">
      <c r="A214" s="1712"/>
      <c r="B214" s="1712"/>
      <c r="C214" s="1621"/>
      <c r="D214" s="1618"/>
      <c r="E214" s="1617"/>
      <c r="F214" s="1617"/>
      <c r="G214" s="819"/>
      <c r="H214" s="1716"/>
    </row>
    <row r="215" customFormat="false" ht="12.75" hidden="false" customHeight="false" outlineLevel="0" collapsed="false">
      <c r="A215" s="1695"/>
      <c r="B215" s="1712"/>
      <c r="C215" s="1621"/>
      <c r="D215" s="1618"/>
      <c r="E215" s="1617"/>
      <c r="F215" s="1617"/>
      <c r="G215" s="819"/>
      <c r="H215" s="1716"/>
    </row>
    <row r="216" customFormat="false" ht="12.75" hidden="false" customHeight="false" outlineLevel="0" collapsed="false">
      <c r="A216" s="1712"/>
      <c r="B216" s="1712"/>
      <c r="C216" s="1621"/>
      <c r="D216" s="1618"/>
      <c r="E216" s="1617"/>
      <c r="F216" s="1617"/>
      <c r="G216" s="819"/>
      <c r="H216" s="1716"/>
    </row>
    <row r="217" customFormat="false" ht="12.75" hidden="false" customHeight="false" outlineLevel="0" collapsed="false">
      <c r="A217" s="1712"/>
      <c r="B217" s="1712"/>
      <c r="C217" s="1621"/>
      <c r="D217" s="1618"/>
      <c r="E217" s="1617"/>
      <c r="F217" s="1617"/>
      <c r="G217" s="819"/>
      <c r="H217" s="1716"/>
    </row>
    <row r="218" customFormat="false" ht="12.75" hidden="false" customHeight="false" outlineLevel="0" collapsed="false">
      <c r="A218" s="1695"/>
      <c r="B218" s="1712"/>
      <c r="C218" s="1621"/>
      <c r="D218" s="1618"/>
      <c r="E218" s="1617"/>
      <c r="F218" s="1617"/>
      <c r="G218" s="819"/>
      <c r="H218" s="1716"/>
    </row>
    <row r="219" customFormat="false" ht="12.75" hidden="false" customHeight="false" outlineLevel="0" collapsed="false">
      <c r="A219" s="1712"/>
      <c r="B219" s="1712"/>
      <c r="C219" s="1621"/>
      <c r="D219" s="1618"/>
      <c r="E219" s="1617"/>
      <c r="F219" s="1617"/>
      <c r="G219" s="819"/>
      <c r="H219" s="1716"/>
    </row>
    <row r="220" customFormat="false" ht="12.75" hidden="false" customHeight="false" outlineLevel="0" collapsed="false">
      <c r="A220" s="1712"/>
      <c r="B220" s="1712"/>
      <c r="C220" s="1621"/>
      <c r="D220" s="1618"/>
      <c r="E220" s="1617"/>
      <c r="F220" s="1617"/>
      <c r="G220" s="819"/>
      <c r="H220" s="1716"/>
    </row>
    <row r="221" customFormat="false" ht="12.75" hidden="false" customHeight="false" outlineLevel="0" collapsed="false">
      <c r="A221" s="1695"/>
      <c r="B221" s="1712"/>
      <c r="C221" s="1621"/>
      <c r="D221" s="1618"/>
      <c r="E221" s="1617"/>
      <c r="F221" s="1617"/>
      <c r="G221" s="819"/>
      <c r="H221" s="1716"/>
    </row>
    <row r="222" customFormat="false" ht="12.75" hidden="false" customHeight="false" outlineLevel="0" collapsed="false">
      <c r="A222" s="1712"/>
      <c r="B222" s="1712"/>
      <c r="C222" s="1621"/>
      <c r="D222" s="1618"/>
      <c r="E222" s="1617"/>
      <c r="F222" s="1617"/>
      <c r="G222" s="819"/>
      <c r="H222" s="1716"/>
    </row>
    <row r="223" customFormat="false" ht="12.75" hidden="false" customHeight="false" outlineLevel="0" collapsed="false">
      <c r="A223" s="1712"/>
      <c r="B223" s="1712"/>
      <c r="C223" s="1621"/>
      <c r="D223" s="1618"/>
      <c r="E223" s="1617"/>
      <c r="F223" s="1617"/>
      <c r="G223" s="819"/>
      <c r="H223" s="1716"/>
    </row>
    <row r="224" customFormat="false" ht="12.75" hidden="false" customHeight="false" outlineLevel="0" collapsed="false">
      <c r="A224" s="1695"/>
      <c r="B224" s="1712"/>
      <c r="C224" s="1621"/>
      <c r="D224" s="819"/>
      <c r="E224" s="1617"/>
      <c r="F224" s="1617"/>
      <c r="G224" s="819"/>
      <c r="H224" s="1716"/>
    </row>
    <row r="225" customFormat="false" ht="12.75" hidden="false" customHeight="false" outlineLevel="0" collapsed="false">
      <c r="A225" s="1712"/>
      <c r="B225" s="1712"/>
      <c r="C225" s="1621"/>
      <c r="D225" s="1618"/>
      <c r="E225" s="1618"/>
      <c r="F225" s="1618"/>
      <c r="G225" s="1618"/>
      <c r="H225" s="1716"/>
    </row>
    <row r="226" customFormat="false" ht="12.75" hidden="false" customHeight="false" outlineLevel="0" collapsed="false">
      <c r="A226" s="1712"/>
      <c r="B226" s="1712"/>
      <c r="C226" s="1621"/>
      <c r="D226" s="1618"/>
      <c r="E226" s="1618"/>
      <c r="F226" s="1618"/>
      <c r="G226" s="1618"/>
      <c r="H226" s="1716"/>
    </row>
    <row r="227" customFormat="false" ht="12.75" hidden="false" customHeight="false" outlineLevel="0" collapsed="false">
      <c r="A227" s="1695"/>
      <c r="B227" s="1712"/>
      <c r="C227" s="1621"/>
      <c r="D227" s="1618"/>
      <c r="E227" s="1618"/>
      <c r="F227" s="1618"/>
      <c r="G227" s="1618"/>
      <c r="H227" s="1716"/>
    </row>
    <row r="228" customFormat="false" ht="12.75" hidden="false" customHeight="false" outlineLevel="0" collapsed="false">
      <c r="A228" s="1712"/>
      <c r="B228" s="1712"/>
      <c r="C228" s="1621"/>
      <c r="D228" s="1618"/>
      <c r="E228" s="1618"/>
      <c r="F228" s="1618"/>
      <c r="G228" s="1618"/>
      <c r="H228" s="1716"/>
    </row>
    <row r="229" customFormat="false" ht="12.75" hidden="false" customHeight="false" outlineLevel="0" collapsed="false">
      <c r="A229" s="1712"/>
      <c r="B229" s="1712"/>
      <c r="C229" s="1621"/>
      <c r="D229" s="819"/>
      <c r="E229" s="1618"/>
      <c r="F229" s="1617"/>
      <c r="G229" s="819"/>
      <c r="H229" s="1716"/>
    </row>
    <row r="230" customFormat="false" ht="12.75" hidden="false" customHeight="false" outlineLevel="0" collapsed="false">
      <c r="A230" s="1695"/>
      <c r="B230" s="1712"/>
      <c r="C230" s="1621"/>
      <c r="D230" s="819"/>
      <c r="E230" s="1618"/>
      <c r="F230" s="1617"/>
      <c r="G230" s="819"/>
      <c r="H230" s="1716"/>
    </row>
    <row r="231" customFormat="false" ht="12.75" hidden="false" customHeight="false" outlineLevel="0" collapsed="false">
      <c r="A231" s="1712"/>
      <c r="B231" s="1712"/>
      <c r="C231" s="1621"/>
      <c r="D231" s="1618"/>
      <c r="E231" s="1617"/>
      <c r="F231" s="1617"/>
      <c r="G231" s="1617"/>
      <c r="H231" s="1716"/>
    </row>
    <row r="232" customFormat="false" ht="12.75" hidden="false" customHeight="false" outlineLevel="0" collapsed="false">
      <c r="A232" s="1712"/>
      <c r="B232" s="1712"/>
      <c r="C232" s="819"/>
      <c r="D232" s="1618"/>
      <c r="E232" s="1617"/>
      <c r="F232" s="1617"/>
      <c r="G232" s="819"/>
      <c r="H232" s="1716"/>
    </row>
    <row r="233" customFormat="false" ht="12.75" hidden="false" customHeight="false" outlineLevel="0" collapsed="false">
      <c r="A233" s="1695"/>
      <c r="B233" s="1712"/>
      <c r="C233" s="1718"/>
      <c r="D233" s="1719"/>
      <c r="E233" s="1719"/>
      <c r="F233" s="1719"/>
      <c r="G233" s="1719"/>
      <c r="H233" s="1716"/>
    </row>
    <row r="234" customFormat="false" ht="12.75" hidden="false" customHeight="false" outlineLevel="0" collapsed="false">
      <c r="A234" s="1712"/>
      <c r="B234" s="1712"/>
      <c r="C234" s="1718"/>
      <c r="D234" s="1719"/>
      <c r="E234" s="1719"/>
      <c r="F234" s="1719"/>
      <c r="G234" s="1719"/>
      <c r="H234" s="1716"/>
    </row>
    <row r="235" customFormat="false" ht="12.75" hidden="false" customHeight="false" outlineLevel="0" collapsed="false">
      <c r="A235" s="1712"/>
      <c r="B235" s="1712"/>
      <c r="C235" s="1621"/>
      <c r="D235" s="1719"/>
      <c r="E235" s="1719"/>
      <c r="F235" s="1719"/>
      <c r="G235" s="1719"/>
      <c r="H235" s="1716"/>
    </row>
    <row r="236" customFormat="false" ht="12.75" hidden="false" customHeight="false" outlineLevel="0" collapsed="false">
      <c r="A236" s="1695"/>
      <c r="B236" s="1712"/>
      <c r="C236" s="1621"/>
      <c r="D236" s="1618"/>
      <c r="E236" s="1618"/>
      <c r="F236" s="1618"/>
      <c r="G236" s="1617"/>
      <c r="H236" s="1716"/>
    </row>
    <row r="237" customFormat="false" ht="12.75" hidden="false" customHeight="false" outlineLevel="0" collapsed="false">
      <c r="A237" s="1712"/>
      <c r="B237" s="1712"/>
      <c r="C237" s="1718"/>
      <c r="D237" s="1719"/>
      <c r="E237" s="1719"/>
      <c r="F237" s="1719"/>
      <c r="G237" s="1719"/>
      <c r="H237" s="1716"/>
    </row>
    <row r="238" customFormat="false" ht="12.75" hidden="false" customHeight="false" outlineLevel="0" collapsed="false">
      <c r="A238" s="1712"/>
      <c r="B238" s="1712"/>
      <c r="C238" s="1621"/>
      <c r="D238" s="1719"/>
      <c r="E238" s="1719"/>
      <c r="F238" s="1719"/>
      <c r="G238" s="1719"/>
      <c r="H238" s="1716"/>
    </row>
    <row r="239" customFormat="false" ht="12.75" hidden="false" customHeight="false" outlineLevel="0" collapsed="false">
      <c r="A239" s="1695"/>
      <c r="B239" s="1712"/>
      <c r="C239" s="1621"/>
      <c r="D239" s="1719"/>
      <c r="E239" s="1719"/>
      <c r="F239" s="1719"/>
      <c r="G239" s="1719"/>
      <c r="H239" s="1716"/>
    </row>
    <row r="240" customFormat="false" ht="12.75" hidden="false" customHeight="false" outlineLevel="0" collapsed="false">
      <c r="A240" s="1712"/>
      <c r="B240" s="1712"/>
      <c r="C240" s="1718"/>
      <c r="D240" s="1719"/>
      <c r="E240" s="1719"/>
      <c r="F240" s="1719"/>
      <c r="G240" s="1719"/>
      <c r="H240" s="1716"/>
    </row>
    <row r="241" customFormat="false" ht="12.75" hidden="false" customHeight="false" outlineLevel="0" collapsed="false">
      <c r="A241" s="1712"/>
      <c r="B241" s="1712"/>
      <c r="C241" s="1718"/>
      <c r="D241" s="1719"/>
      <c r="E241" s="1719"/>
      <c r="F241" s="1719"/>
      <c r="G241" s="1719"/>
      <c r="H241" s="1716"/>
    </row>
    <row r="242" customFormat="false" ht="12.75" hidden="false" customHeight="false" outlineLevel="0" collapsed="false">
      <c r="A242" s="1695"/>
      <c r="B242" s="1712"/>
      <c r="C242" s="1718"/>
      <c r="D242" s="1719"/>
      <c r="E242" s="1719"/>
      <c r="F242" s="1719"/>
      <c r="G242" s="1719"/>
      <c r="H242" s="1716"/>
    </row>
    <row r="243" customFormat="false" ht="12.75" hidden="false" customHeight="false" outlineLevel="0" collapsed="false">
      <c r="A243" s="1712"/>
      <c r="B243" s="1712"/>
      <c r="C243" s="1621"/>
      <c r="D243" s="1719"/>
      <c r="E243" s="1719"/>
      <c r="F243" s="1719"/>
      <c r="G243" s="1719"/>
      <c r="H243" s="1716"/>
    </row>
    <row r="244" customFormat="false" ht="12.75" hidden="false" customHeight="false" outlineLevel="0" collapsed="false">
      <c r="A244" s="1712"/>
      <c r="B244" s="1712"/>
      <c r="C244" s="1621"/>
      <c r="D244" s="1719"/>
      <c r="E244" s="1719"/>
      <c r="F244" s="1719"/>
      <c r="G244" s="1719"/>
      <c r="H244" s="1716"/>
    </row>
    <row r="245" customFormat="false" ht="12.75" hidden="false" customHeight="false" outlineLevel="0" collapsed="false">
      <c r="A245" s="1695"/>
      <c r="B245" s="1712"/>
      <c r="C245" s="1718"/>
      <c r="D245" s="1719"/>
      <c r="E245" s="1719"/>
      <c r="F245" s="1719"/>
      <c r="G245" s="1719"/>
      <c r="H245" s="1716"/>
    </row>
    <row r="246" customFormat="false" ht="12.75" hidden="false" customHeight="false" outlineLevel="0" collapsed="false">
      <c r="A246" s="1712"/>
      <c r="B246" s="1712"/>
      <c r="C246" s="1621"/>
      <c r="D246" s="1719"/>
      <c r="E246" s="1719"/>
      <c r="F246" s="1719"/>
      <c r="G246" s="1719"/>
      <c r="H246" s="1716"/>
    </row>
    <row r="247" customFormat="false" ht="12.75" hidden="false" customHeight="false" outlineLevel="0" collapsed="false">
      <c r="A247" s="1712"/>
      <c r="B247" s="1712"/>
      <c r="C247" s="1718"/>
      <c r="D247" s="1719"/>
      <c r="E247" s="1719"/>
      <c r="F247" s="1719"/>
      <c r="G247" s="1719"/>
      <c r="H247" s="1716"/>
    </row>
    <row r="248" customFormat="false" ht="12.75" hidden="false" customHeight="false" outlineLevel="0" collapsed="false">
      <c r="A248" s="1695"/>
      <c r="B248" s="1712"/>
      <c r="C248" s="1621"/>
      <c r="D248" s="1719"/>
      <c r="E248" s="1719"/>
      <c r="F248" s="1719"/>
      <c r="G248" s="1719"/>
      <c r="H248" s="1716"/>
    </row>
    <row r="249" customFormat="false" ht="12.75" hidden="false" customHeight="false" outlineLevel="0" collapsed="false">
      <c r="A249" s="1712"/>
      <c r="B249" s="1712"/>
      <c r="C249" s="1718"/>
      <c r="D249" s="1719"/>
      <c r="E249" s="1719"/>
      <c r="F249" s="1719"/>
      <c r="G249" s="1719"/>
      <c r="H249" s="1716"/>
    </row>
    <row r="250" customFormat="false" ht="12.75" hidden="false" customHeight="false" outlineLevel="0" collapsed="false">
      <c r="A250" s="1712"/>
      <c r="B250" s="1712"/>
      <c r="C250" s="1621"/>
      <c r="D250" s="1719"/>
      <c r="E250" s="1719"/>
      <c r="F250" s="1719"/>
      <c r="G250" s="1719"/>
      <c r="H250" s="1716"/>
    </row>
    <row r="251" customFormat="false" ht="12.75" hidden="false" customHeight="false" outlineLevel="0" collapsed="false">
      <c r="A251" s="1695"/>
      <c r="B251" s="1712"/>
      <c r="C251" s="1718"/>
      <c r="D251" s="1719"/>
      <c r="E251" s="1719"/>
      <c r="F251" s="1719"/>
      <c r="G251" s="1719"/>
      <c r="H251" s="1716"/>
    </row>
    <row r="252" customFormat="false" ht="12.75" hidden="false" customHeight="false" outlineLevel="0" collapsed="false">
      <c r="A252" s="1712"/>
      <c r="B252" s="1712"/>
      <c r="C252" s="1621"/>
      <c r="D252" s="1719"/>
      <c r="E252" s="1719"/>
      <c r="F252" s="1719"/>
      <c r="G252" s="1719"/>
      <c r="H252" s="1716"/>
    </row>
    <row r="253" customFormat="false" ht="12.75" hidden="false" customHeight="false" outlineLevel="0" collapsed="false">
      <c r="A253" s="1712"/>
      <c r="B253" s="1712"/>
      <c r="C253" s="1621"/>
      <c r="D253" s="1719"/>
      <c r="E253" s="1719"/>
      <c r="F253" s="1719"/>
      <c r="G253" s="1719"/>
      <c r="H253" s="1716"/>
    </row>
    <row r="254" customFormat="false" ht="12.75" hidden="false" customHeight="false" outlineLevel="0" collapsed="false">
      <c r="A254" s="1695"/>
      <c r="B254" s="1712"/>
      <c r="C254" s="1718"/>
      <c r="D254" s="1719"/>
      <c r="E254" s="1719"/>
      <c r="F254" s="1719"/>
      <c r="G254" s="1719"/>
      <c r="H254" s="1728"/>
    </row>
    <row r="255" customFormat="false" ht="12.75" hidden="false" customHeight="false" outlineLevel="0" collapsed="false">
      <c r="A255" s="1712"/>
      <c r="B255" s="1712"/>
      <c r="C255" s="1621"/>
      <c r="D255" s="1719"/>
      <c r="E255" s="1719"/>
      <c r="F255" s="1719"/>
      <c r="G255" s="1719"/>
      <c r="H255" s="1728"/>
    </row>
    <row r="256" customFormat="false" ht="12.75" hidden="false" customHeight="false" outlineLevel="0" collapsed="false">
      <c r="A256" s="1712"/>
      <c r="B256" s="1712"/>
      <c r="C256" s="1718"/>
      <c r="D256" s="1719"/>
      <c r="E256" s="1719"/>
      <c r="F256" s="1719"/>
      <c r="G256" s="1719"/>
      <c r="H256" s="1716"/>
    </row>
    <row r="257" customFormat="false" ht="12.75" hidden="false" customHeight="false" outlineLevel="0" collapsed="false">
      <c r="A257" s="1695"/>
      <c r="B257" s="1712"/>
      <c r="C257" s="1621"/>
      <c r="D257" s="1719"/>
      <c r="E257" s="1719"/>
      <c r="F257" s="1719"/>
      <c r="G257" s="1719"/>
      <c r="H257" s="1728"/>
    </row>
    <row r="258" customFormat="false" ht="12.75" hidden="false" customHeight="false" outlineLevel="0" collapsed="false">
      <c r="A258" s="1712"/>
      <c r="B258" s="1712"/>
      <c r="C258" s="1718"/>
      <c r="D258" s="1719"/>
      <c r="E258" s="1719"/>
      <c r="F258" s="1719"/>
      <c r="G258" s="1719"/>
      <c r="H258" s="1728"/>
    </row>
    <row r="259" customFormat="false" ht="12.75" hidden="false" customHeight="false" outlineLevel="0" collapsed="false">
      <c r="A259" s="1712"/>
      <c r="B259" s="1712"/>
      <c r="C259" s="1621"/>
      <c r="D259" s="1719"/>
      <c r="E259" s="1719"/>
      <c r="F259" s="1719"/>
      <c r="G259" s="1719"/>
      <c r="H259" s="1728"/>
    </row>
    <row r="260" customFormat="false" ht="12.75" hidden="false" customHeight="false" outlineLevel="0" collapsed="false">
      <c r="A260" s="1695"/>
      <c r="B260" s="1712"/>
      <c r="C260" s="1621"/>
      <c r="D260" s="1719"/>
      <c r="E260" s="1719"/>
      <c r="F260" s="1719"/>
      <c r="G260" s="1719"/>
      <c r="H260" s="1728"/>
    </row>
    <row r="261" customFormat="false" ht="12.75" hidden="false" customHeight="false" outlineLevel="0" collapsed="false">
      <c r="A261" s="1712"/>
      <c r="B261" s="1712"/>
      <c r="C261" s="1718"/>
      <c r="D261" s="1719"/>
      <c r="E261" s="1719"/>
      <c r="F261" s="1719"/>
      <c r="G261" s="1719"/>
      <c r="H261" s="1728"/>
    </row>
    <row r="262" customFormat="false" ht="12.75" hidden="false" customHeight="false" outlineLevel="0" collapsed="false">
      <c r="A262" s="1712"/>
      <c r="B262" s="1712"/>
      <c r="C262" s="1718"/>
      <c r="D262" s="1719"/>
      <c r="E262" s="1719"/>
      <c r="F262" s="1719"/>
      <c r="G262" s="1719"/>
      <c r="H262" s="1728"/>
    </row>
    <row r="263" customFormat="false" ht="12.75" hidden="false" customHeight="false" outlineLevel="0" collapsed="false">
      <c r="A263" s="1695"/>
      <c r="B263" s="1712"/>
      <c r="C263" s="819"/>
      <c r="D263" s="819"/>
      <c r="E263" s="1617"/>
      <c r="F263" s="1617"/>
      <c r="G263" s="819"/>
      <c r="H263" s="1716"/>
    </row>
    <row r="264" customFormat="false" ht="12.75" hidden="false" customHeight="false" outlineLevel="0" collapsed="false">
      <c r="A264" s="1712"/>
      <c r="B264" s="1712"/>
      <c r="C264" s="1621"/>
      <c r="D264" s="1618"/>
      <c r="E264" s="1618"/>
      <c r="F264" s="1618"/>
      <c r="G264" s="1618"/>
      <c r="H264" s="1728"/>
    </row>
    <row r="265" customFormat="false" ht="12.75" hidden="false" customHeight="false" outlineLevel="0" collapsed="false">
      <c r="A265" s="1695"/>
      <c r="B265" s="1712"/>
      <c r="C265" s="1621"/>
      <c r="D265" s="1618"/>
      <c r="E265" s="1618"/>
      <c r="F265" s="1618"/>
      <c r="G265" s="1618"/>
      <c r="H265" s="1728"/>
    </row>
    <row r="266" customFormat="false" ht="12.75" hidden="false" customHeight="false" outlineLevel="0" collapsed="false">
      <c r="A266" s="1712"/>
      <c r="B266" s="1712"/>
      <c r="C266" s="1621"/>
      <c r="D266" s="1618"/>
      <c r="E266" s="1618"/>
      <c r="F266" s="1618"/>
      <c r="G266" s="1618"/>
      <c r="H266" s="1716"/>
    </row>
    <row r="267" customFormat="false" ht="12.75" hidden="false" customHeight="false" outlineLevel="0" collapsed="false">
      <c r="A267" s="1695"/>
      <c r="B267" s="1712"/>
      <c r="C267" s="1621"/>
      <c r="D267" s="1618"/>
      <c r="E267" s="1618"/>
      <c r="F267" s="1618"/>
      <c r="G267" s="1618"/>
      <c r="H267" s="1716"/>
    </row>
    <row r="268" customFormat="false" ht="12.75" hidden="false" customHeight="false" outlineLevel="0" collapsed="false">
      <c r="A268" s="1712"/>
      <c r="B268" s="1712"/>
      <c r="C268" s="1621"/>
      <c r="D268" s="1618"/>
      <c r="E268" s="688"/>
      <c r="F268" s="1618"/>
      <c r="G268" s="1617"/>
      <c r="H268" s="1728"/>
    </row>
    <row r="269" customFormat="false" ht="12.75" hidden="false" customHeight="false" outlineLevel="0" collapsed="false">
      <c r="A269" s="1712"/>
      <c r="B269" s="1712"/>
      <c r="C269" s="1621"/>
      <c r="D269" s="1618"/>
      <c r="E269" s="688"/>
      <c r="F269" s="1618"/>
      <c r="G269" s="1617"/>
      <c r="H269" s="1728"/>
    </row>
    <row r="270" customFormat="false" ht="12.75" hidden="false" customHeight="false" outlineLevel="0" collapsed="false">
      <c r="A270" s="1695"/>
      <c r="B270" s="1712"/>
      <c r="C270" s="1621"/>
      <c r="D270" s="1618"/>
      <c r="E270" s="1618"/>
      <c r="F270" s="1618"/>
      <c r="G270" s="1618"/>
      <c r="H270" s="1728"/>
    </row>
    <row r="271" customFormat="false" ht="12.75" hidden="false" customHeight="false" outlineLevel="0" collapsed="false">
      <c r="A271" s="1712"/>
      <c r="B271" s="1712"/>
      <c r="C271" s="1621"/>
      <c r="D271" s="1618"/>
      <c r="E271" s="1618"/>
      <c r="F271" s="1618"/>
      <c r="G271" s="1618"/>
      <c r="H271" s="1728"/>
    </row>
    <row r="272" customFormat="false" ht="12.75" hidden="false" customHeight="false" outlineLevel="0" collapsed="false">
      <c r="A272" s="1712"/>
      <c r="B272" s="1712"/>
      <c r="C272" s="1621"/>
      <c r="D272" s="1618"/>
      <c r="E272" s="1618"/>
      <c r="F272" s="1618"/>
      <c r="G272" s="1618"/>
      <c r="H272" s="1728"/>
    </row>
    <row r="273" customFormat="false" ht="12.75" hidden="false" customHeight="false" outlineLevel="0" collapsed="false">
      <c r="A273" s="1695"/>
      <c r="B273" s="1712"/>
      <c r="C273" s="1621"/>
      <c r="D273" s="1715"/>
      <c r="E273" s="1715"/>
      <c r="F273" s="1715"/>
      <c r="G273" s="1715"/>
      <c r="H273" s="1728"/>
    </row>
    <row r="274" customFormat="false" ht="12.75" hidden="false" customHeight="false" outlineLevel="0" collapsed="false">
      <c r="A274" s="1712"/>
      <c r="B274" s="1712"/>
      <c r="C274" s="819"/>
      <c r="D274" s="1618"/>
      <c r="E274" s="1617"/>
      <c r="F274" s="1617"/>
      <c r="G274" s="819"/>
      <c r="H274" s="1728"/>
    </row>
    <row r="275" customFormat="false" ht="12.75" hidden="false" customHeight="false" outlineLevel="0" collapsed="false">
      <c r="A275" s="1712"/>
      <c r="B275" s="1712"/>
      <c r="C275" s="1621"/>
      <c r="D275" s="1618"/>
      <c r="E275" s="688"/>
      <c r="F275" s="1618"/>
      <c r="G275" s="1617"/>
      <c r="H275" s="1728"/>
    </row>
    <row r="276" customFormat="false" ht="12.75" hidden="false" customHeight="false" outlineLevel="0" collapsed="false">
      <c r="A276" s="1695"/>
      <c r="B276" s="1712"/>
      <c r="C276" s="1621"/>
      <c r="D276" s="1618"/>
      <c r="E276" s="1715"/>
      <c r="F276" s="1715"/>
      <c r="G276" s="1715"/>
      <c r="H276" s="1728"/>
    </row>
    <row r="277" customFormat="false" ht="12.75" hidden="false" customHeight="false" outlineLevel="0" collapsed="false">
      <c r="A277" s="1712"/>
      <c r="B277" s="1712"/>
      <c r="C277" s="819"/>
      <c r="D277" s="819"/>
      <c r="E277" s="1617"/>
      <c r="F277" s="1617"/>
      <c r="G277" s="819"/>
      <c r="H277" s="1728"/>
    </row>
    <row r="278" customFormat="false" ht="12.75" hidden="false" customHeight="false" outlineLevel="0" collapsed="false">
      <c r="A278" s="1695"/>
      <c r="B278" s="1712"/>
      <c r="C278" s="1621"/>
      <c r="D278" s="1618"/>
      <c r="E278" s="1617"/>
      <c r="F278" s="1617"/>
      <c r="G278" s="1617"/>
      <c r="H278" s="1728"/>
    </row>
    <row r="279" customFormat="false" ht="12.75" hidden="false" customHeight="false" outlineLevel="0" collapsed="false">
      <c r="A279" s="1712"/>
      <c r="B279" s="1712"/>
      <c r="C279" s="1621"/>
      <c r="D279" s="1618"/>
      <c r="E279" s="1617"/>
      <c r="F279" s="1617"/>
      <c r="G279" s="1617"/>
      <c r="H279" s="1728"/>
    </row>
    <row r="280" customFormat="false" ht="12.75" hidden="false" customHeight="false" outlineLevel="0" collapsed="false">
      <c r="A280" s="1712"/>
      <c r="B280" s="1712"/>
      <c r="C280" s="819"/>
      <c r="D280" s="1618"/>
      <c r="E280" s="1617"/>
      <c r="F280" s="1617"/>
      <c r="G280" s="819"/>
      <c r="H280" s="1728"/>
    </row>
    <row r="281" customFormat="false" ht="12.75" hidden="false" customHeight="false" outlineLevel="0" collapsed="false">
      <c r="A281" s="1695"/>
      <c r="B281" s="1712"/>
      <c r="C281" s="819"/>
      <c r="D281" s="1618"/>
      <c r="E281" s="1617"/>
      <c r="F281" s="1617"/>
      <c r="G281" s="819"/>
      <c r="H281" s="1728"/>
    </row>
    <row r="282" customFormat="false" ht="12.75" hidden="false" customHeight="false" outlineLevel="0" collapsed="false">
      <c r="A282" s="1712"/>
      <c r="B282" s="1712"/>
      <c r="C282" s="819"/>
      <c r="D282" s="1618"/>
      <c r="E282" s="1719"/>
      <c r="F282" s="1719"/>
      <c r="G282" s="1719"/>
      <c r="H282" s="1728"/>
    </row>
    <row r="283" customFormat="false" ht="12.75" hidden="false" customHeight="false" outlineLevel="0" collapsed="false">
      <c r="A283" s="1712"/>
      <c r="B283" s="1712"/>
      <c r="C283" s="1621"/>
      <c r="D283" s="1618"/>
      <c r="E283" s="1617"/>
      <c r="F283" s="1617"/>
      <c r="G283" s="819"/>
      <c r="H283" s="1729"/>
    </row>
    <row r="284" customFormat="false" ht="12.75" hidden="false" customHeight="false" outlineLevel="0" collapsed="false">
      <c r="A284" s="1695"/>
      <c r="B284" s="1712"/>
      <c r="C284" s="1621"/>
      <c r="D284" s="1618"/>
      <c r="E284" s="1617"/>
      <c r="F284" s="1617"/>
      <c r="G284" s="819"/>
      <c r="H284" s="1729"/>
    </row>
    <row r="285" customFormat="false" ht="12.75" hidden="false" customHeight="false" outlineLevel="0" collapsed="false">
      <c r="A285" s="1712"/>
      <c r="B285" s="1712"/>
      <c r="C285" s="819"/>
      <c r="D285" s="1618"/>
      <c r="E285" s="1719"/>
      <c r="F285" s="1719"/>
      <c r="G285" s="1719"/>
      <c r="H285" s="1728"/>
    </row>
    <row r="286" customFormat="false" ht="12.75" hidden="false" customHeight="false" outlineLevel="0" collapsed="false">
      <c r="A286" s="1712"/>
      <c r="B286" s="1712"/>
      <c r="C286" s="819"/>
      <c r="D286" s="1618"/>
      <c r="E286" s="1719"/>
      <c r="F286" s="1719"/>
      <c r="G286" s="1719"/>
      <c r="H286" s="1729"/>
    </row>
    <row r="287" customFormat="false" ht="12.75" hidden="false" customHeight="false" outlineLevel="0" collapsed="false">
      <c r="A287" s="1712"/>
      <c r="B287" s="1712"/>
      <c r="C287" s="1621"/>
      <c r="D287" s="1618"/>
      <c r="E287" s="1617"/>
      <c r="F287" s="1617"/>
      <c r="G287" s="819"/>
      <c r="H287" s="1729"/>
    </row>
    <row r="288" customFormat="false" ht="12.75" hidden="false" customHeight="false" outlineLevel="0" collapsed="false">
      <c r="A288" s="1695"/>
      <c r="B288" s="1712"/>
      <c r="C288" s="819"/>
      <c r="D288" s="1618"/>
      <c r="E288" s="1719"/>
      <c r="F288" s="1719"/>
      <c r="G288" s="1719"/>
      <c r="H288" s="1729"/>
    </row>
    <row r="289" customFormat="false" ht="12.75" hidden="false" customHeight="false" outlineLevel="0" collapsed="false">
      <c r="A289" s="1695"/>
      <c r="B289" s="1712"/>
      <c r="C289" s="1621"/>
      <c r="D289" s="1618"/>
      <c r="E289" s="1617"/>
      <c r="F289" s="1617"/>
      <c r="G289" s="819"/>
      <c r="H289" s="1729"/>
    </row>
    <row r="290" customFormat="false" ht="12.75" hidden="false" customHeight="false" outlineLevel="0" collapsed="false">
      <c r="A290" s="1712"/>
      <c r="B290" s="1712"/>
      <c r="C290" s="819"/>
      <c r="D290" s="1618"/>
      <c r="E290" s="1719"/>
      <c r="F290" s="1719"/>
      <c r="G290" s="1719"/>
      <c r="H290" s="1729"/>
    </row>
    <row r="291" customFormat="false" ht="12.75" hidden="false" customHeight="false" outlineLevel="0" collapsed="false">
      <c r="A291" s="1712"/>
      <c r="B291" s="1712"/>
      <c r="C291" s="819"/>
      <c r="D291" s="1618"/>
      <c r="E291" s="1719"/>
      <c r="F291" s="1719"/>
      <c r="G291" s="1719"/>
      <c r="H291" s="1730"/>
    </row>
    <row r="292" customFormat="false" ht="12.75" hidden="false" customHeight="false" outlineLevel="0" collapsed="false">
      <c r="A292" s="1695"/>
      <c r="B292" s="1712"/>
      <c r="C292" s="819"/>
      <c r="D292" s="1618"/>
      <c r="E292" s="1719"/>
      <c r="F292" s="1719"/>
      <c r="G292" s="1719"/>
      <c r="H292" s="1729"/>
    </row>
    <row r="293" customFormat="false" ht="12.75" hidden="false" customHeight="false" outlineLevel="0" collapsed="false">
      <c r="A293" s="1712"/>
      <c r="B293" s="1712"/>
      <c r="C293" s="1621"/>
      <c r="D293" s="1618"/>
      <c r="E293" s="1617"/>
      <c r="F293" s="1617"/>
      <c r="G293" s="819"/>
      <c r="H293" s="1728"/>
    </row>
    <row r="294" customFormat="false" ht="12.75" hidden="false" customHeight="false" outlineLevel="0" collapsed="false">
      <c r="A294" s="1712"/>
      <c r="B294" s="1712"/>
      <c r="C294" s="1621"/>
      <c r="D294" s="1618"/>
      <c r="E294" s="1617"/>
      <c r="F294" s="1617"/>
      <c r="G294" s="819"/>
      <c r="H294" s="1729"/>
    </row>
    <row r="295" customFormat="false" ht="12.75" hidden="false" customHeight="false" outlineLevel="0" collapsed="false">
      <c r="A295" s="1695"/>
      <c r="B295" s="1712"/>
      <c r="C295" s="1621"/>
      <c r="D295" s="1618"/>
      <c r="E295" s="1617"/>
      <c r="F295" s="1617"/>
      <c r="G295" s="819"/>
      <c r="H295" s="1716"/>
    </row>
    <row r="296" customFormat="false" ht="12.75" hidden="false" customHeight="false" outlineLevel="0" collapsed="false">
      <c r="A296" s="1712"/>
      <c r="B296" s="1712"/>
      <c r="C296" s="1621"/>
      <c r="D296" s="1618"/>
      <c r="E296" s="1617"/>
      <c r="F296" s="1617"/>
      <c r="G296" s="819"/>
      <c r="H296" s="1730"/>
    </row>
    <row r="297" customFormat="false" ht="12.75" hidden="false" customHeight="false" outlineLevel="0" collapsed="false">
      <c r="A297" s="1712"/>
      <c r="B297" s="1712"/>
      <c r="C297" s="1621"/>
      <c r="D297" s="1618"/>
      <c r="E297" s="1617"/>
      <c r="F297" s="1617"/>
      <c r="G297" s="819"/>
      <c r="H297" s="1730"/>
    </row>
    <row r="298" customFormat="false" ht="12.75" hidden="false" customHeight="false" outlineLevel="0" collapsed="false">
      <c r="A298" s="1695"/>
      <c r="B298" s="1712"/>
      <c r="C298" s="1621"/>
      <c r="D298" s="1618"/>
      <c r="E298" s="1617"/>
      <c r="F298" s="1617"/>
      <c r="G298" s="819"/>
      <c r="H298" s="1729"/>
    </row>
    <row r="299" customFormat="false" ht="12.75" hidden="false" customHeight="false" outlineLevel="0" collapsed="false">
      <c r="A299" s="1712"/>
      <c r="B299" s="1712"/>
      <c r="C299" s="1621"/>
      <c r="D299" s="1618"/>
      <c r="E299" s="1617"/>
      <c r="F299" s="1617"/>
      <c r="G299" s="819"/>
      <c r="H299" s="1729"/>
    </row>
    <row r="300" customFormat="false" ht="12.75" hidden="false" customHeight="false" outlineLevel="0" collapsed="false">
      <c r="A300" s="1712"/>
      <c r="B300" s="1712"/>
      <c r="C300" s="1621"/>
      <c r="D300" s="1618"/>
      <c r="E300" s="1617"/>
      <c r="F300" s="1617"/>
      <c r="G300" s="819"/>
      <c r="H300" s="1730"/>
    </row>
    <row r="301" customFormat="false" ht="12.75" hidden="false" customHeight="false" outlineLevel="0" collapsed="false">
      <c r="A301" s="1695"/>
      <c r="B301" s="1712"/>
      <c r="C301" s="1621"/>
      <c r="D301" s="1618"/>
      <c r="E301" s="1617"/>
      <c r="F301" s="1617"/>
      <c r="G301" s="819"/>
      <c r="H301" s="1730"/>
    </row>
    <row r="302" customFormat="false" ht="12.75" hidden="false" customHeight="false" outlineLevel="0" collapsed="false">
      <c r="A302" s="1712"/>
      <c r="B302" s="1712"/>
      <c r="C302" s="1718"/>
      <c r="D302" s="1618"/>
      <c r="E302" s="1617"/>
      <c r="F302" s="1617"/>
      <c r="G302" s="819"/>
      <c r="H302" s="1729"/>
    </row>
    <row r="303" customFormat="false" ht="12.75" hidden="false" customHeight="false" outlineLevel="0" collapsed="false">
      <c r="A303" s="1712"/>
      <c r="B303" s="1712"/>
      <c r="C303" s="1621"/>
      <c r="D303" s="1618"/>
      <c r="E303" s="1617"/>
      <c r="F303" s="1617"/>
      <c r="G303" s="819"/>
      <c r="H303" s="1729"/>
    </row>
    <row r="304" customFormat="false" ht="12.75" hidden="false" customHeight="false" outlineLevel="0" collapsed="false">
      <c r="A304" s="1695"/>
      <c r="B304" s="1712"/>
      <c r="C304" s="1621"/>
      <c r="D304" s="1618"/>
      <c r="E304" s="1617"/>
      <c r="F304" s="1617"/>
      <c r="G304" s="819"/>
      <c r="H304" s="1730"/>
    </row>
    <row r="305" customFormat="false" ht="12.75" hidden="false" customHeight="false" outlineLevel="0" collapsed="false">
      <c r="A305" s="1712"/>
      <c r="B305" s="1712"/>
      <c r="C305" s="1621"/>
      <c r="D305" s="1618"/>
      <c r="E305" s="1617"/>
      <c r="F305" s="1617"/>
      <c r="G305" s="819"/>
      <c r="H305" s="1730"/>
    </row>
    <row r="306" customFormat="false" ht="12.75" hidden="false" customHeight="false" outlineLevel="0" collapsed="false">
      <c r="A306" s="1712"/>
      <c r="B306" s="1712"/>
      <c r="C306" s="1621"/>
      <c r="D306" s="1618"/>
      <c r="E306" s="1617"/>
      <c r="F306" s="1617"/>
      <c r="G306" s="1617"/>
      <c r="H306" s="1730"/>
    </row>
    <row r="307" customFormat="false" ht="12.75" hidden="false" customHeight="false" outlineLevel="0" collapsed="false">
      <c r="A307" s="1695"/>
      <c r="B307" s="1712"/>
      <c r="C307" s="1621"/>
      <c r="D307" s="1618"/>
      <c r="E307" s="1617"/>
      <c r="F307" s="1617"/>
      <c r="G307" s="1617"/>
      <c r="H307" s="1730"/>
    </row>
    <row r="308" customFormat="false" ht="12.75" hidden="false" customHeight="false" outlineLevel="0" collapsed="false">
      <c r="A308" s="1712"/>
      <c r="B308" s="1712"/>
      <c r="C308" s="1621"/>
      <c r="D308" s="1618"/>
      <c r="E308" s="1617"/>
      <c r="F308" s="1617"/>
      <c r="G308" s="819"/>
      <c r="H308" s="1730"/>
    </row>
    <row r="309" customFormat="false" ht="12.75" hidden="false" customHeight="false" outlineLevel="0" collapsed="false">
      <c r="A309" s="1712"/>
      <c r="B309" s="1712"/>
      <c r="C309" s="1621"/>
      <c r="D309" s="1618"/>
      <c r="E309" s="1617"/>
      <c r="F309" s="1617"/>
      <c r="G309" s="1617"/>
      <c r="H309" s="1730"/>
    </row>
    <row r="310" customFormat="false" ht="12.75" hidden="false" customHeight="false" outlineLevel="0" collapsed="false">
      <c r="A310" s="1712"/>
      <c r="B310" s="1712"/>
      <c r="C310" s="819"/>
      <c r="D310" s="1618"/>
      <c r="E310" s="1617"/>
      <c r="F310" s="1617"/>
      <c r="G310" s="1617"/>
      <c r="H310" s="1730"/>
    </row>
    <row r="311" customFormat="false" ht="12.75" hidden="false" customHeight="false" outlineLevel="0" collapsed="false">
      <c r="A311" s="1712"/>
      <c r="B311" s="1712"/>
      <c r="C311" s="1621"/>
      <c r="D311" s="1618"/>
      <c r="E311" s="1617"/>
      <c r="F311" s="1617"/>
      <c r="G311" s="1617"/>
      <c r="H311" s="1730"/>
    </row>
    <row r="312" customFormat="false" ht="12.75" hidden="false" customHeight="false" outlineLevel="0" collapsed="false">
      <c r="A312" s="1695"/>
      <c r="B312" s="1712"/>
      <c r="C312" s="1621"/>
      <c r="D312" s="1618"/>
      <c r="E312" s="1617"/>
      <c r="F312" s="1617"/>
      <c r="G312" s="1617"/>
      <c r="H312" s="1730"/>
    </row>
    <row r="313" customFormat="false" ht="12.75" hidden="false" customHeight="false" outlineLevel="0" collapsed="false">
      <c r="A313" s="1712"/>
      <c r="B313" s="1712"/>
      <c r="C313" s="1621"/>
      <c r="D313" s="1618"/>
      <c r="E313" s="1617"/>
      <c r="F313" s="1617"/>
      <c r="G313" s="1617"/>
      <c r="H313" s="1730"/>
    </row>
    <row r="314" customFormat="false" ht="12.75" hidden="false" customHeight="false" outlineLevel="0" collapsed="false">
      <c r="A314" s="1712"/>
      <c r="B314" s="1712"/>
      <c r="C314" s="1621"/>
      <c r="D314" s="1618"/>
      <c r="E314" s="1617"/>
      <c r="F314" s="1617"/>
      <c r="G314" s="819"/>
      <c r="H314" s="1730"/>
    </row>
    <row r="315" customFormat="false" ht="12.75" hidden="false" customHeight="false" outlineLevel="0" collapsed="false">
      <c r="A315" s="1695"/>
      <c r="B315" s="1712"/>
      <c r="C315" s="1621"/>
      <c r="D315" s="1618"/>
      <c r="E315" s="1617"/>
      <c r="F315" s="1617"/>
      <c r="G315" s="819"/>
      <c r="H315" s="1730"/>
    </row>
    <row r="316" customFormat="false" ht="12.75" hidden="false" customHeight="false" outlineLevel="0" collapsed="false">
      <c r="A316" s="1712"/>
      <c r="B316" s="1712"/>
      <c r="C316" s="1621"/>
      <c r="D316" s="1618"/>
      <c r="E316" s="1617"/>
      <c r="F316" s="1617"/>
      <c r="G316" s="819"/>
      <c r="H316" s="1729"/>
    </row>
    <row r="317" customFormat="false" ht="12.75" hidden="false" customHeight="false" outlineLevel="0" collapsed="false">
      <c r="A317" s="1712"/>
      <c r="B317" s="1712"/>
      <c r="C317" s="1621"/>
      <c r="D317" s="1618"/>
      <c r="E317" s="1617"/>
      <c r="F317" s="1617"/>
      <c r="G317" s="819"/>
      <c r="H317" s="1729"/>
    </row>
    <row r="318" customFormat="false" ht="12.75" hidden="false" customHeight="false" outlineLevel="0" collapsed="false">
      <c r="A318" s="1695"/>
      <c r="B318" s="1712"/>
      <c r="C318" s="1621"/>
      <c r="D318" s="1618"/>
      <c r="E318" s="1617"/>
      <c r="F318" s="1617"/>
      <c r="G318" s="819"/>
      <c r="H318" s="1729"/>
    </row>
    <row r="319" customFormat="false" ht="12.75" hidden="false" customHeight="false" outlineLevel="0" collapsed="false">
      <c r="A319" s="1712"/>
      <c r="B319" s="1712"/>
      <c r="C319" s="819"/>
      <c r="D319" s="1618"/>
      <c r="E319" s="1617"/>
      <c r="F319" s="1617"/>
      <c r="G319" s="1617"/>
      <c r="H319" s="1729"/>
    </row>
    <row r="320" customFormat="false" ht="12.75" hidden="false" customHeight="false" outlineLevel="0" collapsed="false">
      <c r="A320" s="1712"/>
      <c r="B320" s="1712"/>
      <c r="C320" s="1621"/>
      <c r="D320" s="1618"/>
      <c r="E320" s="1617"/>
      <c r="F320" s="1617"/>
      <c r="G320" s="819"/>
      <c r="H320" s="1730"/>
    </row>
    <row r="321" customFormat="false" ht="12.75" hidden="false" customHeight="false" outlineLevel="0" collapsed="false">
      <c r="A321" s="1712"/>
      <c r="B321" s="1712"/>
      <c r="C321" s="1621"/>
      <c r="D321" s="1618"/>
      <c r="E321" s="1617"/>
      <c r="F321" s="1617"/>
      <c r="G321" s="819"/>
      <c r="H321" s="1730"/>
    </row>
    <row r="322" customFormat="false" ht="12.75" hidden="false" customHeight="false" outlineLevel="0" collapsed="false">
      <c r="A322" s="1712"/>
      <c r="B322" s="1712"/>
      <c r="C322" s="819"/>
      <c r="D322" s="1618"/>
      <c r="E322" s="1617"/>
      <c r="F322" s="1617"/>
      <c r="G322" s="819"/>
      <c r="H322" s="1730"/>
    </row>
    <row r="323" customFormat="false" ht="12.75" hidden="false" customHeight="false" outlineLevel="0" collapsed="false">
      <c r="A323" s="1695"/>
      <c r="B323" s="1712"/>
      <c r="C323" s="1621"/>
      <c r="D323" s="1618"/>
      <c r="E323" s="1617"/>
      <c r="F323" s="1617"/>
      <c r="G323" s="819"/>
      <c r="H323" s="1730"/>
    </row>
    <row r="324" customFormat="false" ht="12.75" hidden="false" customHeight="false" outlineLevel="0" collapsed="false">
      <c r="A324" s="1695"/>
      <c r="B324" s="1712"/>
      <c r="C324" s="819"/>
      <c r="D324" s="1618"/>
      <c r="E324" s="1618"/>
      <c r="F324" s="1618"/>
      <c r="G324" s="1618"/>
      <c r="H324" s="1716"/>
    </row>
    <row r="325" customFormat="false" ht="12.75" hidden="false" customHeight="false" outlineLevel="0" collapsed="false">
      <c r="A325" s="1712"/>
      <c r="B325" s="1712"/>
      <c r="C325" s="819"/>
      <c r="D325" s="1618"/>
      <c r="E325" s="1719"/>
      <c r="F325" s="1719"/>
      <c r="G325" s="1719"/>
      <c r="H325" s="1716"/>
    </row>
    <row r="326" customFormat="false" ht="12.75" hidden="false" customHeight="false" outlineLevel="0" collapsed="false">
      <c r="A326" s="1712"/>
      <c r="B326" s="1712"/>
      <c r="C326" s="1621"/>
      <c r="D326" s="1618"/>
      <c r="E326" s="1719"/>
      <c r="F326" s="1719"/>
      <c r="G326" s="1719"/>
      <c r="H326" s="1716"/>
    </row>
    <row r="327" customFormat="false" ht="12.75" hidden="false" customHeight="false" outlineLevel="0" collapsed="false">
      <c r="A327" s="1695"/>
      <c r="B327" s="1712"/>
      <c r="C327" s="819"/>
      <c r="D327" s="1618"/>
      <c r="E327" s="688"/>
      <c r="F327" s="1617"/>
      <c r="G327" s="819"/>
      <c r="H327" s="1716"/>
    </row>
    <row r="328" customFormat="false" ht="12.75" hidden="false" customHeight="false" outlineLevel="0" collapsed="false">
      <c r="A328" s="1712"/>
      <c r="B328" s="1712"/>
      <c r="C328" s="819"/>
      <c r="D328" s="1618"/>
      <c r="E328" s="1617"/>
      <c r="F328" s="1617"/>
      <c r="G328" s="819"/>
      <c r="H328" s="1730"/>
    </row>
    <row r="329" customFormat="false" ht="12.75" hidden="false" customHeight="false" outlineLevel="0" collapsed="false">
      <c r="A329" s="1712"/>
      <c r="B329" s="1712"/>
      <c r="C329" s="1621"/>
      <c r="D329" s="1618"/>
      <c r="E329" s="1617"/>
      <c r="F329" s="1617"/>
      <c r="G329" s="819"/>
      <c r="H329" s="1730"/>
    </row>
    <row r="330" customFormat="false" ht="12.75" hidden="false" customHeight="false" outlineLevel="0" collapsed="false">
      <c r="A330" s="1695"/>
      <c r="B330" s="1712"/>
      <c r="C330" s="1621"/>
      <c r="D330" s="1618"/>
      <c r="E330" s="1617"/>
      <c r="F330" s="1617"/>
      <c r="G330" s="819"/>
      <c r="H330" s="1716"/>
    </row>
    <row r="331" customFormat="false" ht="12.75" hidden="false" customHeight="false" outlineLevel="0" collapsed="false">
      <c r="A331" s="1712"/>
      <c r="B331" s="1712"/>
      <c r="C331" s="819"/>
      <c r="D331" s="1618"/>
      <c r="E331" s="1719"/>
      <c r="F331" s="1719"/>
      <c r="G331" s="1719"/>
      <c r="H331" s="1730"/>
    </row>
    <row r="332" customFormat="false" ht="12.75" hidden="false" customHeight="false" outlineLevel="0" collapsed="false">
      <c r="A332" s="1695"/>
      <c r="B332" s="1712"/>
      <c r="C332" s="1621"/>
      <c r="D332" s="1618"/>
      <c r="E332" s="688"/>
      <c r="F332" s="1618"/>
      <c r="G332" s="1617"/>
      <c r="H332" s="1730"/>
    </row>
    <row r="333" customFormat="false" ht="12.75" hidden="false" customHeight="false" outlineLevel="0" collapsed="false">
      <c r="A333" s="1712"/>
      <c r="B333" s="1712"/>
      <c r="C333" s="819"/>
      <c r="D333" s="1618"/>
      <c r="E333" s="1617"/>
      <c r="F333" s="1617"/>
      <c r="G333" s="819"/>
      <c r="H333" s="1716"/>
    </row>
    <row r="334" customFormat="false" ht="12.75" hidden="false" customHeight="false" outlineLevel="0" collapsed="false">
      <c r="A334" s="1712"/>
      <c r="B334" s="1712"/>
      <c r="C334" s="1621"/>
      <c r="D334" s="1618"/>
      <c r="E334" s="1719"/>
      <c r="F334" s="1719"/>
      <c r="G334" s="1719"/>
      <c r="H334" s="1716"/>
    </row>
    <row r="335" customFormat="false" ht="12.75" hidden="false" customHeight="false" outlineLevel="0" collapsed="false">
      <c r="A335" s="1695"/>
      <c r="B335" s="1712"/>
      <c r="C335" s="819"/>
      <c r="D335" s="1618"/>
      <c r="E335" s="1617"/>
      <c r="F335" s="1617"/>
      <c r="G335" s="819"/>
      <c r="H335" s="1716"/>
    </row>
    <row r="336" customFormat="false" ht="12.75" hidden="false" customHeight="false" outlineLevel="0" collapsed="false">
      <c r="A336" s="1712"/>
      <c r="B336" s="1712"/>
      <c r="C336" s="1621"/>
      <c r="D336" s="1618"/>
      <c r="E336" s="1719"/>
      <c r="F336" s="1719"/>
      <c r="G336" s="1719"/>
      <c r="H336" s="1716"/>
    </row>
    <row r="337" customFormat="false" ht="12.75" hidden="false" customHeight="false" outlineLevel="0" collapsed="false">
      <c r="A337" s="1712"/>
      <c r="B337" s="1712"/>
      <c r="C337" s="819"/>
      <c r="D337" s="1618"/>
      <c r="E337" s="1719"/>
      <c r="F337" s="1719"/>
      <c r="G337" s="1719"/>
      <c r="H337" s="1716"/>
    </row>
    <row r="338" customFormat="false" ht="12.75" hidden="false" customHeight="false" outlineLevel="0" collapsed="false">
      <c r="A338" s="1695"/>
      <c r="B338" s="1712"/>
      <c r="C338" s="1621"/>
      <c r="D338" s="1618"/>
      <c r="E338" s="1617"/>
      <c r="F338" s="1618"/>
      <c r="G338" s="1617"/>
      <c r="H338" s="1716"/>
    </row>
    <row r="339" customFormat="false" ht="12.75" hidden="false" customHeight="false" outlineLevel="0" collapsed="false">
      <c r="A339" s="1712"/>
      <c r="B339" s="1712"/>
      <c r="C339" s="1621"/>
      <c r="D339" s="1618"/>
      <c r="E339" s="1719"/>
      <c r="F339" s="1719"/>
      <c r="G339" s="1719"/>
      <c r="H339" s="1716"/>
    </row>
    <row r="340" customFormat="false" ht="12.75" hidden="false" customHeight="false" outlineLevel="0" collapsed="false">
      <c r="A340" s="1712"/>
      <c r="B340" s="1712"/>
      <c r="C340" s="819"/>
      <c r="D340" s="1618"/>
      <c r="E340" s="1719"/>
      <c r="F340" s="1719"/>
      <c r="G340" s="1719"/>
      <c r="H340" s="1716"/>
    </row>
    <row r="341" customFormat="false" ht="12.75" hidden="false" customHeight="false" outlineLevel="0" collapsed="false">
      <c r="A341" s="1695"/>
      <c r="B341" s="1712"/>
      <c r="C341" s="1621"/>
      <c r="D341" s="1618"/>
      <c r="E341" s="1617"/>
      <c r="F341" s="1617"/>
      <c r="G341" s="819"/>
      <c r="H341" s="1716"/>
    </row>
    <row r="342" customFormat="false" ht="12.75" hidden="false" customHeight="false" outlineLevel="0" collapsed="false">
      <c r="A342" s="1712"/>
      <c r="B342" s="1712"/>
      <c r="C342" s="819"/>
      <c r="D342" s="1618"/>
      <c r="E342" s="1617"/>
      <c r="F342" s="1617"/>
      <c r="G342" s="819"/>
      <c r="H342" s="1716"/>
    </row>
    <row r="343" customFormat="false" ht="12.75" hidden="false" customHeight="false" outlineLevel="0" collapsed="false">
      <c r="A343" s="1712"/>
      <c r="B343" s="1712"/>
      <c r="C343" s="819"/>
      <c r="D343" s="1618"/>
      <c r="E343" s="1617"/>
      <c r="F343" s="1617"/>
      <c r="G343" s="819"/>
      <c r="H343" s="1716"/>
    </row>
    <row r="344" customFormat="false" ht="12.75" hidden="false" customHeight="false" outlineLevel="0" collapsed="false">
      <c r="A344" s="1695"/>
      <c r="B344" s="1712"/>
      <c r="C344" s="1621"/>
      <c r="D344" s="1618"/>
      <c r="E344" s="1719"/>
      <c r="F344" s="1719"/>
      <c r="G344" s="1719"/>
      <c r="H344" s="1716"/>
    </row>
    <row r="345" customFormat="false" ht="12.75" hidden="false" customHeight="false" outlineLevel="0" collapsed="false">
      <c r="A345" s="1695"/>
      <c r="B345" s="1712"/>
      <c r="C345" s="1621"/>
      <c r="D345" s="1618"/>
      <c r="E345" s="1719"/>
      <c r="F345" s="1719"/>
      <c r="G345" s="1719"/>
      <c r="H345" s="1716"/>
    </row>
    <row r="346" customFormat="false" ht="12.75" hidden="false" customHeight="false" outlineLevel="0" collapsed="false">
      <c r="A346" s="1712"/>
      <c r="B346" s="1712"/>
      <c r="C346" s="819"/>
      <c r="D346" s="1618"/>
      <c r="E346" s="1719"/>
      <c r="F346" s="1719"/>
      <c r="G346" s="1719"/>
      <c r="H346" s="1716"/>
    </row>
    <row r="347" customFormat="false" ht="12.75" hidden="false" customHeight="false" outlineLevel="0" collapsed="false">
      <c r="A347" s="1712"/>
      <c r="B347" s="1712"/>
      <c r="C347" s="819"/>
      <c r="D347" s="1618"/>
      <c r="E347" s="1618"/>
      <c r="F347" s="1618"/>
      <c r="G347" s="1618"/>
      <c r="H347" s="1716"/>
    </row>
    <row r="348" customFormat="false" ht="12.75" hidden="false" customHeight="false" outlineLevel="0" collapsed="false">
      <c r="A348" s="1695"/>
      <c r="B348" s="1712"/>
      <c r="C348" s="819"/>
      <c r="D348" s="1618"/>
      <c r="E348" s="1618"/>
      <c r="F348" s="1618"/>
      <c r="G348" s="1618"/>
      <c r="H348" s="1716"/>
    </row>
    <row r="349" customFormat="false" ht="12.75" hidden="false" customHeight="false" outlineLevel="0" collapsed="false">
      <c r="A349" s="1695"/>
      <c r="B349" s="1712"/>
      <c r="C349" s="819"/>
      <c r="D349" s="1618"/>
      <c r="E349" s="1719"/>
      <c r="F349" s="1719"/>
      <c r="G349" s="1719"/>
      <c r="H349" s="1716"/>
    </row>
    <row r="350" customFormat="false" ht="12.75" hidden="false" customHeight="false" outlineLevel="0" collapsed="false">
      <c r="A350" s="1712"/>
      <c r="B350" s="1712"/>
      <c r="C350" s="819"/>
      <c r="D350" s="1618"/>
      <c r="E350" s="1617"/>
      <c r="F350" s="1617"/>
      <c r="G350" s="1617"/>
      <c r="H350" s="1716"/>
    </row>
    <row r="351" customFormat="false" ht="12.75" hidden="false" customHeight="false" outlineLevel="0" collapsed="false">
      <c r="A351" s="1712"/>
      <c r="B351" s="1712"/>
      <c r="C351" s="819"/>
      <c r="D351" s="1618"/>
      <c r="E351" s="1617"/>
      <c r="F351" s="1617"/>
      <c r="G351" s="819"/>
      <c r="H351" s="1730"/>
    </row>
    <row r="352" customFormat="false" ht="12.75" hidden="false" customHeight="false" outlineLevel="0" collapsed="false">
      <c r="A352" s="1712"/>
      <c r="B352" s="1712"/>
      <c r="C352" s="819"/>
      <c r="D352" s="1618"/>
      <c r="E352" s="1617"/>
      <c r="F352" s="1617"/>
      <c r="G352" s="819"/>
      <c r="H352" s="1730"/>
    </row>
    <row r="353" customFormat="false" ht="12.75" hidden="false" customHeight="false" outlineLevel="0" collapsed="false">
      <c r="A353" s="1695"/>
      <c r="B353" s="1712"/>
      <c r="C353" s="819"/>
      <c r="D353" s="1618"/>
      <c r="E353" s="1617"/>
      <c r="F353" s="1617"/>
      <c r="G353" s="819"/>
      <c r="H353" s="1730"/>
    </row>
    <row r="354" customFormat="false" ht="12.75" hidden="false" customHeight="false" outlineLevel="0" collapsed="false">
      <c r="A354" s="1712"/>
      <c r="B354" s="1712"/>
      <c r="C354" s="819"/>
      <c r="D354" s="1618"/>
      <c r="E354" s="1617"/>
      <c r="F354" s="1617"/>
      <c r="G354" s="1617"/>
      <c r="H354" s="1730"/>
    </row>
    <row r="355" customFormat="false" ht="12.75" hidden="false" customHeight="false" outlineLevel="0" collapsed="false">
      <c r="A355" s="1712"/>
      <c r="B355" s="1712"/>
      <c r="C355" s="819"/>
      <c r="D355" s="1618"/>
      <c r="E355" s="1618"/>
      <c r="F355" s="1618"/>
      <c r="G355" s="1618"/>
      <c r="H355" s="1716"/>
    </row>
    <row r="356" customFormat="false" ht="12.75" hidden="false" customHeight="false" outlineLevel="0" collapsed="false">
      <c r="A356" s="1695"/>
      <c r="B356" s="1712"/>
      <c r="C356" s="819"/>
      <c r="D356" s="1618"/>
      <c r="E356" s="1617"/>
      <c r="F356" s="1617"/>
      <c r="G356" s="1617"/>
      <c r="H356" s="1716"/>
    </row>
    <row r="357" customFormat="false" ht="12.75" hidden="false" customHeight="false" outlineLevel="0" collapsed="false">
      <c r="A357" s="1712"/>
      <c r="B357" s="1712"/>
      <c r="C357" s="819"/>
      <c r="D357" s="1618"/>
      <c r="E357" s="1617"/>
      <c r="F357" s="1617"/>
      <c r="G357" s="1617"/>
      <c r="H357" s="1716"/>
    </row>
    <row r="358" customFormat="false" ht="12.75" hidden="false" customHeight="false" outlineLevel="0" collapsed="false">
      <c r="A358" s="1712"/>
      <c r="B358" s="1712"/>
      <c r="C358" s="819"/>
      <c r="D358" s="1618"/>
      <c r="E358" s="1617"/>
      <c r="F358" s="1617"/>
      <c r="G358" s="1617"/>
      <c r="H358" s="1716"/>
    </row>
    <row r="359" customFormat="false" ht="12.75" hidden="false" customHeight="false" outlineLevel="0" collapsed="false">
      <c r="A359" s="1695"/>
      <c r="B359" s="1712"/>
      <c r="C359" s="819"/>
      <c r="D359" s="1618"/>
      <c r="E359" s="1617"/>
      <c r="F359" s="1617"/>
      <c r="G359" s="1617"/>
      <c r="H359" s="1716"/>
    </row>
    <row r="360" customFormat="false" ht="12.75" hidden="false" customHeight="false" outlineLevel="0" collapsed="false">
      <c r="A360" s="1712"/>
      <c r="B360" s="1712"/>
      <c r="C360" s="819"/>
      <c r="D360" s="1618"/>
      <c r="E360" s="1719"/>
      <c r="F360" s="1719"/>
      <c r="G360" s="1719"/>
      <c r="H360" s="1716"/>
    </row>
    <row r="361" customFormat="false" ht="12.75" hidden="false" customHeight="false" outlineLevel="0" collapsed="false">
      <c r="A361" s="1712"/>
      <c r="B361" s="1712"/>
      <c r="C361" s="819"/>
      <c r="D361" s="1618"/>
      <c r="E361" s="1719"/>
      <c r="F361" s="1719"/>
      <c r="G361" s="1719"/>
      <c r="H361" s="1716"/>
    </row>
    <row r="362" customFormat="false" ht="12.75" hidden="false" customHeight="false" outlineLevel="0" collapsed="false">
      <c r="A362" s="1695"/>
      <c r="B362" s="1712"/>
      <c r="C362" s="819"/>
      <c r="D362" s="1618"/>
      <c r="E362" s="1719"/>
      <c r="F362" s="1719"/>
      <c r="G362" s="1719"/>
      <c r="H362" s="1728"/>
    </row>
    <row r="363" customFormat="false" ht="12.75" hidden="false" customHeight="false" outlineLevel="0" collapsed="false">
      <c r="A363" s="1712"/>
      <c r="B363" s="1712"/>
      <c r="C363" s="819"/>
      <c r="D363" s="1618"/>
      <c r="E363" s="1719"/>
      <c r="F363" s="1719"/>
      <c r="G363" s="1719"/>
      <c r="H363" s="1716"/>
    </row>
    <row r="364" customFormat="false" ht="12.75" hidden="false" customHeight="false" outlineLevel="0" collapsed="false">
      <c r="A364" s="1712"/>
      <c r="B364" s="1712"/>
      <c r="C364" s="819"/>
      <c r="D364" s="1618"/>
      <c r="E364" s="1719"/>
      <c r="F364" s="1719"/>
      <c r="G364" s="1719"/>
      <c r="H364" s="1728"/>
    </row>
    <row r="365" customFormat="false" ht="12.75" hidden="false" customHeight="false" outlineLevel="0" collapsed="false">
      <c r="A365" s="1695"/>
      <c r="B365" s="1712"/>
      <c r="C365" s="819"/>
      <c r="D365" s="1618"/>
      <c r="E365" s="1719"/>
      <c r="F365" s="1719"/>
      <c r="G365" s="1719"/>
      <c r="H365" s="1728"/>
    </row>
    <row r="366" customFormat="false" ht="12.75" hidden="false" customHeight="false" outlineLevel="0" collapsed="false">
      <c r="A366" s="1712"/>
      <c r="B366" s="1712"/>
      <c r="C366" s="819"/>
      <c r="D366" s="1618"/>
      <c r="E366" s="1719"/>
      <c r="F366" s="1719"/>
      <c r="G366" s="1719"/>
      <c r="H366" s="1728"/>
    </row>
    <row r="367" customFormat="false" ht="12.75" hidden="false" customHeight="false" outlineLevel="0" collapsed="false">
      <c r="A367" s="1712"/>
      <c r="B367" s="1712"/>
      <c r="C367" s="819"/>
      <c r="D367" s="1618"/>
      <c r="E367" s="1617"/>
      <c r="F367" s="1617"/>
      <c r="G367" s="819"/>
      <c r="H367" s="1728"/>
    </row>
    <row r="368" customFormat="false" ht="12.75" hidden="false" customHeight="false" outlineLevel="0" collapsed="false">
      <c r="A368" s="1695"/>
      <c r="B368" s="1712"/>
      <c r="C368" s="819"/>
      <c r="D368" s="1618"/>
      <c r="E368" s="1617"/>
      <c r="F368" s="1617"/>
      <c r="G368" s="819"/>
      <c r="H368" s="1728"/>
    </row>
    <row r="369" customFormat="false" ht="12.75" hidden="false" customHeight="false" outlineLevel="0" collapsed="false">
      <c r="A369" s="1712"/>
      <c r="B369" s="1712"/>
      <c r="C369" s="819"/>
      <c r="D369" s="1618"/>
      <c r="E369" s="1617"/>
      <c r="F369" s="1617"/>
      <c r="G369" s="819"/>
      <c r="H369" s="1716"/>
    </row>
    <row r="370" customFormat="false" ht="12.75" hidden="false" customHeight="false" outlineLevel="0" collapsed="false">
      <c r="A370" s="1712"/>
      <c r="B370" s="1712"/>
      <c r="C370" s="819"/>
      <c r="D370" s="1618"/>
      <c r="E370" s="1617"/>
      <c r="F370" s="1617"/>
      <c r="G370" s="819"/>
      <c r="H370" s="1728"/>
    </row>
    <row r="371" customFormat="false" ht="12.75" hidden="false" customHeight="false" outlineLevel="0" collapsed="false">
      <c r="A371" s="1695"/>
      <c r="B371" s="1712"/>
      <c r="C371" s="819"/>
      <c r="D371" s="1618"/>
      <c r="E371" s="1617"/>
      <c r="F371" s="1617"/>
      <c r="G371" s="819"/>
      <c r="H371" s="1716"/>
    </row>
    <row r="372" customFormat="false" ht="12.75" hidden="false" customHeight="false" outlineLevel="0" collapsed="false">
      <c r="A372" s="1712"/>
      <c r="B372" s="1712"/>
      <c r="C372" s="819"/>
      <c r="D372" s="1618"/>
      <c r="E372" s="1617"/>
      <c r="F372" s="1617"/>
      <c r="G372" s="819"/>
      <c r="H372" s="1716"/>
    </row>
    <row r="373" customFormat="false" ht="12.75" hidden="false" customHeight="false" outlineLevel="0" collapsed="false">
      <c r="A373" s="1712"/>
      <c r="B373" s="1712"/>
      <c r="C373" s="819"/>
      <c r="D373" s="1618"/>
      <c r="E373" s="1617"/>
      <c r="F373" s="1617"/>
      <c r="G373" s="819"/>
      <c r="H373" s="1716"/>
    </row>
    <row r="374" customFormat="false" ht="12.75" hidden="false" customHeight="false" outlineLevel="0" collapsed="false">
      <c r="A374" s="1695"/>
      <c r="B374" s="1712"/>
      <c r="C374" s="819"/>
      <c r="D374" s="1618"/>
      <c r="E374" s="1617"/>
      <c r="F374" s="1617"/>
      <c r="G374" s="819"/>
      <c r="H374" s="1716"/>
    </row>
    <row r="375" customFormat="false" ht="12.75" hidden="false" customHeight="false" outlineLevel="0" collapsed="false">
      <c r="A375" s="1712"/>
      <c r="B375" s="1712"/>
      <c r="C375" s="819"/>
      <c r="D375" s="1618"/>
      <c r="E375" s="1617"/>
      <c r="F375" s="1617"/>
      <c r="G375" s="819"/>
      <c r="H375" s="1716"/>
    </row>
    <row r="376" customFormat="false" ht="12.75" hidden="false" customHeight="false" outlineLevel="0" collapsed="false">
      <c r="A376" s="1712"/>
      <c r="B376" s="1712"/>
      <c r="C376" s="819"/>
      <c r="D376" s="1618"/>
      <c r="E376" s="1617"/>
      <c r="F376" s="1617"/>
      <c r="G376" s="819"/>
      <c r="H376" s="1716"/>
    </row>
    <row r="377" customFormat="false" ht="12.75" hidden="false" customHeight="false" outlineLevel="0" collapsed="false">
      <c r="A377" s="1695"/>
      <c r="B377" s="1712"/>
      <c r="C377" s="819"/>
      <c r="D377" s="1618"/>
      <c r="E377" s="1617"/>
      <c r="F377" s="1617"/>
      <c r="G377" s="819"/>
      <c r="H377" s="1716"/>
    </row>
    <row r="378" customFormat="false" ht="12.75" hidden="false" customHeight="false" outlineLevel="0" collapsed="false">
      <c r="A378" s="1712"/>
      <c r="B378" s="1712"/>
      <c r="C378" s="819"/>
      <c r="D378" s="1618"/>
      <c r="E378" s="1617"/>
      <c r="F378" s="1617"/>
      <c r="G378" s="819"/>
      <c r="H378" s="1716"/>
    </row>
    <row r="379" customFormat="false" ht="12.75" hidden="false" customHeight="false" outlineLevel="0" collapsed="false">
      <c r="A379" s="1712"/>
      <c r="B379" s="1712"/>
      <c r="C379" s="819"/>
      <c r="D379" s="1618"/>
      <c r="E379" s="1617"/>
      <c r="F379" s="1617"/>
      <c r="G379" s="819"/>
      <c r="H379" s="1716"/>
    </row>
    <row r="380" customFormat="false" ht="12.75" hidden="false" customHeight="false" outlineLevel="0" collapsed="false">
      <c r="A380" s="1695"/>
      <c r="B380" s="1712"/>
      <c r="C380" s="819"/>
      <c r="D380" s="1618"/>
      <c r="E380" s="1617"/>
      <c r="F380" s="1617"/>
      <c r="G380" s="819"/>
      <c r="H380" s="1716"/>
    </row>
    <row r="381" customFormat="false" ht="12.75" hidden="false" customHeight="false" outlineLevel="0" collapsed="false">
      <c r="A381" s="1712"/>
      <c r="B381" s="1712"/>
      <c r="C381" s="819"/>
      <c r="D381" s="1618"/>
      <c r="E381" s="1617"/>
      <c r="F381" s="1617"/>
      <c r="G381" s="819"/>
      <c r="H381" s="1716"/>
    </row>
    <row r="382" customFormat="false" ht="12.75" hidden="false" customHeight="false" outlineLevel="0" collapsed="false">
      <c r="A382" s="1712"/>
      <c r="B382" s="1712"/>
      <c r="C382" s="1621"/>
      <c r="D382" s="1618"/>
      <c r="E382" s="1617"/>
      <c r="F382" s="1617"/>
      <c r="G382" s="819"/>
      <c r="H382" s="1716"/>
    </row>
    <row r="383" customFormat="false" ht="12.75" hidden="false" customHeight="false" outlineLevel="0" collapsed="false">
      <c r="A383" s="1695"/>
      <c r="B383" s="1712"/>
      <c r="C383" s="819"/>
      <c r="D383" s="1618"/>
      <c r="E383" s="1617"/>
      <c r="F383" s="1617"/>
      <c r="G383" s="819"/>
      <c r="H383" s="1716"/>
    </row>
    <row r="384" customFormat="false" ht="12.75" hidden="false" customHeight="false" outlineLevel="0" collapsed="false">
      <c r="A384" s="1712"/>
      <c r="B384" s="1712"/>
      <c r="C384" s="819"/>
      <c r="D384" s="1618"/>
      <c r="E384" s="1617"/>
      <c r="F384" s="1617"/>
      <c r="G384" s="819"/>
      <c r="H384" s="1716"/>
    </row>
    <row r="385" customFormat="false" ht="12.75" hidden="false" customHeight="false" outlineLevel="0" collapsed="false">
      <c r="A385" s="1712"/>
      <c r="B385" s="1712"/>
      <c r="C385" s="1621"/>
      <c r="D385" s="1618"/>
      <c r="E385" s="1617"/>
      <c r="F385" s="1617"/>
      <c r="G385" s="819"/>
      <c r="H385" s="1716"/>
    </row>
    <row r="386" customFormat="false" ht="12.75" hidden="false" customHeight="false" outlineLevel="0" collapsed="false">
      <c r="A386" s="1695"/>
      <c r="B386" s="1712"/>
      <c r="C386" s="819"/>
      <c r="D386" s="1618"/>
      <c r="E386" s="1617"/>
      <c r="F386" s="1617"/>
      <c r="G386" s="819"/>
      <c r="H386" s="1716"/>
    </row>
    <row r="387" customFormat="false" ht="12.75" hidden="false" customHeight="false" outlineLevel="0" collapsed="false">
      <c r="A387" s="1712"/>
      <c r="B387" s="1712"/>
      <c r="C387" s="819"/>
      <c r="D387" s="1618"/>
      <c r="E387" s="1617"/>
      <c r="F387" s="1617"/>
      <c r="G387" s="819"/>
      <c r="H387" s="1716"/>
    </row>
    <row r="388" customFormat="false" ht="12.75" hidden="false" customHeight="false" outlineLevel="0" collapsed="false">
      <c r="A388" s="1712"/>
      <c r="B388" s="1712"/>
      <c r="C388" s="1621"/>
      <c r="D388" s="1618"/>
      <c r="E388" s="1617"/>
      <c r="F388" s="1617"/>
      <c r="G388" s="819"/>
      <c r="H388" s="1716"/>
    </row>
    <row r="389" customFormat="false" ht="12.75" hidden="false" customHeight="false" outlineLevel="0" collapsed="false">
      <c r="A389" s="1695"/>
      <c r="B389" s="1712"/>
      <c r="C389" s="819"/>
      <c r="D389" s="1618"/>
      <c r="E389" s="1617"/>
      <c r="F389" s="1617"/>
      <c r="G389" s="819"/>
      <c r="H389" s="1716"/>
    </row>
    <row r="390" customFormat="false" ht="12.75" hidden="false" customHeight="false" outlineLevel="0" collapsed="false">
      <c r="A390" s="1712"/>
      <c r="B390" s="1712"/>
      <c r="C390" s="819"/>
      <c r="D390" s="1618"/>
      <c r="E390" s="1617"/>
      <c r="F390" s="1618"/>
      <c r="G390" s="1617"/>
      <c r="H390" s="1716"/>
    </row>
    <row r="391" customFormat="false" ht="12.75" hidden="false" customHeight="false" outlineLevel="0" collapsed="false">
      <c r="A391" s="1712"/>
      <c r="B391" s="1712"/>
      <c r="C391" s="819"/>
      <c r="D391" s="1618"/>
      <c r="E391" s="1617"/>
      <c r="F391" s="1617"/>
      <c r="G391" s="819"/>
      <c r="H391" s="1716"/>
    </row>
    <row r="392" customFormat="false" ht="12.75" hidden="false" customHeight="false" outlineLevel="0" collapsed="false">
      <c r="A392" s="1695"/>
      <c r="B392" s="1712"/>
      <c r="C392" s="819"/>
      <c r="D392" s="1618"/>
      <c r="E392" s="1719"/>
      <c r="F392" s="1719"/>
      <c r="G392" s="1719"/>
      <c r="H392" s="1716"/>
    </row>
    <row r="393" customFormat="false" ht="12.75" hidden="false" customHeight="false" outlineLevel="0" collapsed="false">
      <c r="A393" s="1712"/>
      <c r="B393" s="1712"/>
      <c r="C393" s="819"/>
      <c r="D393" s="1618"/>
      <c r="E393" s="1617"/>
      <c r="F393" s="1617"/>
      <c r="G393" s="819"/>
      <c r="H393" s="1716"/>
    </row>
    <row r="394" customFormat="false" ht="12.75" hidden="false" customHeight="false" outlineLevel="0" collapsed="false">
      <c r="A394" s="1712"/>
      <c r="B394" s="1712"/>
      <c r="C394" s="1621"/>
      <c r="D394" s="1618"/>
      <c r="E394" s="1617"/>
      <c r="F394" s="1617"/>
      <c r="G394" s="1617"/>
      <c r="H394" s="1716"/>
    </row>
    <row r="395" customFormat="false" ht="12.75" hidden="false" customHeight="false" outlineLevel="0" collapsed="false">
      <c r="A395" s="1695"/>
      <c r="B395" s="1712"/>
      <c r="C395" s="819"/>
      <c r="D395" s="1618"/>
      <c r="E395" s="1617"/>
      <c r="F395" s="1617"/>
      <c r="G395" s="1617"/>
      <c r="H395" s="1716"/>
    </row>
    <row r="396" customFormat="false" ht="12.75" hidden="false" customHeight="false" outlineLevel="0" collapsed="false">
      <c r="A396" s="1712"/>
      <c r="B396" s="1712"/>
      <c r="C396" s="1621"/>
      <c r="D396" s="1618"/>
      <c r="E396" s="1719"/>
      <c r="F396" s="1719"/>
      <c r="G396" s="1719"/>
      <c r="H396" s="1716"/>
    </row>
    <row r="397" customFormat="false" ht="12.75" hidden="false" customHeight="false" outlineLevel="0" collapsed="false">
      <c r="A397" s="1712"/>
      <c r="B397" s="1712"/>
      <c r="C397" s="1621"/>
      <c r="D397" s="1618"/>
      <c r="E397" s="1617"/>
      <c r="F397" s="1617"/>
      <c r="G397" s="819"/>
      <c r="H397" s="1730"/>
    </row>
    <row r="398" customFormat="false" ht="12.75" hidden="false" customHeight="false" outlineLevel="0" collapsed="false">
      <c r="A398" s="1712"/>
      <c r="B398" s="1712"/>
      <c r="C398" s="1621"/>
      <c r="D398" s="1618"/>
      <c r="E398" s="1617"/>
      <c r="F398" s="1617"/>
      <c r="G398" s="819"/>
      <c r="H398" s="1730"/>
    </row>
    <row r="399" customFormat="false" ht="12.75" hidden="false" customHeight="false" outlineLevel="0" collapsed="false">
      <c r="A399" s="1695"/>
      <c r="B399" s="1712"/>
      <c r="C399" s="1621"/>
      <c r="D399" s="1618"/>
      <c r="E399" s="1617"/>
      <c r="F399" s="1617"/>
      <c r="G399" s="819"/>
      <c r="H399" s="1730"/>
    </row>
    <row r="400" customFormat="false" ht="12.75" hidden="false" customHeight="false" outlineLevel="0" collapsed="false">
      <c r="A400" s="1712"/>
      <c r="B400" s="1712"/>
      <c r="C400" s="1621"/>
      <c r="D400" s="1618"/>
      <c r="E400" s="1617"/>
      <c r="F400" s="1617"/>
      <c r="G400" s="819"/>
      <c r="H400" s="1730"/>
    </row>
    <row r="401" customFormat="false" ht="12.75" hidden="false" customHeight="false" outlineLevel="0" collapsed="false">
      <c r="A401" s="1712"/>
      <c r="B401" s="1712"/>
      <c r="C401" s="1621"/>
      <c r="D401" s="1618"/>
      <c r="E401" s="1719"/>
      <c r="F401" s="1719"/>
      <c r="G401" s="1719"/>
      <c r="H401" s="1730"/>
    </row>
    <row r="402" customFormat="false" ht="12.75" hidden="false" customHeight="false" outlineLevel="0" collapsed="false">
      <c r="A402" s="1695"/>
      <c r="B402" s="1712"/>
      <c r="C402" s="1621"/>
      <c r="D402" s="1618"/>
      <c r="E402" s="1618"/>
      <c r="F402" s="1618"/>
      <c r="G402" s="1618"/>
      <c r="H402" s="1716"/>
    </row>
    <row r="403" customFormat="false" ht="12.75" hidden="false" customHeight="false" outlineLevel="0" collapsed="false">
      <c r="A403" s="1712"/>
      <c r="B403" s="1712"/>
      <c r="C403" s="1731"/>
      <c r="D403" s="1732"/>
      <c r="E403" s="1733"/>
      <c r="F403" s="1734"/>
      <c r="G403" s="1735"/>
      <c r="H403" s="1736"/>
    </row>
    <row r="404" customFormat="false" ht="12.75" hidden="false" customHeight="false" outlineLevel="0" collapsed="false">
      <c r="A404" s="1695"/>
      <c r="B404" s="1712"/>
      <c r="C404" s="1735"/>
      <c r="D404" s="1737"/>
      <c r="E404" s="1733"/>
      <c r="F404" s="1734"/>
      <c r="G404" s="1735"/>
      <c r="H404" s="1736"/>
    </row>
    <row r="405" customFormat="false" ht="12.75" hidden="false" customHeight="false" outlineLevel="0" collapsed="false">
      <c r="A405" s="1712"/>
      <c r="B405" s="1712"/>
      <c r="C405" s="1735"/>
      <c r="D405" s="1738"/>
      <c r="E405" s="1733"/>
      <c r="F405" s="1734"/>
      <c r="G405" s="1735"/>
      <c r="H405" s="1736"/>
    </row>
    <row r="406" customFormat="false" ht="12.75" hidden="false" customHeight="false" outlineLevel="0" collapsed="false">
      <c r="A406" s="1712"/>
      <c r="B406" s="1712"/>
      <c r="C406" s="1735"/>
      <c r="D406" s="1737"/>
      <c r="E406" s="1739"/>
      <c r="F406" s="1740"/>
      <c r="G406" s="1734"/>
      <c r="H406" s="1736"/>
    </row>
    <row r="407" customFormat="false" ht="12.75" hidden="false" customHeight="false" outlineLevel="0" collapsed="false">
      <c r="A407" s="1695"/>
      <c r="B407" s="1712"/>
      <c r="C407" s="1735"/>
      <c r="D407" s="1737"/>
      <c r="E407" s="1733"/>
      <c r="F407" s="1617"/>
      <c r="G407" s="1734"/>
      <c r="H407" s="1736"/>
    </row>
    <row r="408" customFormat="false" ht="12.75" hidden="false" customHeight="false" outlineLevel="0" collapsed="false">
      <c r="A408" s="1712"/>
      <c r="B408" s="1712"/>
      <c r="C408" s="819"/>
      <c r="D408" s="1618"/>
      <c r="E408" s="1739"/>
      <c r="F408" s="1618"/>
      <c r="G408" s="1734"/>
      <c r="H408" s="1736"/>
    </row>
    <row r="409" customFormat="false" ht="12.75" hidden="false" customHeight="false" outlineLevel="0" collapsed="false">
      <c r="A409" s="1712"/>
      <c r="B409" s="1712"/>
      <c r="C409" s="819"/>
      <c r="D409" s="1618"/>
      <c r="E409" s="1739"/>
      <c r="F409" s="1740"/>
      <c r="G409" s="1734"/>
      <c r="H409" s="1736"/>
    </row>
    <row r="410" customFormat="false" ht="12.75" hidden="false" customHeight="false" outlineLevel="0" collapsed="false">
      <c r="A410" s="1712"/>
      <c r="B410" s="1712"/>
      <c r="C410" s="819"/>
      <c r="D410" s="1618"/>
      <c r="E410" s="1739"/>
      <c r="F410" s="1618"/>
      <c r="G410" s="1734"/>
      <c r="H410" s="1736"/>
    </row>
    <row r="411" customFormat="false" ht="12.75" hidden="false" customHeight="false" outlineLevel="0" collapsed="false">
      <c r="A411" s="1712"/>
      <c r="B411" s="1712"/>
      <c r="C411" s="1721"/>
      <c r="D411" s="1721"/>
      <c r="E411" s="1741"/>
      <c r="F411" s="1722"/>
      <c r="G411" s="1742"/>
      <c r="H411" s="1736"/>
    </row>
    <row r="412" customFormat="false" ht="12.75" hidden="false" customHeight="false" outlineLevel="0" collapsed="false">
      <c r="A412" s="1695"/>
      <c r="B412" s="1712"/>
      <c r="C412" s="819"/>
      <c r="D412" s="1617"/>
      <c r="E412" s="1733"/>
      <c r="F412" s="1617"/>
      <c r="G412" s="1734"/>
      <c r="H412" s="1736"/>
    </row>
    <row r="413" customFormat="false" ht="12.75" hidden="false" customHeight="false" outlineLevel="0" collapsed="false">
      <c r="A413" s="1712"/>
      <c r="B413" s="1712"/>
      <c r="C413" s="819"/>
      <c r="D413" s="1617"/>
      <c r="E413" s="1733"/>
      <c r="F413" s="1617"/>
      <c r="G413" s="1734"/>
      <c r="H413" s="1736"/>
    </row>
    <row r="414" customFormat="false" ht="12.75" hidden="false" customHeight="false" outlineLevel="0" collapsed="false">
      <c r="A414" s="1712"/>
      <c r="B414" s="1712"/>
      <c r="C414" s="1721"/>
      <c r="D414" s="1721"/>
      <c r="E414" s="1743"/>
      <c r="F414" s="1722"/>
      <c r="G414" s="1742"/>
      <c r="H414" s="1736"/>
    </row>
    <row r="415" customFormat="false" ht="12.75" hidden="false" customHeight="false" outlineLevel="0" collapsed="false">
      <c r="A415" s="1695"/>
      <c r="B415" s="1712"/>
      <c r="C415" s="1721"/>
      <c r="D415" s="1721"/>
      <c r="E415" s="1743"/>
      <c r="F415" s="1722"/>
      <c r="G415" s="1742"/>
      <c r="H415" s="1736"/>
    </row>
    <row r="416" customFormat="false" ht="12.75" hidden="false" customHeight="false" outlineLevel="0" collapsed="false">
      <c r="A416" s="1712"/>
      <c r="B416" s="1712"/>
      <c r="C416" s="1721"/>
      <c r="D416" s="1721"/>
      <c r="E416" s="1743"/>
      <c r="F416" s="1722"/>
      <c r="G416" s="1742"/>
      <c r="H416" s="1736"/>
    </row>
    <row r="417" customFormat="false" ht="12.75" hidden="false" customHeight="false" outlineLevel="0" collapsed="false">
      <c r="A417" s="141"/>
      <c r="B417" s="141"/>
      <c r="C417" s="1569"/>
      <c r="D417" s="141"/>
      <c r="E417" s="1739"/>
      <c r="F417" s="1744"/>
    </row>
    <row r="418" customFormat="false" ht="12.75" hidden="false" customHeight="false" outlineLevel="0" collapsed="false">
      <c r="A418" s="1712"/>
      <c r="B418" s="1712"/>
      <c r="C418" s="1721"/>
      <c r="D418" s="1715"/>
      <c r="E418" s="1743"/>
      <c r="F418" s="1743"/>
      <c r="G418" s="1742"/>
      <c r="H418" s="1736"/>
    </row>
    <row r="419" customFormat="false" ht="12.75" hidden="false" customHeight="false" outlineLevel="0" collapsed="false">
      <c r="A419" s="1695"/>
      <c r="B419" s="1712"/>
      <c r="C419" s="1621"/>
      <c r="D419" s="1618"/>
      <c r="E419" s="1732"/>
      <c r="F419" s="1618"/>
      <c r="G419" s="1740"/>
      <c r="H419" s="1736"/>
    </row>
    <row r="420" customFormat="false" ht="12.75" hidden="false" customHeight="false" outlineLevel="0" collapsed="false">
      <c r="A420" s="1712"/>
      <c r="B420" s="1712"/>
      <c r="C420" s="1721"/>
      <c r="D420" s="1721"/>
      <c r="E420" s="1741"/>
      <c r="F420" s="1722"/>
      <c r="G420" s="1742"/>
      <c r="H420" s="1736"/>
    </row>
    <row r="421" customFormat="false" ht="12.75" hidden="false" customHeight="false" outlineLevel="0" collapsed="false">
      <c r="A421" s="1712"/>
      <c r="B421" s="1712"/>
      <c r="C421" s="1721"/>
      <c r="D421" s="1721"/>
      <c r="E421" s="1743"/>
      <c r="F421" s="1722"/>
      <c r="G421" s="1742"/>
      <c r="H421" s="1736"/>
    </row>
    <row r="422" customFormat="false" ht="12.75" hidden="false" customHeight="false" outlineLevel="0" collapsed="false">
      <c r="A422" s="1695"/>
      <c r="B422" s="1712"/>
      <c r="C422" s="1726"/>
      <c r="D422" s="1715"/>
      <c r="E422" s="1745"/>
      <c r="F422" s="1715"/>
      <c r="G422" s="1746"/>
      <c r="H422" s="1736"/>
    </row>
    <row r="423" customFormat="false" ht="12.75" hidden="false" customHeight="false" outlineLevel="0" collapsed="false">
      <c r="A423" s="1712"/>
      <c r="B423" s="1712"/>
      <c r="C423" s="1721"/>
      <c r="D423" s="1721"/>
      <c r="E423" s="1743"/>
      <c r="F423" s="1722"/>
      <c r="G423" s="1742"/>
      <c r="H423" s="1736"/>
    </row>
    <row r="424" customFormat="false" ht="12.75" hidden="false" customHeight="false" outlineLevel="0" collapsed="false">
      <c r="A424" s="1712"/>
      <c r="B424" s="1712"/>
      <c r="C424" s="1721"/>
      <c r="D424" s="1721"/>
      <c r="E424" s="1743"/>
      <c r="F424" s="1722"/>
      <c r="G424" s="1742"/>
      <c r="H424" s="1736"/>
    </row>
    <row r="425" customFormat="false" ht="12.75" hidden="false" customHeight="false" outlineLevel="0" collapsed="false">
      <c r="A425" s="1695"/>
      <c r="B425" s="1712"/>
      <c r="C425" s="819"/>
      <c r="D425" s="1617"/>
      <c r="E425" s="1733"/>
      <c r="F425" s="1617"/>
      <c r="G425" s="1734"/>
      <c r="H425" s="1736"/>
    </row>
    <row r="426" customFormat="false" ht="12.75" hidden="false" customHeight="false" outlineLevel="0" collapsed="false">
      <c r="A426" s="1712"/>
      <c r="B426" s="1712"/>
      <c r="C426" s="819"/>
      <c r="D426" s="1617"/>
      <c r="E426" s="1733"/>
      <c r="F426" s="1733"/>
      <c r="G426" s="1734"/>
      <c r="H426" s="1736"/>
    </row>
    <row r="427" customFormat="false" ht="12.75" hidden="false" customHeight="false" outlineLevel="0" collapsed="false">
      <c r="A427" s="1712"/>
      <c r="B427" s="1712"/>
      <c r="C427" s="1726"/>
      <c r="D427" s="1715"/>
      <c r="E427" s="1745"/>
      <c r="F427" s="1715"/>
      <c r="G427" s="1746"/>
      <c r="H427" s="1736"/>
    </row>
    <row r="428" customFormat="false" ht="12.75" hidden="false" customHeight="false" outlineLevel="0" collapsed="false">
      <c r="A428" s="1695"/>
      <c r="B428" s="1712"/>
      <c r="C428" s="819"/>
      <c r="D428" s="1617"/>
      <c r="E428" s="1739"/>
      <c r="F428" s="1747"/>
      <c r="G428" s="1734"/>
      <c r="H428" s="1736"/>
    </row>
    <row r="429" customFormat="false" ht="12.75" hidden="false" customHeight="false" outlineLevel="0" collapsed="false">
      <c r="A429" s="1712"/>
      <c r="B429" s="1712"/>
      <c r="C429" s="1721"/>
      <c r="D429" s="1721"/>
      <c r="E429" s="1743"/>
      <c r="F429" s="1748"/>
      <c r="G429" s="1742"/>
      <c r="H429" s="1736"/>
    </row>
    <row r="430" customFormat="false" ht="12.75" hidden="false" customHeight="false" outlineLevel="0" collapsed="false">
      <c r="A430" s="1712"/>
      <c r="B430" s="1712"/>
      <c r="C430" s="1621"/>
      <c r="D430" s="1618"/>
      <c r="E430" s="1733"/>
      <c r="F430" s="1749"/>
      <c r="G430" s="1734"/>
      <c r="H430" s="1736"/>
    </row>
    <row r="431" customFormat="false" ht="12.75" hidden="false" customHeight="false" outlineLevel="0" collapsed="false">
      <c r="C431" s="2"/>
      <c r="E431" s="1739"/>
      <c r="F431" s="1749"/>
    </row>
    <row r="432" customFormat="false" ht="12.75" hidden="false" customHeight="false" outlineLevel="0" collapsed="false">
      <c r="A432" s="1750"/>
      <c r="B432" s="1751"/>
      <c r="C432" s="1752"/>
      <c r="D432" s="1740"/>
      <c r="E432" s="1732"/>
      <c r="F432" s="1740"/>
      <c r="G432" s="1740"/>
      <c r="H432" s="17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3:38:10Z</dcterms:created>
  <dc:creator>mecheva</dc:creator>
  <dc:description/>
  <dc:language>en-US</dc:language>
  <cp:lastModifiedBy>dolgova</cp:lastModifiedBy>
  <cp:lastPrinted>2012-10-16T06:25:18Z</cp:lastPrinted>
  <dcterms:modified xsi:type="dcterms:W3CDTF">2012-11-21T10:13:04Z</dcterms:modified>
  <cp:revision>0</cp:revision>
  <dc:subject/>
  <dc:title/>
</cp:coreProperties>
</file>