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E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емах транспортировки газа </t>
  </si>
  <si>
    <t xml:space="preserve">АО "Газпром газораспределение Челябинск"</t>
  </si>
  <si>
    <t xml:space="preserve">(наименование субъекта естественной монополии)</t>
  </si>
  <si>
    <t xml:space="preserve">на (за) 20</t>
  </si>
  <si>
    <t xml:space="preserve">24</t>
  </si>
  <si>
    <t xml:space="preserve"> год в сфере оказания услуг по транспортировке газа по газораспределительным</t>
  </si>
  <si>
    <t xml:space="preserve">сетям (с детализацией по группам газопотребления) на территории </t>
  </si>
  <si>
    <t xml:space="preserve">Челябинской области</t>
  </si>
  <si>
    <t xml:space="preserve">(наименование субъекта Российской Федерации)</t>
  </si>
  <si>
    <t xml:space="preserve">в </t>
  </si>
  <si>
    <t xml:space="preserve">(наименование зоны обслуживания/обособленной системы)</t>
  </si>
  <si>
    <t xml:space="preserve">Вид тарифа</t>
  </si>
  <si>
    <r>
      <rPr>
        <sz val="11"/>
        <rFont val="Times New Roman"/>
        <family val="1"/>
        <charset val="204"/>
      </rPr>
      <t xml:space="preserve">Объемы газа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sa/AppData/Local/Temp/v8_5FBF_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_1"/>
    </sheetNames>
    <sheetDataSet>
      <sheetData sheetId="0">
        <row r="9">
          <cell r="C9">
            <v>967987.819</v>
          </cell>
        </row>
        <row r="11">
          <cell r="C11">
            <v>955023.749</v>
          </cell>
        </row>
        <row r="13">
          <cell r="C13">
            <v>620089.852</v>
          </cell>
        </row>
        <row r="15">
          <cell r="C15">
            <v>201092.286</v>
          </cell>
        </row>
        <row r="17">
          <cell r="C17">
            <v>64020.391</v>
          </cell>
        </row>
        <row r="19">
          <cell r="C19">
            <v>8644.044</v>
          </cell>
        </row>
        <row r="21">
          <cell r="C21">
            <v>557961.105</v>
          </cell>
        </row>
        <row r="25">
          <cell r="C25">
            <v>340430.1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31" activeCellId="0" sqref="CQ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ET1" s="3" t="s">
        <v>0</v>
      </c>
    </row>
    <row r="2" s="2" customFormat="true" ht="12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7" t="s">
        <v>2</v>
      </c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CA4" s="9" t="s">
        <v>3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s="10" customFormat="true" ht="15.75" hidden="false" customHeight="false" outlineLevel="0" collapsed="false">
      <c r="T5" s="6" t="s">
        <v>4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11" t="s">
        <v>5</v>
      </c>
      <c r="AH5" s="11"/>
      <c r="AI5" s="11"/>
      <c r="AJ5" s="11"/>
      <c r="AK5" s="12" t="s">
        <v>6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s="4" customFormat="true" ht="15.75" hidden="false" customHeight="true" outlineLevel="0" collapsed="false">
      <c r="B6" s="13"/>
      <c r="C6" s="13"/>
      <c r="D6" s="13"/>
      <c r="E6" s="13"/>
      <c r="F6" s="13"/>
      <c r="G6" s="13"/>
      <c r="H6" s="13"/>
      <c r="I6" s="6" t="s">
        <v>7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7" t="s">
        <v>8</v>
      </c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</row>
    <row r="7" s="4" customFormat="true" ht="14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5"/>
      <c r="CL7" s="9" t="s">
        <v>9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2" customFormat="true" ht="15" hidden="false" customHeight="true" outlineLevel="0" collapsed="false">
      <c r="AR8" s="14" t="s">
        <v>10</v>
      </c>
      <c r="AS8" s="14"/>
      <c r="AT8" s="14"/>
      <c r="AU8" s="14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4.25" hidden="false" customHeight="true" outlineLevel="0" collapsed="false">
      <c r="AT9" s="16"/>
      <c r="AU9" s="16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2" hidden="false" customHeight="true" outlineLevel="0" collapsed="false">
      <c r="N10" s="2"/>
    </row>
    <row r="11" s="18" customFormat="true" ht="18" hidden="false" customHeight="fals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 t="s">
        <v>13</v>
      </c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s="2" customFormat="true" ht="15" hidden="false" customHeight="false" outlineLevel="0" collapsed="false">
      <c r="A12" s="19"/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</row>
    <row r="13" s="2" customFormat="true" ht="15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</row>
    <row r="14" s="2" customFormat="true" ht="15" hidden="false" customHeight="false" outlineLevel="0" collapsed="false">
      <c r="A14" s="19"/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</row>
    <row r="15" s="2" customFormat="true" ht="15" hidden="false" customHeight="false" outlineLevel="0" collapsed="false">
      <c r="A15" s="19"/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2" t="n">
        <f aca="false">[1]Лист_1!$C$9</f>
        <v>967987.819</v>
      </c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</row>
    <row r="16" s="2" customFormat="true" ht="15" hidden="false" customHeight="false" outlineLevel="0" collapsed="false">
      <c r="A16" s="19"/>
      <c r="B16" s="20" t="s"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2" t="n">
        <f aca="false">[1]Лист_1!$C$11</f>
        <v>955023.749</v>
      </c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</row>
    <row r="17" s="2" customFormat="true" ht="15" hidden="false" customHeight="fals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 t="n">
        <f aca="false">[1]Лист_1!$C$13</f>
        <v>620089.852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</row>
    <row r="18" s="2" customFormat="true" ht="15" hidden="false" customHeight="fals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2" t="n">
        <f aca="false">[1]Лист_1!$C$15</f>
        <v>201092.286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</row>
    <row r="19" s="2" customFormat="true" ht="15" hidden="false" customHeight="false" outlineLevel="0" collapsed="false">
      <c r="A19" s="19"/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2" t="n">
        <f aca="false">[1]Лист_1!$C$17</f>
        <v>64020.391</v>
      </c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</row>
    <row r="20" s="2" customFormat="true" ht="15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2" t="n">
        <f aca="false">[1]Лист_1!$C$19</f>
        <v>8644.044</v>
      </c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</row>
    <row r="21" s="2" customFormat="true" ht="15" hidden="false" customHeight="false" outlineLevel="0" collapsed="false">
      <c r="A21" s="19"/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2" t="n">
        <f aca="false">[1]Лист_1!$C$21</f>
        <v>557961.105</v>
      </c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</row>
    <row r="22" s="2" customFormat="true" ht="15" hidden="false" customHeight="fals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2" t="n">
        <f aca="false">[1]Лист_1!$C$25</f>
        <v>340430.153</v>
      </c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</row>
    <row r="23" s="2" customFormat="true" ht="15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2" t="n">
        <f aca="false">BE15+BE16+BE17+BE18+BE19+BE20+BE21+BE22</f>
        <v>3715249.399</v>
      </c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</row>
  </sheetData>
  <mergeCells count="38">
    <mergeCell ref="T3:BZ3"/>
    <mergeCell ref="CA3:DV3"/>
    <mergeCell ref="CA4:DV4"/>
    <mergeCell ref="T5:AF5"/>
    <mergeCell ref="AG5:AJ5"/>
    <mergeCell ref="AK5:EA5"/>
    <mergeCell ref="I6:CK6"/>
    <mergeCell ref="CL6:EG6"/>
    <mergeCell ref="CL7:EG7"/>
    <mergeCell ref="AR8:AU8"/>
    <mergeCell ref="AV8:DA8"/>
    <mergeCell ref="AV9:DA9"/>
    <mergeCell ref="A11:BD11"/>
    <mergeCell ref="BE11:CL11"/>
    <mergeCell ref="B12:BD12"/>
    <mergeCell ref="BE12:CL12"/>
    <mergeCell ref="B13:BD13"/>
    <mergeCell ref="BE13:CL13"/>
    <mergeCell ref="B14:BD14"/>
    <mergeCell ref="BE14:CL14"/>
    <mergeCell ref="B15:BD15"/>
    <mergeCell ref="BE15:CL15"/>
    <mergeCell ref="B16:BD16"/>
    <mergeCell ref="BE16:CL16"/>
    <mergeCell ref="B17:BD17"/>
    <mergeCell ref="BE17:CL17"/>
    <mergeCell ref="B18:BD18"/>
    <mergeCell ref="BE18:CL18"/>
    <mergeCell ref="B19:BD19"/>
    <mergeCell ref="BE19:CL19"/>
    <mergeCell ref="B20:BD20"/>
    <mergeCell ref="BE20:CL20"/>
    <mergeCell ref="B21:BD21"/>
    <mergeCell ref="BE21:CL21"/>
    <mergeCell ref="B22:BD22"/>
    <mergeCell ref="BE22:CL22"/>
    <mergeCell ref="B23:BD23"/>
    <mergeCell ref="BE23:CL2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ихомирова Светлана Анатольевна</cp:lastModifiedBy>
  <cp:lastPrinted>2023-04-17T07:59:05Z</cp:lastPrinted>
  <dcterms:modified xsi:type="dcterms:W3CDTF">2025-05-26T11:05:12Z</dcterms:modified>
  <cp:revision>0</cp:revision>
  <dc:subject/>
  <dc:title/>
</cp:coreProperties>
</file>