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0" name="_xlnm.Print_Area" vbProcedure="false">АПРЕЛЬ!$A$1:$H$193</definedName>
    <definedName function="false" hidden="false" localSheetId="2" name="_xlnm.Print_Area" vbProcedure="false">ИЮНЬ!$A$1:$H$225</definedName>
    <definedName function="false" hidden="false" localSheetId="1" name="_xlnm.Print_Area" vbProcedure="false">МАЙ!$A$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98">
  <si>
    <t xml:space="preserve">2 квартал 2015г</t>
  </si>
  <si>
    <t xml:space="preserve">Приложение 14</t>
  </si>
  <si>
    <t xml:space="preserve">к приказу от  10.10.2014   № 01/291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трубопровода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приобретенн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енн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азораспределительные сети Златоустовского городского округа</t>
  </si>
  <si>
    <t xml:space="preserve">ГРС г.Златоуста,  ГРС п.Тайнак</t>
  </si>
  <si>
    <t xml:space="preserve">Отключающее устройство на вводе потребителя газа </t>
  </si>
  <si>
    <t xml:space="preserve">СИЗ</t>
  </si>
  <si>
    <t xml:space="preserve">29 шт</t>
  </si>
  <si>
    <t xml:space="preserve">Самостоятельное приобретение</t>
  </si>
  <si>
    <t xml:space="preserve">Инструмент</t>
  </si>
  <si>
    <t xml:space="preserve">135 шт</t>
  </si>
  <si>
    <t xml:space="preserve">Изолирующие и уплотнительные материалы</t>
  </si>
  <si>
    <t xml:space="preserve">316,2 кг</t>
  </si>
  <si>
    <t xml:space="preserve">Труба стальная</t>
  </si>
  <si>
    <t xml:space="preserve">1130 м</t>
  </si>
  <si>
    <t xml:space="preserve">Централизованные поставки</t>
  </si>
  <si>
    <t xml:space="preserve">Газораспределительные сети Верхнеуфалейского городского округа</t>
  </si>
  <si>
    <t xml:space="preserve">ГРС г.Верхний Уфалей</t>
  </si>
  <si>
    <r>
      <rPr>
        <sz val="8"/>
        <rFont val="Times New Roman"/>
        <family val="1"/>
        <charset val="204"/>
      </rPr>
      <t xml:space="preserve">Труба стальная некондиционная                    </t>
    </r>
    <r>
      <rPr>
        <sz val="8"/>
        <rFont val="Calibri"/>
        <family val="2"/>
        <charset val="204"/>
      </rPr>
      <t xml:space="preserve">Ø</t>
    </r>
    <r>
      <rPr>
        <sz val="8"/>
        <rFont val="Times New Roman"/>
        <family val="1"/>
        <charset val="204"/>
      </rPr>
      <t xml:space="preserve"> 89*3,5</t>
    </r>
  </si>
  <si>
    <t xml:space="preserve">6,35м</t>
  </si>
  <si>
    <t xml:space="preserve">Прямая закупка</t>
  </si>
  <si>
    <r>
      <rPr>
        <sz val="8"/>
        <rFont val="Times New Roman"/>
        <family val="1"/>
        <charset val="204"/>
      </rPr>
      <t xml:space="preserve">Труба стальная некондиционная                    </t>
    </r>
    <r>
      <rPr>
        <sz val="8"/>
        <rFont val="Calibri"/>
        <family val="2"/>
        <charset val="204"/>
      </rPr>
      <t xml:space="preserve">Ø</t>
    </r>
    <r>
      <rPr>
        <sz val="8"/>
        <rFont val="Times New Roman"/>
        <family val="1"/>
        <charset val="204"/>
      </rPr>
      <t xml:space="preserve"> 57*3,5</t>
    </r>
  </si>
  <si>
    <t xml:space="preserve">5,6м</t>
  </si>
  <si>
    <t xml:space="preserve">Газораспределительные сети Карабашского городского округа</t>
  </si>
  <si>
    <t xml:space="preserve">ГРС г.Карабаш</t>
  </si>
  <si>
    <t xml:space="preserve">Автозапчасти</t>
  </si>
  <si>
    <t xml:space="preserve">прямая</t>
  </si>
  <si>
    <t xml:space="preserve">Канцтовары</t>
  </si>
  <si>
    <t xml:space="preserve">Уплотнительные материалы</t>
  </si>
  <si>
    <t xml:space="preserve">ГСМ</t>
  </si>
  <si>
    <t xml:space="preserve">Газораспределительные сети Копейского городского округа</t>
  </si>
  <si>
    <t xml:space="preserve">ГРС-2 г.Челябинск, ГРС с,з Дубровский</t>
  </si>
  <si>
    <t xml:space="preserve">ВДГО</t>
  </si>
  <si>
    <t xml:space="preserve">Транспортные средства и строительно-дорожная техника</t>
  </si>
  <si>
    <t xml:space="preserve">ОАО «Газпром газораспределение Челябинск»</t>
  </si>
  <si>
    <t xml:space="preserve">Трубы стальные неизолированные</t>
  </si>
  <si>
    <t xml:space="preserve">Канцелярские принадлежности</t>
  </si>
  <si>
    <t xml:space="preserve">Хозяйственные товары и принадлежности </t>
  </si>
  <si>
    <t xml:space="preserve">средства индивидуальной защиты</t>
  </si>
  <si>
    <t xml:space="preserve">мебель</t>
  </si>
  <si>
    <t xml:space="preserve">Газораспределительные сети Кыштымского городского округа</t>
  </si>
  <si>
    <t xml:space="preserve">ГРС г.Кыштым, ГРС Тайгинка</t>
  </si>
  <si>
    <r>
      <rPr>
        <sz val="8"/>
        <rFont val="Times New Roman"/>
        <family val="1"/>
        <charset val="204"/>
      </rPr>
      <t xml:space="preserve">Труба стальная некондиционная                      </t>
    </r>
    <r>
      <rPr>
        <sz val="8"/>
        <rFont val="Calibri"/>
        <family val="2"/>
        <charset val="204"/>
      </rPr>
      <t xml:space="preserve">Ø</t>
    </r>
    <r>
      <rPr>
        <sz val="8"/>
        <rFont val="Times New Roman"/>
        <family val="1"/>
        <charset val="204"/>
      </rPr>
      <t xml:space="preserve"> 133*4,0</t>
    </r>
  </si>
  <si>
    <t xml:space="preserve">Цемент ПЦ-400</t>
  </si>
  <si>
    <t xml:space="preserve">200кг</t>
  </si>
  <si>
    <t xml:space="preserve">Газораспределительные сети Магнитогорского городского округа</t>
  </si>
  <si>
    <t xml:space="preserve">ГРС-2 г.Магнитогорск, ГРС-3 г.Магнитогорск, ГРС-4 г.Магнитогорск</t>
  </si>
  <si>
    <t xml:space="preserve">Материалы, оборудование для электрохимической защиты (транзисторы, зажимы, диоды, конденсаторы, флюс)</t>
  </si>
  <si>
    <t xml:space="preserve">88 шт</t>
  </si>
  <si>
    <t xml:space="preserve">прямая закупка</t>
  </si>
  <si>
    <t xml:space="preserve">Материалы и запчасти для эксплуатации, текущего и капитального ремонта сетей и газопотребл. оборуд-я (ацетилен, смазка для газовых кранов)</t>
  </si>
  <si>
    <t xml:space="preserve">16,5 кг</t>
  </si>
  <si>
    <t xml:space="preserve">Лакокрасочные материалы (грунт, эмаль, лак битумный)</t>
  </si>
  <si>
    <t xml:space="preserve">Металлопрокат (лист 10мм, полоса 40*4, лист 3мм, лист    5 мм, швеллер 12 )</t>
  </si>
  <si>
    <t xml:space="preserve">1,5 т</t>
  </si>
  <si>
    <t xml:space="preserve">Строительные материалы (лента-фум)</t>
  </si>
  <si>
    <t xml:space="preserve">26 кг</t>
  </si>
  <si>
    <t xml:space="preserve">Газораспределительные сети Миасского городского округа</t>
  </si>
  <si>
    <t xml:space="preserve">ГРС г.Миасс</t>
  </si>
  <si>
    <t xml:space="preserve">Расходные материалы для оргтехники</t>
  </si>
  <si>
    <t xml:space="preserve">центральный склад</t>
  </si>
  <si>
    <t xml:space="preserve">Хозтовары</t>
  </si>
  <si>
    <t xml:space="preserve">Кабельно-проводниковая продукция</t>
  </si>
  <si>
    <t xml:space="preserve">Электрооборудование</t>
  </si>
  <si>
    <t xml:space="preserve">Фитинги для стальных труб</t>
  </si>
  <si>
    <t xml:space="preserve">Технические газы</t>
  </si>
  <si>
    <t xml:space="preserve">Прочие МТР</t>
  </si>
  <si>
    <t xml:space="preserve">Шанцевый инструмент</t>
  </si>
  <si>
    <t xml:space="preserve">Газ природный</t>
  </si>
  <si>
    <t xml:space="preserve">Газораспределительные сети Троицкого городского округа</t>
  </si>
  <si>
    <t xml:space="preserve">ГРС г.Троицк</t>
  </si>
  <si>
    <t xml:space="preserve">цемент</t>
  </si>
  <si>
    <t xml:space="preserve">0,7т</t>
  </si>
  <si>
    <t xml:space="preserve">хомуты</t>
  </si>
  <si>
    <t xml:space="preserve">200шт</t>
  </si>
  <si>
    <t xml:space="preserve">Газораспределительные сети Усть-Катавского городского округа</t>
  </si>
  <si>
    <t xml:space="preserve">ГРС г.Усть-Катав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</t>
    </r>
    <r>
      <rPr>
        <b val="true"/>
        <sz val="8"/>
        <rFont val="Times New Roman"/>
        <family val="1"/>
        <charset val="204"/>
      </rPr>
      <t xml:space="preserve"> </t>
    </r>
  </si>
  <si>
    <t xml:space="preserve">Прочие материалы (войлок грубошерстный)</t>
  </si>
  <si>
    <t xml:space="preserve">10,62 кг</t>
  </si>
  <si>
    <t xml:space="preserve">Материалы для оргтехники (батарейка)</t>
  </si>
  <si>
    <t xml:space="preserve">9 шт</t>
  </si>
  <si>
    <t xml:space="preserve">Производственный инвентарь (диск зачистной) </t>
  </si>
  <si>
    <t xml:space="preserve">2 шт </t>
  </si>
  <si>
    <t xml:space="preserve">Лакокрасочные материалы (эмаль черная)</t>
  </si>
  <si>
    <t xml:space="preserve">6 кг</t>
  </si>
  <si>
    <t xml:space="preserve">Бензин</t>
  </si>
  <si>
    <t xml:space="preserve">670 л</t>
  </si>
  <si>
    <t xml:space="preserve">Газораспределительные сети Чебаркульского городского округа</t>
  </si>
  <si>
    <t xml:space="preserve">ГРС г.Чебаркуль</t>
  </si>
  <si>
    <t xml:space="preserve">Газ сжиженный</t>
  </si>
  <si>
    <t xml:space="preserve">Оборудование и комплектующие для систем отопления и водоснабжения </t>
  </si>
  <si>
    <t xml:space="preserve">Труба п/э</t>
  </si>
  <si>
    <t xml:space="preserve">Газораспределительные сети Локомотивного городского округа</t>
  </si>
  <si>
    <t xml:space="preserve">ГРС пр.пл.КС-17, ГРС п.Солнечный</t>
  </si>
  <si>
    <t xml:space="preserve">Манометр МПЗУ 0-0,6 Мпа</t>
  </si>
  <si>
    <t xml:space="preserve">Газораспределительные сети Южноуральского городского округа</t>
  </si>
  <si>
    <t xml:space="preserve">ГРС г.Южноуральск</t>
  </si>
  <si>
    <t xml:space="preserve">Отключающее устройство на вводе потребителя газа</t>
  </si>
  <si>
    <t xml:space="preserve">мотопомпа</t>
  </si>
  <si>
    <t xml:space="preserve">1шт</t>
  </si>
  <si>
    <t xml:space="preserve">щебень</t>
  </si>
  <si>
    <t xml:space="preserve">50шт</t>
  </si>
  <si>
    <t xml:space="preserve">площадки</t>
  </si>
  <si>
    <t xml:space="preserve">слесарный инструмент</t>
  </si>
  <si>
    <t xml:space="preserve">7шт</t>
  </si>
  <si>
    <t xml:space="preserve">рукав кислородный</t>
  </si>
  <si>
    <t xml:space="preserve">80м</t>
  </si>
  <si>
    <t xml:space="preserve">домкрат</t>
  </si>
  <si>
    <t xml:space="preserve">бетон</t>
  </si>
  <si>
    <t xml:space="preserve">4м3</t>
  </si>
  <si>
    <t xml:space="preserve">Газораспределительные сети Агаповского муниципального района</t>
  </si>
  <si>
    <t xml:space="preserve">ГРС п.Молжив, ГРС "Агапово", ГРС "Наровчатка", ГРС "Первомайский", ГРС пос Буранный, ГРС Элеватор Буранный, ГРС "Сахаринский рудник"</t>
  </si>
  <si>
    <t xml:space="preserve">40 кг</t>
  </si>
  <si>
    <t xml:space="preserve">Газораспределительные сети Аргаяшского муниципального района</t>
  </si>
  <si>
    <t xml:space="preserve">ГРС Аргаяш, ГРС Аргаяшская ТЭЦ, ГРС к-т Увильды, ГРС сан. Лесное Озеро</t>
  </si>
  <si>
    <t xml:space="preserve">Эмаль ПФ-115 чёрная</t>
  </si>
  <si>
    <t xml:space="preserve">30кг</t>
  </si>
  <si>
    <t xml:space="preserve">Эмаль ПФ-115 красная</t>
  </si>
  <si>
    <t xml:space="preserve">10кг</t>
  </si>
  <si>
    <r>
      <rPr>
        <sz val="8"/>
        <rFont val="Times New Roman"/>
        <family val="1"/>
        <charset val="204"/>
      </rPr>
      <t xml:space="preserve">Труба стальная некондиционная </t>
    </r>
    <r>
      <rPr>
        <sz val="8"/>
        <rFont val="Calibri"/>
        <family val="2"/>
        <charset val="204"/>
      </rPr>
      <t xml:space="preserve">Ø</t>
    </r>
    <r>
      <rPr>
        <sz val="8"/>
        <rFont val="Times New Roman"/>
        <family val="1"/>
        <charset val="204"/>
      </rPr>
      <t xml:space="preserve"> 89*3,5</t>
    </r>
  </si>
  <si>
    <t xml:space="preserve">30м</t>
  </si>
  <si>
    <t xml:space="preserve">Газораспределительные сети Ашинского муниципального района</t>
  </si>
  <si>
    <t xml:space="preserve">ГРС г.Аша</t>
  </si>
  <si>
    <t xml:space="preserve">ГСМ (масло Лукойл Супер )</t>
  </si>
  <si>
    <t xml:space="preserve">4 л</t>
  </si>
  <si>
    <t xml:space="preserve">Запчасти для а/м (р-к наконечника рулевого, венец маховика, фильтр масляный)</t>
  </si>
  <si>
    <t xml:space="preserve">3 шт</t>
  </si>
  <si>
    <t xml:space="preserve">Прочие материалы для а/м (фанера, мовиль, саморезы)</t>
  </si>
  <si>
    <t xml:space="preserve">620 л</t>
  </si>
  <si>
    <t xml:space="preserve">Газораспределительные сети Брединского муниципального района</t>
  </si>
  <si>
    <t xml:space="preserve">ГРС п.Бреды, ГРС с-з Наследницкий, ГРС с-з Южный, ГРС с.Марииновка, ГРС Боровое</t>
  </si>
  <si>
    <t xml:space="preserve">Лента сигнальная ( 1000 м)</t>
  </si>
  <si>
    <t xml:space="preserve">Кисть плоская</t>
  </si>
  <si>
    <t xml:space="preserve">Кислород</t>
  </si>
  <si>
    <t xml:space="preserve">Цемент  кг.</t>
  </si>
  <si>
    <t xml:space="preserve">Лента ФУМ</t>
  </si>
  <si>
    <t xml:space="preserve">Канц товары</t>
  </si>
  <si>
    <t xml:space="preserve">Газораспределительные сети Варненского муниципального района</t>
  </si>
  <si>
    <t xml:space="preserve">ГРС Варна, ГРС с-з Заозёрный, ГРС п.Новый Путь</t>
  </si>
  <si>
    <t xml:space="preserve">Газораспределительные сети Верхнеуральского муниципального района</t>
  </si>
  <si>
    <t xml:space="preserve">ГРС "Межозёрный", ГРС Тарутино</t>
  </si>
  <si>
    <t xml:space="preserve">13,5 кг</t>
  </si>
  <si>
    <t xml:space="preserve">145 кг</t>
  </si>
  <si>
    <t xml:space="preserve">Материалы, оборудование для электрохимической защиты (маномер)</t>
  </si>
  <si>
    <t xml:space="preserve">19 шт</t>
  </si>
  <si>
    <t xml:space="preserve">Газораспределительные сети Еманжелинского муниципального района</t>
  </si>
  <si>
    <t xml:space="preserve">ГРС г.Еманжелинск</t>
  </si>
  <si>
    <t xml:space="preserve">Автоматика к АОГВ-23,2</t>
  </si>
  <si>
    <t xml:space="preserve">1 шт</t>
  </si>
  <si>
    <t xml:space="preserve">арматура</t>
  </si>
  <si>
    <t xml:space="preserve">0,318 т</t>
  </si>
  <si>
    <t xml:space="preserve">бетон м 150</t>
  </si>
  <si>
    <t xml:space="preserve">1,500 куб</t>
  </si>
  <si>
    <t xml:space="preserve">прямая закупка </t>
  </si>
  <si>
    <t xml:space="preserve">кран шаровый муфтовый ду 15</t>
  </si>
  <si>
    <t xml:space="preserve">4шт</t>
  </si>
  <si>
    <t xml:space="preserve">бетон м 200</t>
  </si>
  <si>
    <t xml:space="preserve">запальник АОГВ-80</t>
  </si>
  <si>
    <t xml:space="preserve">Газораспределительные сети Еткульского муниципального района</t>
  </si>
  <si>
    <t xml:space="preserve">ГРС-2 г.Челябинск, ГРС с.Коелга</t>
  </si>
  <si>
    <t xml:space="preserve">0,248тн</t>
  </si>
  <si>
    <t xml:space="preserve">круг ст. д.12</t>
  </si>
  <si>
    <t xml:space="preserve">0,144тн</t>
  </si>
  <si>
    <t xml:space="preserve">лист ст.д.3мм</t>
  </si>
  <si>
    <t xml:space="preserve">0,011тн</t>
  </si>
  <si>
    <t xml:space="preserve">грунтовка ГФ-021 серый</t>
  </si>
  <si>
    <t xml:space="preserve">7,000кг</t>
  </si>
  <si>
    <t xml:space="preserve">Газораспределительные сети Карталинского муниципального района</t>
  </si>
  <si>
    <t xml:space="preserve">ГРС пр.пл.КС-17, ГРС п.Солнечный, ГРС п.Некрасово, ГРС с-з Южно-Степной, ГРС п.Ново-Николаевский, ГРС Кизил-чилик, ГРС с-з Рассвет, ГРС п.Еленинский</t>
  </si>
  <si>
    <t xml:space="preserve">Ацетилен</t>
  </si>
  <si>
    <t xml:space="preserve">Шланг водяной ( 1 метр)</t>
  </si>
  <si>
    <t xml:space="preserve">Удлинитель  (50 метров)</t>
  </si>
  <si>
    <t xml:space="preserve">Бур </t>
  </si>
  <si>
    <t xml:space="preserve">Пракладка паронитовая</t>
  </si>
  <si>
    <t xml:space="preserve">Перфоратор</t>
  </si>
  <si>
    <t xml:space="preserve">Канц. товары</t>
  </si>
  <si>
    <t xml:space="preserve">Газораспределительные сети Каслинского муниципального района</t>
  </si>
  <si>
    <t xml:space="preserve">ГРС-1 г.Касли, ГРС с.Юшково, ГРС п.Маук, ГРС Воздвиженка, ГРС Тюбук, ГРС Щербаковка, ГРС с/з Булзинский, ГРС г.Вишневогорск, ГРС п.Береговой</t>
  </si>
  <si>
    <t xml:space="preserve">Газораспределительные сети Катав-Ивановского муниципального района</t>
  </si>
  <si>
    <t xml:space="preserve">ГРС г.Катав-Ивановск, ГРС г.Юрюзань</t>
  </si>
  <si>
    <t xml:space="preserve">200 л</t>
  </si>
  <si>
    <t xml:space="preserve">Газораспределительные сети Кизильского муниципального района</t>
  </si>
  <si>
    <t xml:space="preserve">ГРС "Сибай"</t>
  </si>
  <si>
    <t xml:space="preserve">190 кг</t>
  </si>
  <si>
    <t xml:space="preserve">Газораспределительные сети Коркинского муниципального района</t>
  </si>
  <si>
    <t xml:space="preserve">ГРС-2 г.Челябинск, ГРС п.Первомайский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 </t>
    </r>
    <r>
      <rPr>
        <b val="true"/>
        <sz val="8"/>
        <rFont val="Times New Roman"/>
        <family val="1"/>
        <charset val="204"/>
      </rPr>
      <t xml:space="preserve"> </t>
    </r>
  </si>
  <si>
    <t xml:space="preserve">знак опасно газ</t>
  </si>
  <si>
    <t xml:space="preserve">14,000 шт</t>
  </si>
  <si>
    <t xml:space="preserve">кислород</t>
  </si>
  <si>
    <t xml:space="preserve">6м3</t>
  </si>
  <si>
    <t xml:space="preserve">0,079тн</t>
  </si>
  <si>
    <t xml:space="preserve">электроды мтг 2,5\3,0</t>
  </si>
  <si>
    <t xml:space="preserve">Газораспределительные сети Красноармейского муниципального района</t>
  </si>
  <si>
    <t xml:space="preserve">ГРС-2 г.Челябинск, ГРС с-з Дубровский, ГРС с-з Бродокалмак.</t>
  </si>
  <si>
    <t xml:space="preserve">трубы стальные неизолированные</t>
  </si>
  <si>
    <t xml:space="preserve">Газораспределительные сети Кунашакского муниципального района</t>
  </si>
  <si>
    <t xml:space="preserve">ГРС Кунашак, ГРС Большой Куяш</t>
  </si>
  <si>
    <t xml:space="preserve">Газораспределительные сети Кусинского муниципального района</t>
  </si>
  <si>
    <t xml:space="preserve">ГРС Куса, ГРС п.Петропавловский, ГРС п.Магнитка</t>
  </si>
  <si>
    <t xml:space="preserve">7 шт</t>
  </si>
  <si>
    <t xml:space="preserve">34 шт</t>
  </si>
  <si>
    <t xml:space="preserve">79,05 кг</t>
  </si>
  <si>
    <t xml:space="preserve">282 м</t>
  </si>
  <si>
    <t xml:space="preserve">Газораспределительные сети Нагайбакского муниципального района</t>
  </si>
  <si>
    <t xml:space="preserve">ГРС "Фершанпенуаз", ГРС "Балканы", ГРС Еленинка</t>
  </si>
  <si>
    <t xml:space="preserve">175 кг</t>
  </si>
  <si>
    <t xml:space="preserve">Газораспределительные сети Нязепетровского муниципального района</t>
  </si>
  <si>
    <t xml:space="preserve">ГРС г.Нязепетровск</t>
  </si>
  <si>
    <t xml:space="preserve">Газораспределительные сети Октябрьского муниципального района</t>
  </si>
  <si>
    <t xml:space="preserve">спирт технический</t>
  </si>
  <si>
    <t xml:space="preserve">50кг</t>
  </si>
  <si>
    <t xml:space="preserve">Газораспределительные сети Пластовского муниципального района</t>
  </si>
  <si>
    <t xml:space="preserve">ГРС г.Южноуральск, ГРС Тарутино</t>
  </si>
  <si>
    <t xml:space="preserve">0,3т</t>
  </si>
  <si>
    <t xml:space="preserve">Газораспределительные сети Саткинского муниципального района</t>
  </si>
  <si>
    <t xml:space="preserve">ГРС г.Сатка, ГРС г.Бакал</t>
  </si>
  <si>
    <t xml:space="preserve">12 шт</t>
  </si>
  <si>
    <t xml:space="preserve">57 шт</t>
  </si>
  <si>
    <t xml:space="preserve">131,75 кг</t>
  </si>
  <si>
    <t xml:space="preserve">470 м</t>
  </si>
  <si>
    <t xml:space="preserve">Газораспределительные сети Сосновского муниципального района</t>
  </si>
  <si>
    <t xml:space="preserve">ГРС с.Долгодеревенское, ГРС с-з Муслюмовский, ГРС п/ф Промышленная, ГРС с-з Россия, ГРС с-за Митрофановский, ГРС с-за Смолинский, ГРС Солнечная Долина, ГРС п.Тимирязевский, ГРС-2 г.Челябинска</t>
  </si>
  <si>
    <t xml:space="preserve">Газораспределительные сети Троицкого муниципального района</t>
  </si>
  <si>
    <t xml:space="preserve">ГРС г.Троицк, ГРС уч/х Новотроицкое, ГРС с-з Заря, ГРС с-з Карсинский,</t>
  </si>
  <si>
    <t xml:space="preserve">Газораспределительные сети Увельского муниципального района</t>
  </si>
  <si>
    <t xml:space="preserve">ГРС г.Южноуральск, ГРС с-зУвельский</t>
  </si>
  <si>
    <t xml:space="preserve">Газораспределительные сети Уйского муниципального района</t>
  </si>
  <si>
    <t xml:space="preserve">ГРС с.Кундравы</t>
  </si>
  <si>
    <t xml:space="preserve">Газораспределительные сети Чебаркульского муниципального района</t>
  </si>
  <si>
    <t xml:space="preserve">ГРС с.Кундравы, ГРС Еланчик, ГРС Травники, ГРС с-з Опытный, ГРС с.Коелга, ГРС п.Тимирязевский</t>
  </si>
  <si>
    <t xml:space="preserve">Газораспределительные сети Чесменского муниципального района</t>
  </si>
  <si>
    <t xml:space="preserve">ГРС Тарутино</t>
  </si>
  <si>
    <t xml:space="preserve">эмаль</t>
  </si>
  <si>
    <t xml:space="preserve">3,6кг</t>
  </si>
  <si>
    <t xml:space="preserve">Исполнитель:                Гл. бухгалтер</t>
  </si>
  <si>
    <t xml:space="preserve">Согласовано: </t>
  </si>
  <si>
    <t xml:space="preserve">Форма 2</t>
  </si>
  <si>
    <t xml:space="preserve">Приложение 5</t>
  </si>
  <si>
    <t xml:space="preserve">к приказу от  13.07.2012   № 137/1</t>
  </si>
  <si>
    <t xml:space="preserve">по газораспределительным сетям</t>
  </si>
  <si>
    <t xml:space="preserve">Отключающее устройство на вводе потребителя газа  </t>
  </si>
  <si>
    <t xml:space="preserve">Лакокрасочные материалы</t>
  </si>
  <si>
    <t xml:space="preserve">430,2 кг</t>
  </si>
  <si>
    <t xml:space="preserve">КИП</t>
  </si>
  <si>
    <t xml:space="preserve">35 шт</t>
  </si>
  <si>
    <t xml:space="preserve">Изолирующие материалы</t>
  </si>
  <si>
    <t xml:space="preserve">294 кг</t>
  </si>
  <si>
    <t xml:space="preserve">5 шт</t>
  </si>
  <si>
    <t xml:space="preserve">Оборудование ЭХЗ</t>
  </si>
  <si>
    <t xml:space="preserve">30 шт</t>
  </si>
  <si>
    <t xml:space="preserve">лакокрасочные материалы</t>
  </si>
  <si>
    <t xml:space="preserve">фитинги длямонтажа полиэтиленовых газопроводов</t>
  </si>
  <si>
    <t xml:space="preserve">оборудование электрохимической защиты</t>
  </si>
  <si>
    <t xml:space="preserve">фитинги для стальных трубопроводов</t>
  </si>
  <si>
    <t xml:space="preserve">строительные материалы</t>
  </si>
  <si>
    <t xml:space="preserve">канцелярные товары</t>
  </si>
  <si>
    <t xml:space="preserve">электрооборудование</t>
  </si>
  <si>
    <t xml:space="preserve">компьютерная техника</t>
  </si>
  <si>
    <t xml:space="preserve">прочие мтр</t>
  </si>
  <si>
    <t xml:space="preserve">Эмаль ПФ-115 желтая</t>
  </si>
  <si>
    <t xml:space="preserve">120кг</t>
  </si>
  <si>
    <t xml:space="preserve">Запрос предложений</t>
  </si>
  <si>
    <t xml:space="preserve">Грунт ГФ-021 серый</t>
  </si>
  <si>
    <t xml:space="preserve"> 120 кг.</t>
  </si>
  <si>
    <t xml:space="preserve">80 шт</t>
  </si>
  <si>
    <t xml:space="preserve">1,152 т</t>
  </si>
  <si>
    <t xml:space="preserve">Строительные материалы</t>
  </si>
  <si>
    <t xml:space="preserve">Продукты питания</t>
  </si>
  <si>
    <t xml:space="preserve">Арматура запорная</t>
  </si>
  <si>
    <t xml:space="preserve">Средства индивидуальной защиты</t>
  </si>
  <si>
    <t xml:space="preserve">Фитинги для полиэтиленовых труб</t>
  </si>
  <si>
    <t xml:space="preserve">Бытовая техника</t>
  </si>
  <si>
    <t xml:space="preserve">Оборудование связи</t>
  </si>
  <si>
    <t xml:space="preserve">Инвентарь, инструмент (фонарь налобный, насос, кисти, валики, щетки металлические)</t>
  </si>
  <si>
    <t xml:space="preserve">17 шт</t>
  </si>
  <si>
    <t xml:space="preserve">Контрольно-измерительное оборудование (манометр МПЗ-УФ 10кг/см2)</t>
  </si>
  <si>
    <t xml:space="preserve">Прочие материалы для а/м (фанера, саморезы)</t>
  </si>
  <si>
    <t xml:space="preserve">Лакокрасочные материалы (эмаль желтая, грунт серый)</t>
  </si>
  <si>
    <t xml:space="preserve">400 кг</t>
  </si>
  <si>
    <t xml:space="preserve">434 л</t>
  </si>
  <si>
    <t xml:space="preserve">Изолирующие соединения</t>
  </si>
  <si>
    <t xml:space="preserve">Изоляционные материалы</t>
  </si>
  <si>
    <t xml:space="preserve">осветительная установка</t>
  </si>
  <si>
    <t xml:space="preserve">1 шт.</t>
  </si>
  <si>
    <t xml:space="preserve">клупы</t>
  </si>
  <si>
    <t xml:space="preserve">8 шт.</t>
  </si>
  <si>
    <t xml:space="preserve">напорометр</t>
  </si>
  <si>
    <t xml:space="preserve">3 шт.</t>
  </si>
  <si>
    <t xml:space="preserve">48 м3</t>
  </si>
  <si>
    <t xml:space="preserve">14 шт</t>
  </si>
  <si>
    <t xml:space="preserve">труба профильная</t>
  </si>
  <si>
    <t xml:space="preserve">0,053 т</t>
  </si>
  <si>
    <t xml:space="preserve">лист г/к4мм ст3</t>
  </si>
  <si>
    <t xml:space="preserve">0,3 т</t>
  </si>
  <si>
    <t xml:space="preserve">газоанализатор</t>
  </si>
  <si>
    <t xml:space="preserve">2 шт.</t>
  </si>
  <si>
    <t xml:space="preserve">манометр</t>
  </si>
  <si>
    <t xml:space="preserve">4 шт</t>
  </si>
  <si>
    <t xml:space="preserve">300кг</t>
  </si>
  <si>
    <t xml:space="preserve">60кг</t>
  </si>
  <si>
    <t xml:space="preserve">Щебень 5х20</t>
  </si>
  <si>
    <t xml:space="preserve">28тн</t>
  </si>
  <si>
    <t xml:space="preserve">1,0тн</t>
  </si>
  <si>
    <t xml:space="preserve">295 л</t>
  </si>
  <si>
    <t xml:space="preserve">Инвентарь, инструмент ( насос, кисти, валики, щетки металлические)</t>
  </si>
  <si>
    <t xml:space="preserve">2 шт</t>
  </si>
  <si>
    <t xml:space="preserve">Конвектор газовый Hosseven</t>
  </si>
  <si>
    <t xml:space="preserve">Запчасти для а/м (ввертыш свечной)</t>
  </si>
  <si>
    <t xml:space="preserve">Оргтехника (телефон ситемный, блок питания)</t>
  </si>
  <si>
    <t xml:space="preserve">8 шт</t>
  </si>
  <si>
    <t xml:space="preserve">835 кг</t>
  </si>
  <si>
    <t xml:space="preserve">Уголок 45*45*4(кг.)</t>
  </si>
  <si>
    <t xml:space="preserve">Рем.комп.на РДСК-50БМ</t>
  </si>
  <si>
    <t xml:space="preserve">Электроды (кг.)</t>
  </si>
  <si>
    <t xml:space="preserve">Заглушка Ду 25</t>
  </si>
  <si>
    <t xml:space="preserve">Счетчик газа G4 Т левый</t>
  </si>
  <si>
    <t xml:space="preserve">грунтовкаГФ-021серый</t>
  </si>
  <si>
    <t xml:space="preserve">70,000кг  </t>
  </si>
  <si>
    <t xml:space="preserve">ж/б столбики</t>
  </si>
  <si>
    <t xml:space="preserve">10шт</t>
  </si>
  <si>
    <t xml:space="preserve">КТЗ д15 клапан термозапорный</t>
  </si>
  <si>
    <t xml:space="preserve">труба д.108*4</t>
  </si>
  <si>
    <t xml:space="preserve">40,3м</t>
  </si>
  <si>
    <t xml:space="preserve">эмаль пф-115 желтая</t>
  </si>
  <si>
    <t xml:space="preserve">труба д.15*2,5</t>
  </si>
  <si>
    <t xml:space="preserve">17,1м</t>
  </si>
  <si>
    <t xml:space="preserve">эмаль нц красная</t>
  </si>
  <si>
    <t xml:space="preserve">1,5кг</t>
  </si>
  <si>
    <t xml:space="preserve">кран шаровый ф25</t>
  </si>
  <si>
    <t xml:space="preserve">20шт</t>
  </si>
  <si>
    <t xml:space="preserve">Уголок 50*50*5(кг.)</t>
  </si>
  <si>
    <t xml:space="preserve">Кислород (м3)</t>
  </si>
  <si>
    <t xml:space="preserve">Привод линейн.самоблок.</t>
  </si>
  <si>
    <t xml:space="preserve">Кисть макловица</t>
  </si>
  <si>
    <t xml:space="preserve">Известь (кг.)</t>
  </si>
  <si>
    <t xml:space="preserve">Инвентарь, инструмент ( кисти, валики, щетки металлические)</t>
  </si>
  <si>
    <t xml:space="preserve">150 кг</t>
  </si>
  <si>
    <t xml:space="preserve">150 л</t>
  </si>
  <si>
    <t xml:space="preserve">86кг</t>
  </si>
  <si>
    <t xml:space="preserve">электроды ОК-46</t>
  </si>
  <si>
    <t xml:space="preserve">5,3кг</t>
  </si>
  <si>
    <t xml:space="preserve">эмаль желтая</t>
  </si>
  <si>
    <t xml:space="preserve">9,0кг</t>
  </si>
  <si>
    <t xml:space="preserve">труба57*3,5 гост</t>
  </si>
  <si>
    <t xml:space="preserve">52,01т</t>
  </si>
  <si>
    <t xml:space="preserve">транспортные средства и стрительно-дорожная техника</t>
  </si>
  <si>
    <t xml:space="preserve">труба стальная неизолированная</t>
  </si>
  <si>
    <t xml:space="preserve">хозяйственные товары ипринадлежности</t>
  </si>
  <si>
    <t xml:space="preserve">металлопрокат</t>
  </si>
  <si>
    <t xml:space="preserve">спецодежда</t>
  </si>
  <si>
    <t xml:space="preserve">60 кг.</t>
  </si>
  <si>
    <t xml:space="preserve">10,6кг</t>
  </si>
  <si>
    <t xml:space="preserve">107,55 кг</t>
  </si>
  <si>
    <t xml:space="preserve">74 кг</t>
  </si>
  <si>
    <t xml:space="preserve">83кг</t>
  </si>
  <si>
    <t xml:space="preserve">Эмаль ПФ-115 жёлтая</t>
  </si>
  <si>
    <t xml:space="preserve">240кг</t>
  </si>
  <si>
    <t xml:space="preserve">5кг</t>
  </si>
  <si>
    <t xml:space="preserve">450кг</t>
  </si>
  <si>
    <t xml:space="preserve">кран шаровый</t>
  </si>
  <si>
    <t xml:space="preserve">13 шт.</t>
  </si>
  <si>
    <t xml:space="preserve">179,25 кг</t>
  </si>
  <si>
    <t xml:space="preserve">122,5 кг</t>
  </si>
  <si>
    <t xml:space="preserve">84 м3</t>
  </si>
  <si>
    <t xml:space="preserve">Запорная арматура</t>
  </si>
  <si>
    <t xml:space="preserve">Металлопрокат</t>
  </si>
  <si>
    <t xml:space="preserve">305 кг</t>
  </si>
  <si>
    <t xml:space="preserve">Фиттинги для стальных трубопроводов</t>
  </si>
  <si>
    <t xml:space="preserve">33 шт</t>
  </si>
  <si>
    <t xml:space="preserve">928 кг</t>
  </si>
  <si>
    <t xml:space="preserve">83 шт</t>
  </si>
  <si>
    <t xml:space="preserve">Кабель</t>
  </si>
  <si>
    <t xml:space="preserve">1566 м</t>
  </si>
  <si>
    <t xml:space="preserve">17кг</t>
  </si>
  <si>
    <t xml:space="preserve">транспортные средства и строительно-дорожная техника </t>
  </si>
  <si>
    <t xml:space="preserve">арматура запорная</t>
  </si>
  <si>
    <t xml:space="preserve">Грунт Гф-021 серый</t>
  </si>
  <si>
    <t xml:space="preserve">Запрос предложение</t>
  </si>
  <si>
    <t xml:space="preserve">1,57 т</t>
  </si>
  <si>
    <t xml:space="preserve">Метизы</t>
  </si>
  <si>
    <t xml:space="preserve">Мебель офисная</t>
  </si>
  <si>
    <t xml:space="preserve">Оргтехника</t>
  </si>
  <si>
    <t xml:space="preserve">Оборудование электрохимической защиты</t>
  </si>
  <si>
    <t xml:space="preserve">ацетилен</t>
  </si>
  <si>
    <t xml:space="preserve">22,2 кг</t>
  </si>
  <si>
    <t xml:space="preserve">12 м3</t>
  </si>
  <si>
    <t xml:space="preserve">500 л</t>
  </si>
  <si>
    <t xml:space="preserve">Инвентарь( кисти круглые)</t>
  </si>
  <si>
    <t xml:space="preserve">Металлопрокат ( круг 12 мм, полоса 4*40)</t>
  </si>
  <si>
    <t xml:space="preserve">204 м</t>
  </si>
  <si>
    <t xml:space="preserve">саморезы</t>
  </si>
  <si>
    <t xml:space="preserve">2 кг</t>
  </si>
  <si>
    <t xml:space="preserve">триммер</t>
  </si>
  <si>
    <t xml:space="preserve">бензопила</t>
  </si>
  <si>
    <t xml:space="preserve">сабельная пила</t>
  </si>
  <si>
    <t xml:space="preserve">электропродукция</t>
  </si>
  <si>
    <t xml:space="preserve">79 шт.</t>
  </si>
  <si>
    <t xml:space="preserve">фанера строительная 152*1525*6мм</t>
  </si>
  <si>
    <t xml:space="preserve">удлинитель</t>
  </si>
  <si>
    <t xml:space="preserve">электрокабельная продукция</t>
  </si>
  <si>
    <t xml:space="preserve">75 м</t>
  </si>
  <si>
    <t xml:space="preserve">маршрутные карты</t>
  </si>
  <si>
    <t xml:space="preserve">18 шт.</t>
  </si>
  <si>
    <t xml:space="preserve">хомут</t>
  </si>
  <si>
    <t xml:space="preserve">20 шт.</t>
  </si>
  <si>
    <t xml:space="preserve">Грунт Гф-021 серый "ЭКО"</t>
  </si>
  <si>
    <t xml:space="preserve">627кг</t>
  </si>
  <si>
    <t xml:space="preserve">Грунт Гф-021 серый </t>
  </si>
  <si>
    <t xml:space="preserve">1080кг</t>
  </si>
  <si>
    <t xml:space="preserve">7,4кг</t>
  </si>
  <si>
    <r>
      <rPr>
        <sz val="8"/>
        <rFont val="Times New Roman"/>
        <family val="1"/>
        <charset val="204"/>
      </rPr>
      <t xml:space="preserve">Труба стальная  </t>
    </r>
    <r>
      <rPr>
        <sz val="8"/>
        <rFont val="Calibri"/>
        <family val="2"/>
        <charset val="204"/>
      </rPr>
      <t xml:space="preserve">Ø</t>
    </r>
    <r>
      <rPr>
        <sz val="8"/>
        <rFont val="Times New Roman"/>
        <family val="1"/>
        <charset val="204"/>
      </rPr>
      <t xml:space="preserve"> 57*3,5</t>
    </r>
  </si>
  <si>
    <t xml:space="preserve">Уголок стальной 50х50</t>
  </si>
  <si>
    <t xml:space="preserve">2365кг</t>
  </si>
  <si>
    <t xml:space="preserve">Щебень фракции 5х20</t>
  </si>
  <si>
    <t xml:space="preserve">6,0тн</t>
  </si>
  <si>
    <t xml:space="preserve">Запчасти для а/м ( крестовина, свечи, диск сцепления, подшипник, бензонасос)</t>
  </si>
  <si>
    <t xml:space="preserve">20 шт</t>
  </si>
  <si>
    <t xml:space="preserve">
  Бензин   </t>
  </si>
  <si>
    <t xml:space="preserve">Материалы для ВДГО ( кран 15 мм, шланги сильфонные, редуктор)</t>
  </si>
  <si>
    <t xml:space="preserve">6 шт</t>
  </si>
  <si>
    <t xml:space="preserve">590 л</t>
  </si>
  <si>
    <t xml:space="preserve">лента лиам</t>
  </si>
  <si>
    <t xml:space="preserve">грунтовка асмольная</t>
  </si>
  <si>
    <t xml:space="preserve">сетка рабица</t>
  </si>
  <si>
    <t xml:space="preserve">паронит</t>
  </si>
  <si>
    <t xml:space="preserve">манометры</t>
  </si>
  <si>
    <t xml:space="preserve">крг отрезной</t>
  </si>
  <si>
    <t xml:space="preserve">труба</t>
  </si>
  <si>
    <t xml:space="preserve">запрос предложения</t>
  </si>
  <si>
    <t xml:space="preserve">канц.товары</t>
  </si>
  <si>
    <t xml:space="preserve">регулятор давления</t>
  </si>
  <si>
    <t xml:space="preserve">клапан ПСН-20</t>
  </si>
  <si>
    <t xml:space="preserve">задвижка 30с41нжру16 ду50 с коф</t>
  </si>
  <si>
    <t xml:space="preserve">прямая закупка                 </t>
  </si>
  <si>
    <t xml:space="preserve">знак огнеопасно газ</t>
  </si>
  <si>
    <t xml:space="preserve">кран шаровый ду 20</t>
  </si>
  <si>
    <t xml:space="preserve">  кран шар.д.25</t>
  </si>
  <si>
    <t xml:space="preserve">лениа Фум</t>
  </si>
  <si>
    <t xml:space="preserve">0,31кг</t>
  </si>
  <si>
    <t xml:space="preserve">лис ст. д.3мм</t>
  </si>
  <si>
    <t xml:space="preserve">0,022тн</t>
  </si>
  <si>
    <t xml:space="preserve"> грунтовка ГФ-021 </t>
  </si>
  <si>
    <t xml:space="preserve">30 кг</t>
  </si>
  <si>
    <t xml:space="preserve"> прямая закупка</t>
  </si>
  <si>
    <t xml:space="preserve">муфта ду 50 сталь</t>
  </si>
  <si>
    <t xml:space="preserve">6шт</t>
  </si>
  <si>
    <t xml:space="preserve">Уголок 45*45 Ст3</t>
  </si>
  <si>
    <t xml:space="preserve">5,6кг</t>
  </si>
  <si>
    <t xml:space="preserve">труба ГОСТд.57</t>
  </si>
  <si>
    <t xml:space="preserve">12,5м</t>
  </si>
  <si>
    <t xml:space="preserve">трубад.15</t>
  </si>
  <si>
    <t xml:space="preserve">4,0м</t>
  </si>
  <si>
    <t xml:space="preserve">лента фум</t>
  </si>
  <si>
    <t xml:space="preserve">КОФ Ду 25</t>
  </si>
  <si>
    <t xml:space="preserve">Запчасти для а/м ( лампы, фильтры, патрубок)</t>
  </si>
  <si>
    <t xml:space="preserve">Паста известковая</t>
  </si>
  <si>
    <t xml:space="preserve">7,5 кг</t>
  </si>
  <si>
    <t xml:space="preserve">круг стальной ду12ст3</t>
  </si>
  <si>
    <t xml:space="preserve">0,028т</t>
  </si>
  <si>
    <t xml:space="preserve">электроды ок-46ф3</t>
  </si>
  <si>
    <t xml:space="preserve">6,900 кг</t>
  </si>
  <si>
    <t xml:space="preserve">труба ГОСТ д.108</t>
  </si>
  <si>
    <t xml:space="preserve">эмаль ПФ-115 М желтая </t>
  </si>
  <si>
    <t xml:space="preserve">102,600кг</t>
  </si>
  <si>
    <t xml:space="preserve">хозяйственные товары и принадлежности</t>
  </si>
  <si>
    <t xml:space="preserve">прочие МТР</t>
  </si>
  <si>
    <t xml:space="preserve">750кг</t>
  </si>
  <si>
    <t xml:space="preserve">76 кг</t>
  </si>
  <si>
    <t xml:space="preserve">231 кг</t>
  </si>
  <si>
    <t xml:space="preserve">392 м</t>
  </si>
  <si>
    <t xml:space="preserve">трубогиб</t>
  </si>
  <si>
    <t xml:space="preserve">кран трехходовой 11б18бк</t>
  </si>
  <si>
    <t xml:space="preserve">10 шт.</t>
  </si>
  <si>
    <t xml:space="preserve">столб опознавательный</t>
  </si>
  <si>
    <t xml:space="preserve">леска д/триммера</t>
  </si>
  <si>
    <t xml:space="preserve">Газорегулирующее оборудование</t>
  </si>
  <si>
    <t xml:space="preserve">126 кг</t>
  </si>
  <si>
    <t xml:space="preserve">387 кг</t>
  </si>
  <si>
    <t xml:space="preserve">652 м</t>
  </si>
  <si>
    <t xml:space="preserve">фланец ДУ25</t>
  </si>
  <si>
    <t xml:space="preserve">24 шт.</t>
  </si>
  <si>
    <t xml:space="preserve">кран шар. КШЦФ ДУ25</t>
  </si>
  <si>
    <t xml:space="preserve">12 шт.</t>
  </si>
  <si>
    <t xml:space="preserve">труба 57*3,5 ГОСТ 10704</t>
  </si>
  <si>
    <t xml:space="preserve">0,454 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&quot;р.&quot;"/>
    <numFmt numFmtId="167" formatCode="#,##0.00"/>
    <numFmt numFmtId="168" formatCode="#,##0.00;[RED]\-#,##0.00"/>
    <numFmt numFmtId="169" formatCode="0.00;[RED]\-0.00"/>
    <numFmt numFmtId="170" formatCode="0.000"/>
    <numFmt numFmtId="171" formatCode="@"/>
    <numFmt numFmtId="172" formatCode="_-* #,##0.00_р_._-;\-* #,##0.00_р_._-;_-* \-??_р_._-;_-@_-"/>
    <numFmt numFmtId="173" formatCode="#,##0"/>
    <numFmt numFmtId="174" formatCode="#,##0.00&quot;р.&quot;;[RED]\-#,##0.00&quot;р.&quot;"/>
    <numFmt numFmtId="175" formatCode="0"/>
    <numFmt numFmtId="176" formatCode="0;[RED]\-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23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0" xfId="56"/>
    <cellStyle name="Обычный 101" xfId="57"/>
    <cellStyle name="Обычный 11" xfId="58"/>
    <cellStyle name="Обычный 13" xfId="59"/>
    <cellStyle name="Обычный 14" xfId="60"/>
    <cellStyle name="Обычный 14 24" xfId="61"/>
    <cellStyle name="Обычный 15" xfId="62"/>
    <cellStyle name="Обычный 16" xfId="63"/>
    <cellStyle name="Обычный 16 24" xfId="64"/>
    <cellStyle name="Обычный 16 25" xfId="65"/>
    <cellStyle name="Обычный 16 26" xfId="66"/>
    <cellStyle name="Обычный 17" xfId="67"/>
    <cellStyle name="Обычный 17 24" xfId="68"/>
    <cellStyle name="Обычный 18" xfId="69"/>
    <cellStyle name="Обычный 19" xfId="70"/>
    <cellStyle name="Обычный 2 41" xfId="71"/>
    <cellStyle name="Обычный 2 47" xfId="72"/>
    <cellStyle name="Обычный 2 48" xfId="73"/>
    <cellStyle name="Обычный 22" xfId="74"/>
    <cellStyle name="Обычный 23" xfId="75"/>
    <cellStyle name="Обычный 24" xfId="76"/>
    <cellStyle name="Обычный 26" xfId="77"/>
    <cellStyle name="Обычный 27" xfId="78"/>
    <cellStyle name="Обычный 28" xfId="79"/>
    <cellStyle name="Обычный 29" xfId="80"/>
    <cellStyle name="Обычный 3" xfId="81"/>
    <cellStyle name="Обычный 30" xfId="82"/>
    <cellStyle name="Обычный 33" xfId="83"/>
    <cellStyle name="Обычный 34" xfId="84"/>
    <cellStyle name="Обычный 35" xfId="85"/>
    <cellStyle name="Обычный 37" xfId="86"/>
    <cellStyle name="Обычный 38" xfId="87"/>
    <cellStyle name="Обычный 39" xfId="88"/>
    <cellStyle name="Обычный 40" xfId="89"/>
    <cellStyle name="Обычный 41" xfId="90"/>
    <cellStyle name="Обычный 42" xfId="91"/>
    <cellStyle name="Обычный 43" xfId="92"/>
    <cellStyle name="Обычный 44" xfId="93"/>
    <cellStyle name="Обычный 45" xfId="94"/>
    <cellStyle name="Обычный 46" xfId="95"/>
    <cellStyle name="Обычный 47" xfId="96"/>
    <cellStyle name="Обычный 48" xfId="97"/>
    <cellStyle name="Обычный 49" xfId="98"/>
    <cellStyle name="Обычный 5" xfId="99"/>
    <cellStyle name="Обычный 50" xfId="100"/>
    <cellStyle name="Обычный 51" xfId="101"/>
    <cellStyle name="Обычный 52" xfId="102"/>
    <cellStyle name="Обычный 53" xfId="103"/>
    <cellStyle name="Обычный 54" xfId="104"/>
    <cellStyle name="Обычный 55" xfId="105"/>
    <cellStyle name="Обычный 56" xfId="106"/>
    <cellStyle name="Обычный 57" xfId="107"/>
    <cellStyle name="Обычный 58" xfId="108"/>
    <cellStyle name="Обычный 59" xfId="109"/>
    <cellStyle name="Обычный 6" xfId="110"/>
    <cellStyle name="Обычный 62" xfId="111"/>
    <cellStyle name="Обычный 64" xfId="112"/>
    <cellStyle name="Обычный 65" xfId="113"/>
    <cellStyle name="Обычный 66" xfId="114"/>
    <cellStyle name="Обычный 67" xfId="115"/>
    <cellStyle name="Обычный 68" xfId="116"/>
    <cellStyle name="Обычный 69" xfId="117"/>
    <cellStyle name="Обычный 7" xfId="118"/>
    <cellStyle name="Обычный 7 3" xfId="119"/>
    <cellStyle name="Обычный 70" xfId="120"/>
    <cellStyle name="Обычный 77" xfId="121"/>
    <cellStyle name="Обычный 78" xfId="122"/>
    <cellStyle name="Обычный 79" xfId="123"/>
    <cellStyle name="Обычный 8" xfId="124"/>
    <cellStyle name="Обычный 8 2" xfId="125"/>
    <cellStyle name="Обычный 80" xfId="126"/>
    <cellStyle name="Обычный 81" xfId="127"/>
    <cellStyle name="Обычный 82" xfId="128"/>
    <cellStyle name="Обычный 83" xfId="129"/>
    <cellStyle name="Обычный 84" xfId="130"/>
    <cellStyle name="Обычный 85" xfId="131"/>
    <cellStyle name="Обычный 86" xfId="132"/>
    <cellStyle name="Обычный 87" xfId="133"/>
    <cellStyle name="Обычный 88" xfId="134"/>
    <cellStyle name="Обычный 89" xfId="135"/>
    <cellStyle name="Обычный 9" xfId="136"/>
    <cellStyle name="Обычный 90" xfId="137"/>
    <cellStyle name="Обычный 91" xfId="138"/>
    <cellStyle name="Обычный 92" xfId="139"/>
    <cellStyle name="Обычный 93" xfId="140"/>
    <cellStyle name="Обычный 94" xfId="141"/>
    <cellStyle name="Обычный 95" xfId="142"/>
    <cellStyle name="Обычный 96" xfId="143"/>
    <cellStyle name="Обычный 97" xfId="144"/>
    <cellStyle name="Обычный 98" xfId="145"/>
    <cellStyle name="Обычный 99" xfId="146"/>
    <cellStyle name="Плохой" xfId="147"/>
    <cellStyle name="Пояснение" xfId="148"/>
    <cellStyle name="Примечание" xfId="149"/>
    <cellStyle name="Связанная ячейка" xfId="150"/>
    <cellStyle name="Текст предупреждения" xfId="151"/>
    <cellStyle name="Хороший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34.41"/>
    <col collapsed="false" customWidth="true" hidden="false" outlineLevel="0" max="5" min="5" style="2" width="40.7"/>
    <col collapsed="false" customWidth="true" hidden="false" outlineLevel="0" max="6" min="6" style="3" width="24.7"/>
    <col collapsed="false" customWidth="true" hidden="false" outlineLevel="0" max="7" min="7" style="3" width="32.56"/>
    <col collapsed="false" customWidth="true" hidden="false" outlineLevel="0" max="8" min="8" style="4" width="23.28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0</v>
      </c>
      <c r="H2" s="4" t="s">
        <v>1</v>
      </c>
    </row>
    <row r="3" s="5" customFormat="true" ht="15.75" hidden="false" customHeight="false" outlineLevel="0" collapsed="false">
      <c r="E3" s="2"/>
      <c r="F3" s="3"/>
      <c r="G3" s="3"/>
      <c r="H3" s="4" t="s">
        <v>2</v>
      </c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5" customFormat="true" ht="15.75" hidden="false" customHeight="false" outlineLevel="0" collapsed="false">
      <c r="E7" s="2"/>
      <c r="F7" s="3"/>
      <c r="G7" s="3"/>
      <c r="H7" s="4"/>
    </row>
    <row r="8" s="11" customFormat="true" ht="57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9" t="s">
        <v>11</v>
      </c>
      <c r="G8" s="9" t="s">
        <v>12</v>
      </c>
      <c r="H8" s="10" t="s">
        <v>13</v>
      </c>
    </row>
    <row r="9" s="16" customFormat="true" ht="20.2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4" t="n">
        <v>6</v>
      </c>
      <c r="G9" s="14" t="n">
        <v>7</v>
      </c>
      <c r="H9" s="15" t="n">
        <v>8</v>
      </c>
    </row>
    <row r="10" s="16" customFormat="true" ht="18" hidden="false" customHeight="true" outlineLevel="0" collapsed="false">
      <c r="A10" s="17" t="n">
        <v>1</v>
      </c>
      <c r="B10" s="17" t="s">
        <v>14</v>
      </c>
      <c r="C10" s="17" t="s">
        <v>15</v>
      </c>
      <c r="D10" s="17" t="s">
        <v>16</v>
      </c>
      <c r="E10" s="18" t="s">
        <v>17</v>
      </c>
      <c r="F10" s="19" t="s">
        <v>18</v>
      </c>
      <c r="G10" s="20" t="n">
        <v>1316.88</v>
      </c>
      <c r="H10" s="21" t="s">
        <v>19</v>
      </c>
    </row>
    <row r="11" s="16" customFormat="true" ht="18" hidden="false" customHeight="true" outlineLevel="0" collapsed="false">
      <c r="A11" s="17"/>
      <c r="B11" s="17"/>
      <c r="C11" s="17"/>
      <c r="D11" s="17"/>
      <c r="E11" s="22" t="s">
        <v>20</v>
      </c>
      <c r="F11" s="19" t="s">
        <v>21</v>
      </c>
      <c r="G11" s="20" t="n">
        <v>14514</v>
      </c>
      <c r="H11" s="21" t="s">
        <v>19</v>
      </c>
    </row>
    <row r="12" s="16" customFormat="true" ht="18" hidden="false" customHeight="true" outlineLevel="0" collapsed="false">
      <c r="A12" s="17"/>
      <c r="B12" s="17"/>
      <c r="C12" s="17"/>
      <c r="D12" s="17"/>
      <c r="E12" s="23" t="s">
        <v>22</v>
      </c>
      <c r="F12" s="19" t="s">
        <v>23</v>
      </c>
      <c r="G12" s="20" t="n">
        <v>32691.00084</v>
      </c>
      <c r="H12" s="21" t="s">
        <v>19</v>
      </c>
    </row>
    <row r="13" s="16" customFormat="true" ht="17.25" hidden="false" customHeight="true" outlineLevel="0" collapsed="false">
      <c r="A13" s="17"/>
      <c r="B13" s="17"/>
      <c r="C13" s="17"/>
      <c r="D13" s="17"/>
      <c r="E13" s="24" t="s">
        <v>24</v>
      </c>
      <c r="F13" s="19" t="s">
        <v>25</v>
      </c>
      <c r="G13" s="20" t="n">
        <v>185729.20812</v>
      </c>
      <c r="H13" s="21" t="s">
        <v>26</v>
      </c>
    </row>
    <row r="14" s="16" customFormat="true" ht="17.25" hidden="false" customHeight="true" outlineLevel="0" collapsed="false">
      <c r="A14" s="7" t="n">
        <v>2</v>
      </c>
      <c r="B14" s="7" t="s">
        <v>27</v>
      </c>
      <c r="C14" s="7" t="s">
        <v>28</v>
      </c>
      <c r="D14" s="7"/>
      <c r="E14" s="25" t="s">
        <v>29</v>
      </c>
      <c r="F14" s="26" t="s">
        <v>30</v>
      </c>
      <c r="G14" s="27" t="n">
        <v>789.23</v>
      </c>
      <c r="H14" s="28" t="s">
        <v>31</v>
      </c>
    </row>
    <row r="15" s="16" customFormat="true" ht="50.25" hidden="false" customHeight="true" outlineLevel="0" collapsed="false">
      <c r="A15" s="7"/>
      <c r="B15" s="7"/>
      <c r="C15" s="7"/>
      <c r="D15" s="7"/>
      <c r="E15" s="29" t="s">
        <v>32</v>
      </c>
      <c r="F15" s="30" t="s">
        <v>33</v>
      </c>
      <c r="G15" s="31" t="n">
        <v>627.26</v>
      </c>
      <c r="H15" s="32" t="s">
        <v>31</v>
      </c>
      <c r="I15" s="33"/>
    </row>
    <row r="16" s="16" customFormat="true" ht="27.75" hidden="false" customHeight="true" outlineLevel="0" collapsed="false">
      <c r="A16" s="7" t="n">
        <v>3</v>
      </c>
      <c r="B16" s="7" t="s">
        <v>34</v>
      </c>
      <c r="C16" s="7" t="s">
        <v>35</v>
      </c>
      <c r="D16" s="7"/>
      <c r="E16" s="34" t="s">
        <v>36</v>
      </c>
      <c r="F16" s="35" t="n">
        <v>208</v>
      </c>
      <c r="G16" s="35" t="n">
        <v>3225.63</v>
      </c>
      <c r="H16" s="36" t="s">
        <v>37</v>
      </c>
      <c r="I16" s="33"/>
    </row>
    <row r="17" s="16" customFormat="true" ht="27.75" hidden="false" customHeight="true" outlineLevel="0" collapsed="false">
      <c r="A17" s="7"/>
      <c r="B17" s="7"/>
      <c r="C17" s="7"/>
      <c r="D17" s="7"/>
      <c r="E17" s="34" t="s">
        <v>38</v>
      </c>
      <c r="F17" s="35" t="n">
        <v>208</v>
      </c>
      <c r="G17" s="35" t="n">
        <v>3225.63</v>
      </c>
      <c r="H17" s="36" t="s">
        <v>37</v>
      </c>
      <c r="I17" s="33"/>
    </row>
    <row r="18" s="16" customFormat="true" ht="27.75" hidden="false" customHeight="true" outlineLevel="0" collapsed="false">
      <c r="A18" s="7"/>
      <c r="B18" s="7"/>
      <c r="C18" s="7"/>
      <c r="D18" s="7"/>
      <c r="E18" s="34" t="s">
        <v>39</v>
      </c>
      <c r="F18" s="35" t="n">
        <v>3</v>
      </c>
      <c r="G18" s="35" t="n">
        <v>330.51</v>
      </c>
      <c r="H18" s="36" t="s">
        <v>37</v>
      </c>
      <c r="I18" s="33"/>
    </row>
    <row r="19" s="16" customFormat="true" ht="21.75" hidden="false" customHeight="true" outlineLevel="0" collapsed="false">
      <c r="A19" s="7"/>
      <c r="B19" s="7"/>
      <c r="C19" s="7"/>
      <c r="D19" s="7"/>
      <c r="E19" s="34" t="s">
        <v>40</v>
      </c>
      <c r="F19" s="35" t="n">
        <v>315.39</v>
      </c>
      <c r="G19" s="35" t="n">
        <v>7981.3</v>
      </c>
      <c r="H19" s="36" t="s">
        <v>37</v>
      </c>
      <c r="I19" s="33"/>
    </row>
    <row r="20" s="16" customFormat="true" ht="19.5" hidden="false" customHeight="true" outlineLevel="0" collapsed="false">
      <c r="A20" s="7"/>
      <c r="B20" s="7"/>
      <c r="C20" s="7"/>
      <c r="D20" s="7"/>
      <c r="E20" s="34" t="s">
        <v>38</v>
      </c>
      <c r="F20" s="35" t="n">
        <v>8</v>
      </c>
      <c r="G20" s="35" t="n">
        <v>896</v>
      </c>
      <c r="H20" s="36" t="s">
        <v>37</v>
      </c>
      <c r="I20" s="37"/>
    </row>
    <row r="21" s="16" customFormat="true" ht="21" hidden="false" customHeight="true" outlineLevel="0" collapsed="false">
      <c r="A21" s="17" t="n">
        <v>4</v>
      </c>
      <c r="B21" s="17" t="s">
        <v>41</v>
      </c>
      <c r="C21" s="17" t="s">
        <v>42</v>
      </c>
      <c r="D21" s="17" t="s">
        <v>16</v>
      </c>
      <c r="E21" s="36" t="s">
        <v>43</v>
      </c>
      <c r="F21" s="38" t="n">
        <v>2827.939</v>
      </c>
      <c r="G21" s="39" t="n">
        <v>227851.813</v>
      </c>
      <c r="H21" s="36" t="s">
        <v>31</v>
      </c>
    </row>
    <row r="22" s="16" customFormat="true" ht="21" hidden="false" customHeight="true" outlineLevel="0" collapsed="false">
      <c r="A22" s="17"/>
      <c r="B22" s="17"/>
      <c r="C22" s="17"/>
      <c r="D22" s="17"/>
      <c r="E22" s="36" t="s">
        <v>40</v>
      </c>
      <c r="F22" s="38" t="n">
        <v>18589.59</v>
      </c>
      <c r="G22" s="40" t="n">
        <v>347131.89</v>
      </c>
      <c r="H22" s="36" t="s">
        <v>31</v>
      </c>
    </row>
    <row r="23" s="16" customFormat="true" ht="21" hidden="false" customHeight="true" outlineLevel="0" collapsed="false">
      <c r="A23" s="17"/>
      <c r="B23" s="17"/>
      <c r="C23" s="17"/>
      <c r="D23" s="17"/>
      <c r="E23" s="36" t="s">
        <v>44</v>
      </c>
      <c r="F23" s="38" t="n">
        <v>221</v>
      </c>
      <c r="G23" s="40" t="n">
        <v>86116.38</v>
      </c>
      <c r="H23" s="36" t="s">
        <v>31</v>
      </c>
    </row>
    <row r="24" s="16" customFormat="true" ht="21" hidden="false" customHeight="true" outlineLevel="0" collapsed="false">
      <c r="A24" s="17"/>
      <c r="B24" s="17"/>
      <c r="C24" s="17"/>
      <c r="D24" s="17"/>
      <c r="E24" s="36" t="s">
        <v>44</v>
      </c>
      <c r="F24" s="38" t="n">
        <v>1</v>
      </c>
      <c r="G24" s="41" t="n">
        <v>6130</v>
      </c>
      <c r="H24" s="42" t="s">
        <v>45</v>
      </c>
    </row>
    <row r="25" s="16" customFormat="true" ht="21" hidden="false" customHeight="true" outlineLevel="0" collapsed="false">
      <c r="A25" s="17"/>
      <c r="B25" s="17"/>
      <c r="C25" s="17"/>
      <c r="D25" s="17"/>
      <c r="E25" s="36" t="s">
        <v>46</v>
      </c>
      <c r="F25" s="43" t="n">
        <v>630.675</v>
      </c>
      <c r="G25" s="40" t="n">
        <v>96148.72</v>
      </c>
      <c r="H25" s="42" t="s">
        <v>45</v>
      </c>
    </row>
    <row r="26" s="16" customFormat="true" ht="21" hidden="false" customHeight="true" outlineLevel="0" collapsed="false">
      <c r="A26" s="17"/>
      <c r="B26" s="17"/>
      <c r="C26" s="17"/>
      <c r="D26" s="17"/>
      <c r="E26" s="36" t="s">
        <v>47</v>
      </c>
      <c r="F26" s="38" t="n">
        <v>2583</v>
      </c>
      <c r="G26" s="40" t="n">
        <v>36158.12</v>
      </c>
      <c r="H26" s="36" t="s">
        <v>31</v>
      </c>
    </row>
    <row r="27" s="16" customFormat="true" ht="21" hidden="false" customHeight="true" outlineLevel="0" collapsed="false">
      <c r="A27" s="17"/>
      <c r="B27" s="17"/>
      <c r="C27" s="17"/>
      <c r="D27" s="17"/>
      <c r="E27" s="36" t="s">
        <v>48</v>
      </c>
      <c r="F27" s="38" t="n">
        <v>1088.4</v>
      </c>
      <c r="G27" s="40" t="n">
        <v>111689.35</v>
      </c>
      <c r="H27" s="36" t="s">
        <v>31</v>
      </c>
    </row>
    <row r="28" s="16" customFormat="true" ht="21" hidden="false" customHeight="true" outlineLevel="0" collapsed="false">
      <c r="A28" s="17"/>
      <c r="B28" s="17"/>
      <c r="C28" s="17"/>
      <c r="D28" s="17"/>
      <c r="E28" s="36" t="s">
        <v>49</v>
      </c>
      <c r="F28" s="38" t="n">
        <v>5</v>
      </c>
      <c r="G28" s="40" t="n">
        <v>6652.55</v>
      </c>
      <c r="H28" s="36" t="s">
        <v>31</v>
      </c>
    </row>
    <row r="29" s="16" customFormat="true" ht="21" hidden="false" customHeight="true" outlineLevel="0" collapsed="false">
      <c r="A29" s="17"/>
      <c r="B29" s="17"/>
      <c r="C29" s="17"/>
      <c r="D29" s="17"/>
      <c r="E29" s="36" t="s">
        <v>50</v>
      </c>
      <c r="F29" s="38" t="n">
        <v>3</v>
      </c>
      <c r="G29" s="40" t="n">
        <v>14341.58</v>
      </c>
      <c r="H29" s="36" t="s">
        <v>31</v>
      </c>
    </row>
    <row r="30" s="16" customFormat="true" ht="21" hidden="false" customHeight="true" outlineLevel="0" collapsed="false">
      <c r="A30" s="17"/>
      <c r="B30" s="17"/>
      <c r="C30" s="17"/>
      <c r="D30" s="17"/>
      <c r="E30" s="36" t="s">
        <v>49</v>
      </c>
      <c r="F30" s="44" t="n">
        <v>4</v>
      </c>
      <c r="G30" s="45" t="n">
        <v>7108.11</v>
      </c>
      <c r="H30" s="42" t="s">
        <v>45</v>
      </c>
    </row>
    <row r="31" s="16" customFormat="true" ht="21" hidden="false" customHeight="true" outlineLevel="0" collapsed="false">
      <c r="A31" s="7" t="n">
        <v>5</v>
      </c>
      <c r="B31" s="7" t="s">
        <v>51</v>
      </c>
      <c r="C31" s="7" t="s">
        <v>52</v>
      </c>
      <c r="D31" s="7"/>
      <c r="E31" s="25" t="s">
        <v>53</v>
      </c>
      <c r="F31" s="26" t="n">
        <v>2.2</v>
      </c>
      <c r="G31" s="27" t="n">
        <v>654.69</v>
      </c>
      <c r="H31" s="28" t="s">
        <v>31</v>
      </c>
    </row>
    <row r="32" s="16" customFormat="true" ht="41.25" hidden="false" customHeight="true" outlineLevel="0" collapsed="false">
      <c r="A32" s="7"/>
      <c r="B32" s="7"/>
      <c r="C32" s="7"/>
      <c r="D32" s="7"/>
      <c r="E32" s="25" t="s">
        <v>54</v>
      </c>
      <c r="F32" s="26" t="s">
        <v>55</v>
      </c>
      <c r="G32" s="27" t="n">
        <v>731.4</v>
      </c>
      <c r="H32" s="28" t="s">
        <v>31</v>
      </c>
    </row>
    <row r="33" s="16" customFormat="true" ht="26.25" hidden="false" customHeight="true" outlineLevel="0" collapsed="false">
      <c r="A33" s="17" t="n">
        <v>6</v>
      </c>
      <c r="B33" s="17" t="s">
        <v>56</v>
      </c>
      <c r="C33" s="17" t="s">
        <v>57</v>
      </c>
      <c r="D33" s="46" t="s">
        <v>16</v>
      </c>
      <c r="E33" s="47" t="s">
        <v>58</v>
      </c>
      <c r="F33" s="21" t="s">
        <v>59</v>
      </c>
      <c r="G33" s="48" t="n">
        <f aca="false">5600+281.14+5800</f>
        <v>11681.14</v>
      </c>
      <c r="H33" s="21" t="s">
        <v>60</v>
      </c>
    </row>
    <row r="34" s="16" customFormat="true" ht="26.25" hidden="false" customHeight="true" outlineLevel="0" collapsed="false">
      <c r="A34" s="17"/>
      <c r="B34" s="17"/>
      <c r="C34" s="17"/>
      <c r="D34" s="46"/>
      <c r="E34" s="47" t="s">
        <v>61</v>
      </c>
      <c r="F34" s="47" t="s">
        <v>62</v>
      </c>
      <c r="G34" s="49" t="n">
        <f aca="false">11643.06-G56</f>
        <v>7819.86</v>
      </c>
      <c r="H34" s="50" t="s">
        <v>60</v>
      </c>
    </row>
    <row r="35" s="16" customFormat="true" ht="26.25" hidden="false" customHeight="true" outlineLevel="0" collapsed="false">
      <c r="A35" s="17"/>
      <c r="B35" s="17"/>
      <c r="C35" s="17"/>
      <c r="D35" s="46"/>
      <c r="E35" s="47" t="s">
        <v>63</v>
      </c>
      <c r="F35" s="50" t="n">
        <f aca="false">20+60+190+20+130+40+50+60+40</f>
        <v>610</v>
      </c>
      <c r="G35" s="51" t="n">
        <f aca="false">3480+6396+1066+15840+2380+15834+3520+6090+5280+3520</f>
        <v>63406</v>
      </c>
      <c r="H35" s="50" t="s">
        <v>60</v>
      </c>
    </row>
    <row r="36" s="16" customFormat="true" ht="26.25" hidden="false" customHeight="true" outlineLevel="0" collapsed="false">
      <c r="A36" s="17"/>
      <c r="B36" s="17"/>
      <c r="C36" s="17"/>
      <c r="D36" s="46"/>
      <c r="E36" s="47" t="s">
        <v>64</v>
      </c>
      <c r="F36" s="50" t="s">
        <v>65</v>
      </c>
      <c r="G36" s="51" t="n">
        <f aca="false">23000+39500</f>
        <v>62500</v>
      </c>
      <c r="H36" s="50" t="s">
        <v>60</v>
      </c>
    </row>
    <row r="37" s="16" customFormat="true" ht="26.25" hidden="false" customHeight="true" outlineLevel="0" collapsed="false">
      <c r="A37" s="17"/>
      <c r="B37" s="17"/>
      <c r="C37" s="17"/>
      <c r="D37" s="46"/>
      <c r="E37" s="42" t="s">
        <v>66</v>
      </c>
      <c r="F37" s="21" t="s">
        <v>67</v>
      </c>
      <c r="G37" s="48" t="n">
        <v>42835</v>
      </c>
      <c r="H37" s="21" t="s">
        <v>60</v>
      </c>
    </row>
    <row r="38" s="16" customFormat="true" ht="17.25" hidden="false" customHeight="true" outlineLevel="0" collapsed="false">
      <c r="A38" s="17" t="n">
        <v>7</v>
      </c>
      <c r="B38" s="17" t="s">
        <v>68</v>
      </c>
      <c r="C38" s="17" t="s">
        <v>69</v>
      </c>
      <c r="D38" s="17" t="s">
        <v>16</v>
      </c>
      <c r="E38" s="34" t="s">
        <v>36</v>
      </c>
      <c r="F38" s="35" t="n">
        <v>80</v>
      </c>
      <c r="G38" s="35" t="n">
        <v>20491</v>
      </c>
      <c r="H38" s="52" t="s">
        <v>37</v>
      </c>
    </row>
    <row r="39" s="16" customFormat="true" ht="17.25" hidden="false" customHeight="true" outlineLevel="0" collapsed="false">
      <c r="A39" s="17"/>
      <c r="B39" s="17"/>
      <c r="C39" s="17"/>
      <c r="D39" s="17"/>
      <c r="E39" s="34" t="s">
        <v>20</v>
      </c>
      <c r="F39" s="35" t="n">
        <v>24</v>
      </c>
      <c r="G39" s="35" t="n">
        <v>9829.83</v>
      </c>
      <c r="H39" s="36" t="s">
        <v>37</v>
      </c>
    </row>
    <row r="40" s="16" customFormat="true" ht="17.25" hidden="false" customHeight="true" outlineLevel="0" collapsed="false">
      <c r="A40" s="17"/>
      <c r="B40" s="17"/>
      <c r="C40" s="17"/>
      <c r="D40" s="17"/>
      <c r="E40" s="34" t="s">
        <v>38</v>
      </c>
      <c r="F40" s="35" t="n">
        <v>1038</v>
      </c>
      <c r="G40" s="35" t="n">
        <v>16128.16</v>
      </c>
      <c r="H40" s="36" t="s">
        <v>37</v>
      </c>
    </row>
    <row r="41" s="16" customFormat="true" ht="17.25" hidden="false" customHeight="true" outlineLevel="0" collapsed="false">
      <c r="A41" s="17"/>
      <c r="B41" s="17"/>
      <c r="C41" s="17"/>
      <c r="D41" s="17"/>
      <c r="E41" s="53" t="s">
        <v>70</v>
      </c>
      <c r="F41" s="35" t="n">
        <v>4</v>
      </c>
      <c r="G41" s="35" t="n">
        <v>4375</v>
      </c>
      <c r="H41" s="36" t="s">
        <v>37</v>
      </c>
    </row>
    <row r="42" s="16" customFormat="true" ht="17.25" hidden="false" customHeight="true" outlineLevel="0" collapsed="false">
      <c r="A42" s="17"/>
      <c r="B42" s="17"/>
      <c r="C42" s="17"/>
      <c r="D42" s="17"/>
      <c r="E42" s="34" t="s">
        <v>24</v>
      </c>
      <c r="F42" s="35" t="n">
        <v>5434.2</v>
      </c>
      <c r="G42" s="35" t="n">
        <v>605156.28</v>
      </c>
      <c r="H42" s="36" t="s">
        <v>71</v>
      </c>
    </row>
    <row r="43" s="16" customFormat="true" ht="17.25" hidden="false" customHeight="true" outlineLevel="0" collapsed="false">
      <c r="A43" s="17"/>
      <c r="B43" s="17"/>
      <c r="C43" s="17"/>
      <c r="D43" s="17"/>
      <c r="E43" s="34" t="s">
        <v>72</v>
      </c>
      <c r="F43" s="35" t="n">
        <v>229</v>
      </c>
      <c r="G43" s="35" t="n">
        <v>11961.83</v>
      </c>
      <c r="H43" s="36" t="s">
        <v>37</v>
      </c>
    </row>
    <row r="44" s="16" customFormat="true" ht="17.25" hidden="false" customHeight="true" outlineLevel="0" collapsed="false">
      <c r="A44" s="17"/>
      <c r="B44" s="17"/>
      <c r="C44" s="17"/>
      <c r="D44" s="17"/>
      <c r="E44" s="34" t="s">
        <v>73</v>
      </c>
      <c r="F44" s="35" t="n">
        <v>100</v>
      </c>
      <c r="G44" s="35" t="n">
        <v>2513.73</v>
      </c>
      <c r="H44" s="36" t="s">
        <v>37</v>
      </c>
    </row>
    <row r="45" s="16" customFormat="true" ht="17.25" hidden="false" customHeight="true" outlineLevel="0" collapsed="false">
      <c r="A45" s="17"/>
      <c r="B45" s="17"/>
      <c r="C45" s="17"/>
      <c r="D45" s="17"/>
      <c r="E45" s="34" t="s">
        <v>74</v>
      </c>
      <c r="F45" s="35" t="n">
        <v>10</v>
      </c>
      <c r="G45" s="35" t="n">
        <v>7012</v>
      </c>
      <c r="H45" s="36" t="s">
        <v>37</v>
      </c>
    </row>
    <row r="46" s="16" customFormat="true" ht="17.25" hidden="false" customHeight="true" outlineLevel="0" collapsed="false">
      <c r="A46" s="17"/>
      <c r="B46" s="17"/>
      <c r="C46" s="17"/>
      <c r="D46" s="17"/>
      <c r="E46" s="34" t="s">
        <v>75</v>
      </c>
      <c r="F46" s="35" t="n">
        <v>1</v>
      </c>
      <c r="G46" s="35" t="n">
        <v>2734</v>
      </c>
      <c r="H46" s="36"/>
    </row>
    <row r="47" s="16" customFormat="true" ht="17.25" hidden="false" customHeight="true" outlineLevel="0" collapsed="false">
      <c r="A47" s="17"/>
      <c r="B47" s="17"/>
      <c r="C47" s="17"/>
      <c r="D47" s="17"/>
      <c r="E47" s="34" t="s">
        <v>39</v>
      </c>
      <c r="F47" s="35" t="n">
        <v>8</v>
      </c>
      <c r="G47" s="35" t="n">
        <v>881.36</v>
      </c>
      <c r="H47" s="36" t="s">
        <v>37</v>
      </c>
    </row>
    <row r="48" s="16" customFormat="true" ht="17.25" hidden="false" customHeight="true" outlineLevel="0" collapsed="false">
      <c r="A48" s="17"/>
      <c r="B48" s="17"/>
      <c r="C48" s="17"/>
      <c r="D48" s="17"/>
      <c r="E48" s="34" t="s">
        <v>76</v>
      </c>
      <c r="F48" s="35" t="n">
        <v>24</v>
      </c>
      <c r="G48" s="35" t="n">
        <v>1108.48</v>
      </c>
      <c r="H48" s="36" t="s">
        <v>37</v>
      </c>
    </row>
    <row r="49" s="16" customFormat="true" ht="17.25" hidden="false" customHeight="true" outlineLevel="0" collapsed="false">
      <c r="A49" s="17"/>
      <c r="B49" s="17"/>
      <c r="C49" s="17"/>
      <c r="D49" s="17"/>
      <c r="E49" s="34" t="s">
        <v>77</v>
      </c>
      <c r="F49" s="35" t="n">
        <v>512</v>
      </c>
      <c r="G49" s="35" t="n">
        <v>17950</v>
      </c>
      <c r="H49" s="36" t="s">
        <v>37</v>
      </c>
    </row>
    <row r="50" s="16" customFormat="true" ht="17.25" hidden="false" customHeight="true" outlineLevel="0" collapsed="false">
      <c r="A50" s="17"/>
      <c r="B50" s="17"/>
      <c r="C50" s="17"/>
      <c r="D50" s="17"/>
      <c r="E50" s="54" t="s">
        <v>78</v>
      </c>
      <c r="F50" s="55" t="n">
        <v>22</v>
      </c>
      <c r="G50" s="55" t="n">
        <v>2425</v>
      </c>
      <c r="H50" s="56" t="s">
        <v>37</v>
      </c>
    </row>
    <row r="51" s="16" customFormat="true" ht="23.25" hidden="false" customHeight="true" outlineLevel="0" collapsed="false">
      <c r="A51" s="17"/>
      <c r="B51" s="17"/>
      <c r="C51" s="17"/>
      <c r="D51" s="17"/>
      <c r="E51" s="54" t="s">
        <v>24</v>
      </c>
      <c r="F51" s="55" t="n">
        <v>2522.03</v>
      </c>
      <c r="G51" s="55" t="n">
        <v>359502.72</v>
      </c>
      <c r="H51" s="56" t="s">
        <v>71</v>
      </c>
    </row>
    <row r="52" s="16" customFormat="true" ht="23.25" hidden="false" customHeight="true" outlineLevel="0" collapsed="false">
      <c r="A52" s="17"/>
      <c r="B52" s="17"/>
      <c r="C52" s="17"/>
      <c r="D52" s="17"/>
      <c r="E52" s="54" t="s">
        <v>79</v>
      </c>
      <c r="F52" s="57" t="n">
        <v>0.159</v>
      </c>
      <c r="G52" s="55" t="n">
        <v>558.59</v>
      </c>
      <c r="H52" s="56" t="s">
        <v>71</v>
      </c>
    </row>
    <row r="53" s="16" customFormat="true" ht="27" hidden="false" customHeight="true" outlineLevel="0" collapsed="false">
      <c r="A53" s="17"/>
      <c r="B53" s="17"/>
      <c r="C53" s="17"/>
      <c r="D53" s="17"/>
      <c r="E53" s="54" t="s">
        <v>40</v>
      </c>
      <c r="F53" s="55" t="n">
        <v>4176.8</v>
      </c>
      <c r="G53" s="55" t="n">
        <v>105698.2283</v>
      </c>
      <c r="H53" s="56" t="s">
        <v>37</v>
      </c>
    </row>
    <row r="54" s="16" customFormat="true" ht="17.25" hidden="false" customHeight="true" outlineLevel="0" collapsed="false">
      <c r="A54" s="7" t="n">
        <v>8</v>
      </c>
      <c r="B54" s="7" t="s">
        <v>80</v>
      </c>
      <c r="C54" s="7" t="s">
        <v>81</v>
      </c>
      <c r="D54" s="7" t="s">
        <v>16</v>
      </c>
      <c r="E54" s="25" t="s">
        <v>82</v>
      </c>
      <c r="F54" s="43" t="s">
        <v>83</v>
      </c>
      <c r="G54" s="43" t="n">
        <v>3220</v>
      </c>
      <c r="H54" s="50" t="s">
        <v>60</v>
      </c>
    </row>
    <row r="55" s="16" customFormat="true" ht="19.5" hidden="false" customHeight="true" outlineLevel="0" collapsed="false">
      <c r="A55" s="7"/>
      <c r="B55" s="7"/>
      <c r="C55" s="7"/>
      <c r="D55" s="7"/>
      <c r="E55" s="25" t="s">
        <v>84</v>
      </c>
      <c r="F55" s="43" t="s">
        <v>85</v>
      </c>
      <c r="G55" s="43" t="n">
        <v>8142</v>
      </c>
      <c r="H55" s="50" t="s">
        <v>60</v>
      </c>
    </row>
    <row r="56" s="16" customFormat="true" ht="33" hidden="false" customHeight="true" outlineLevel="0" collapsed="false">
      <c r="A56" s="17" t="n">
        <v>9</v>
      </c>
      <c r="B56" s="17" t="s">
        <v>86</v>
      </c>
      <c r="C56" s="17" t="s">
        <v>87</v>
      </c>
      <c r="D56" s="17" t="s">
        <v>88</v>
      </c>
      <c r="E56" s="58" t="s">
        <v>89</v>
      </c>
      <c r="F56" s="58" t="s">
        <v>90</v>
      </c>
      <c r="G56" s="59" t="n">
        <v>3823.2</v>
      </c>
      <c r="H56" s="15" t="s">
        <v>60</v>
      </c>
    </row>
    <row r="57" s="16" customFormat="true" ht="33" hidden="false" customHeight="true" outlineLevel="0" collapsed="false">
      <c r="A57" s="17"/>
      <c r="B57" s="17"/>
      <c r="C57" s="17"/>
      <c r="D57" s="17"/>
      <c r="E57" s="58" t="s">
        <v>91</v>
      </c>
      <c r="F57" s="58" t="s">
        <v>92</v>
      </c>
      <c r="G57" s="59" t="n">
        <v>145</v>
      </c>
      <c r="H57" s="15" t="s">
        <v>60</v>
      </c>
    </row>
    <row r="58" s="16" customFormat="true" ht="33" hidden="false" customHeight="true" outlineLevel="0" collapsed="false">
      <c r="A58" s="17"/>
      <c r="B58" s="17"/>
      <c r="C58" s="17"/>
      <c r="D58" s="17"/>
      <c r="E58" s="58" t="s">
        <v>93</v>
      </c>
      <c r="F58" s="58" t="s">
        <v>94</v>
      </c>
      <c r="G58" s="59" t="n">
        <v>108</v>
      </c>
      <c r="H58" s="15" t="s">
        <v>60</v>
      </c>
    </row>
    <row r="59" s="16" customFormat="true" ht="24" hidden="false" customHeight="true" outlineLevel="0" collapsed="false">
      <c r="A59" s="17"/>
      <c r="B59" s="17"/>
      <c r="C59" s="17"/>
      <c r="D59" s="17"/>
      <c r="E59" s="58" t="s">
        <v>95</v>
      </c>
      <c r="F59" s="58" t="s">
        <v>96</v>
      </c>
      <c r="G59" s="59" t="n">
        <v>1470</v>
      </c>
      <c r="H59" s="15" t="s">
        <v>60</v>
      </c>
    </row>
    <row r="60" s="16" customFormat="true" ht="36" hidden="false" customHeight="true" outlineLevel="0" collapsed="false">
      <c r="A60" s="17"/>
      <c r="B60" s="17"/>
      <c r="C60" s="17"/>
      <c r="D60" s="17"/>
      <c r="E60" s="60" t="s">
        <v>97</v>
      </c>
      <c r="F60" s="60" t="s">
        <v>98</v>
      </c>
      <c r="G60" s="61" t="n">
        <v>22341</v>
      </c>
      <c r="H60" s="62" t="s">
        <v>60</v>
      </c>
    </row>
    <row r="61" s="16" customFormat="true" ht="36" hidden="false" customHeight="true" outlineLevel="0" collapsed="false">
      <c r="A61" s="7" t="n">
        <v>10</v>
      </c>
      <c r="B61" s="7" t="s">
        <v>99</v>
      </c>
      <c r="C61" s="7" t="s">
        <v>100</v>
      </c>
      <c r="D61" s="7"/>
      <c r="E61" s="63" t="s">
        <v>36</v>
      </c>
      <c r="F61" s="55" t="n">
        <v>50</v>
      </c>
      <c r="G61" s="55" t="n">
        <v>12963.69</v>
      </c>
      <c r="H61" s="64" t="s">
        <v>37</v>
      </c>
    </row>
    <row r="62" s="16" customFormat="true" ht="36" hidden="false" customHeight="true" outlineLevel="0" collapsed="false">
      <c r="A62" s="7"/>
      <c r="B62" s="7"/>
      <c r="C62" s="7"/>
      <c r="D62" s="7"/>
      <c r="E62" s="63" t="s">
        <v>38</v>
      </c>
      <c r="F62" s="55" t="n">
        <v>415</v>
      </c>
      <c r="G62" s="55" t="n">
        <v>6451.26</v>
      </c>
      <c r="H62" s="56" t="s">
        <v>37</v>
      </c>
    </row>
    <row r="63" s="16" customFormat="true" ht="36" hidden="false" customHeight="true" outlineLevel="0" collapsed="false">
      <c r="A63" s="7"/>
      <c r="B63" s="7"/>
      <c r="C63" s="7"/>
      <c r="D63" s="7"/>
      <c r="E63" s="63" t="s">
        <v>75</v>
      </c>
      <c r="F63" s="55" t="n">
        <v>2</v>
      </c>
      <c r="G63" s="55" t="n">
        <v>5468</v>
      </c>
      <c r="H63" s="56" t="s">
        <v>37</v>
      </c>
    </row>
    <row r="64" s="16" customFormat="true" ht="36" hidden="false" customHeight="true" outlineLevel="0" collapsed="false">
      <c r="A64" s="7"/>
      <c r="B64" s="7"/>
      <c r="C64" s="7"/>
      <c r="D64" s="7"/>
      <c r="E64" s="63" t="s">
        <v>39</v>
      </c>
      <c r="F64" s="55" t="n">
        <v>7</v>
      </c>
      <c r="G64" s="55" t="n">
        <v>771.19</v>
      </c>
      <c r="H64" s="56" t="s">
        <v>37</v>
      </c>
    </row>
    <row r="65" s="16" customFormat="true" ht="36" hidden="false" customHeight="true" outlineLevel="0" collapsed="false">
      <c r="A65" s="7"/>
      <c r="B65" s="7"/>
      <c r="C65" s="7"/>
      <c r="D65" s="7"/>
      <c r="E65" s="63" t="s">
        <v>76</v>
      </c>
      <c r="F65" s="55" t="n">
        <v>24</v>
      </c>
      <c r="G65" s="55" t="n">
        <v>1108.48</v>
      </c>
      <c r="H65" s="56" t="s">
        <v>37</v>
      </c>
    </row>
    <row r="66" s="16" customFormat="true" ht="36" hidden="false" customHeight="true" outlineLevel="0" collapsed="false">
      <c r="A66" s="7"/>
      <c r="B66" s="7"/>
      <c r="C66" s="7"/>
      <c r="D66" s="7"/>
      <c r="E66" s="63" t="s">
        <v>40</v>
      </c>
      <c r="F66" s="55" t="n">
        <v>2642.47</v>
      </c>
      <c r="G66" s="55" t="n">
        <v>66870.3077</v>
      </c>
      <c r="H66" s="56" t="s">
        <v>37</v>
      </c>
    </row>
    <row r="67" s="16" customFormat="true" ht="36" hidden="false" customHeight="true" outlineLevel="0" collapsed="false">
      <c r="A67" s="7"/>
      <c r="B67" s="7"/>
      <c r="C67" s="7"/>
      <c r="D67" s="7"/>
      <c r="E67" s="63" t="s">
        <v>101</v>
      </c>
      <c r="F67" s="55" t="n">
        <v>2067.7</v>
      </c>
      <c r="G67" s="55" t="n">
        <v>43780.2</v>
      </c>
      <c r="H67" s="56" t="s">
        <v>37</v>
      </c>
    </row>
    <row r="68" s="16" customFormat="true" ht="36" hidden="false" customHeight="true" outlineLevel="0" collapsed="false">
      <c r="A68" s="7"/>
      <c r="B68" s="7"/>
      <c r="C68" s="7"/>
      <c r="D68" s="7"/>
      <c r="E68" s="65" t="s">
        <v>102</v>
      </c>
      <c r="F68" s="55" t="n">
        <v>1</v>
      </c>
      <c r="G68" s="55" t="n">
        <v>13983.05</v>
      </c>
      <c r="H68" s="56" t="s">
        <v>37</v>
      </c>
    </row>
    <row r="69" s="16" customFormat="true" ht="36" hidden="false" customHeight="true" outlineLevel="0" collapsed="false">
      <c r="A69" s="7"/>
      <c r="B69" s="7"/>
      <c r="C69" s="7"/>
      <c r="D69" s="7"/>
      <c r="E69" s="63" t="s">
        <v>38</v>
      </c>
      <c r="F69" s="55" t="n">
        <v>10</v>
      </c>
      <c r="G69" s="55" t="n">
        <v>1120</v>
      </c>
      <c r="H69" s="56" t="s">
        <v>37</v>
      </c>
    </row>
    <row r="70" s="16" customFormat="true" ht="47.25" hidden="false" customHeight="true" outlineLevel="0" collapsed="false">
      <c r="A70" s="7"/>
      <c r="B70" s="7"/>
      <c r="C70" s="7"/>
      <c r="D70" s="7"/>
      <c r="E70" s="65" t="s">
        <v>103</v>
      </c>
      <c r="F70" s="55" t="n">
        <v>200</v>
      </c>
      <c r="G70" s="55" t="n">
        <v>22837.88</v>
      </c>
      <c r="H70" s="56" t="s">
        <v>71</v>
      </c>
    </row>
    <row r="71" s="16" customFormat="true" ht="22.5" hidden="false" customHeight="true" outlineLevel="0" collapsed="false">
      <c r="A71" s="17" t="n">
        <v>11</v>
      </c>
      <c r="B71" s="17" t="s">
        <v>104</v>
      </c>
      <c r="C71" s="17" t="s">
        <v>105</v>
      </c>
      <c r="D71" s="17" t="s">
        <v>16</v>
      </c>
      <c r="E71" s="66" t="s">
        <v>106</v>
      </c>
      <c r="F71" s="47" t="n">
        <v>22</v>
      </c>
      <c r="G71" s="67" t="n">
        <v>11162.8</v>
      </c>
      <c r="H71" s="47" t="s">
        <v>60</v>
      </c>
    </row>
    <row r="72" s="16" customFormat="true" ht="19.5" hidden="false" customHeight="true" outlineLevel="0" collapsed="false">
      <c r="A72" s="7" t="n">
        <v>12</v>
      </c>
      <c r="B72" s="7" t="s">
        <v>107</v>
      </c>
      <c r="C72" s="7" t="s">
        <v>108</v>
      </c>
      <c r="D72" s="7" t="s">
        <v>109</v>
      </c>
      <c r="E72" s="25" t="s">
        <v>110</v>
      </c>
      <c r="F72" s="43" t="s">
        <v>111</v>
      </c>
      <c r="G72" s="43" t="n">
        <v>10401.08</v>
      </c>
      <c r="H72" s="50" t="s">
        <v>60</v>
      </c>
    </row>
    <row r="73" s="16" customFormat="true" ht="19.5" hidden="false" customHeight="true" outlineLevel="0" collapsed="false">
      <c r="A73" s="7"/>
      <c r="B73" s="7"/>
      <c r="C73" s="7"/>
      <c r="D73" s="7"/>
      <c r="E73" s="25" t="s">
        <v>112</v>
      </c>
      <c r="F73" s="43" t="n">
        <v>79.55</v>
      </c>
      <c r="G73" s="43" t="n">
        <v>47004.895</v>
      </c>
      <c r="H73" s="50" t="s">
        <v>60</v>
      </c>
    </row>
    <row r="74" s="16" customFormat="true" ht="19.5" hidden="false" customHeight="true" outlineLevel="0" collapsed="false">
      <c r="A74" s="7"/>
      <c r="B74" s="7"/>
      <c r="C74" s="7"/>
      <c r="D74" s="7"/>
      <c r="E74" s="25" t="s">
        <v>84</v>
      </c>
      <c r="F74" s="43" t="s">
        <v>113</v>
      </c>
      <c r="G74" s="43" t="n">
        <v>3900</v>
      </c>
      <c r="H74" s="50" t="s">
        <v>60</v>
      </c>
    </row>
    <row r="75" s="16" customFormat="true" ht="19.5" hidden="false" customHeight="true" outlineLevel="0" collapsed="false">
      <c r="A75" s="7"/>
      <c r="B75" s="7"/>
      <c r="C75" s="7"/>
      <c r="D75" s="7"/>
      <c r="E75" s="25" t="s">
        <v>114</v>
      </c>
      <c r="F75" s="43" t="s">
        <v>113</v>
      </c>
      <c r="G75" s="43" t="n">
        <v>4700</v>
      </c>
      <c r="H75" s="50" t="s">
        <v>60</v>
      </c>
    </row>
    <row r="76" s="16" customFormat="true" ht="19.5" hidden="false" customHeight="true" outlineLevel="0" collapsed="false">
      <c r="A76" s="7"/>
      <c r="B76" s="7"/>
      <c r="C76" s="7"/>
      <c r="D76" s="7"/>
      <c r="E76" s="25" t="s">
        <v>115</v>
      </c>
      <c r="F76" s="43" t="s">
        <v>116</v>
      </c>
      <c r="G76" s="43" t="n">
        <v>1730.59</v>
      </c>
      <c r="H76" s="50" t="s">
        <v>60</v>
      </c>
    </row>
    <row r="77" s="16" customFormat="true" ht="19.5" hidden="false" customHeight="true" outlineLevel="0" collapsed="false">
      <c r="A77" s="7"/>
      <c r="B77" s="7"/>
      <c r="C77" s="7"/>
      <c r="D77" s="7"/>
      <c r="E77" s="25" t="s">
        <v>117</v>
      </c>
      <c r="F77" s="43" t="s">
        <v>118</v>
      </c>
      <c r="G77" s="43" t="n">
        <v>5852.8</v>
      </c>
      <c r="H77" s="50" t="s">
        <v>60</v>
      </c>
    </row>
    <row r="78" s="16" customFormat="true" ht="19.5" hidden="false" customHeight="true" outlineLevel="0" collapsed="false">
      <c r="A78" s="7"/>
      <c r="B78" s="7"/>
      <c r="C78" s="7"/>
      <c r="D78" s="7"/>
      <c r="E78" s="25" t="s">
        <v>119</v>
      </c>
      <c r="F78" s="43" t="s">
        <v>111</v>
      </c>
      <c r="G78" s="43" t="n">
        <v>6650</v>
      </c>
      <c r="H78" s="50" t="s">
        <v>60</v>
      </c>
    </row>
    <row r="79" s="16" customFormat="true" ht="25.5" hidden="false" customHeight="true" outlineLevel="0" collapsed="false">
      <c r="A79" s="7"/>
      <c r="B79" s="7"/>
      <c r="C79" s="7"/>
      <c r="D79" s="7"/>
      <c r="E79" s="25" t="s">
        <v>120</v>
      </c>
      <c r="F79" s="43" t="s">
        <v>121</v>
      </c>
      <c r="G79" s="43" t="n">
        <v>14100</v>
      </c>
      <c r="H79" s="50" t="s">
        <v>60</v>
      </c>
    </row>
    <row r="80" s="16" customFormat="true" ht="47.25" hidden="false" customHeight="true" outlineLevel="0" collapsed="false">
      <c r="A80" s="17" t="n">
        <v>13</v>
      </c>
      <c r="B80" s="17" t="s">
        <v>122</v>
      </c>
      <c r="C80" s="17" t="s">
        <v>123</v>
      </c>
      <c r="D80" s="17"/>
      <c r="E80" s="42" t="s">
        <v>63</v>
      </c>
      <c r="F80" s="21" t="s">
        <v>124</v>
      </c>
      <c r="G80" s="48" t="n">
        <v>4532</v>
      </c>
      <c r="H80" s="21" t="s">
        <v>60</v>
      </c>
    </row>
    <row r="81" s="16" customFormat="true" ht="10.5" hidden="false" customHeight="true" outlineLevel="0" collapsed="false">
      <c r="A81" s="17"/>
      <c r="B81" s="17"/>
      <c r="C81" s="17"/>
      <c r="D81" s="17"/>
      <c r="E81" s="42"/>
      <c r="F81" s="21"/>
      <c r="G81" s="48"/>
      <c r="H81" s="21"/>
    </row>
    <row r="82" s="16" customFormat="true" ht="20.25" hidden="false" customHeight="true" outlineLevel="0" collapsed="false">
      <c r="A82" s="7" t="n">
        <v>14</v>
      </c>
      <c r="B82" s="7" t="s">
        <v>125</v>
      </c>
      <c r="C82" s="7" t="s">
        <v>126</v>
      </c>
      <c r="D82" s="7"/>
      <c r="E82" s="68" t="s">
        <v>127</v>
      </c>
      <c r="F82" s="69" t="s">
        <v>128</v>
      </c>
      <c r="G82" s="70" t="n">
        <v>1754.24</v>
      </c>
      <c r="H82" s="50" t="s">
        <v>31</v>
      </c>
    </row>
    <row r="83" s="16" customFormat="true" ht="22.5" hidden="false" customHeight="true" outlineLevel="0" collapsed="false">
      <c r="A83" s="7"/>
      <c r="B83" s="7"/>
      <c r="C83" s="7"/>
      <c r="D83" s="7"/>
      <c r="E83" s="68" t="s">
        <v>129</v>
      </c>
      <c r="F83" s="50" t="s">
        <v>130</v>
      </c>
      <c r="G83" s="71" t="n">
        <v>584.75</v>
      </c>
      <c r="H83" s="47" t="s">
        <v>31</v>
      </c>
    </row>
    <row r="84" s="16" customFormat="true" ht="25.5" hidden="false" customHeight="true" outlineLevel="0" collapsed="false">
      <c r="A84" s="7"/>
      <c r="B84" s="7"/>
      <c r="C84" s="7"/>
      <c r="D84" s="7"/>
      <c r="E84" s="72" t="s">
        <v>131</v>
      </c>
      <c r="F84" s="47" t="s">
        <v>132</v>
      </c>
      <c r="G84" s="73" t="n">
        <v>3728.65</v>
      </c>
      <c r="H84" s="47" t="s">
        <v>31</v>
      </c>
    </row>
    <row r="85" s="16" customFormat="true" ht="27.75" hidden="false" customHeight="true" outlineLevel="0" collapsed="false">
      <c r="A85" s="17" t="n">
        <v>15</v>
      </c>
      <c r="B85" s="17" t="s">
        <v>133</v>
      </c>
      <c r="C85" s="17" t="s">
        <v>134</v>
      </c>
      <c r="D85" s="17" t="s">
        <v>16</v>
      </c>
      <c r="E85" s="58" t="s">
        <v>135</v>
      </c>
      <c r="F85" s="58" t="s">
        <v>136</v>
      </c>
      <c r="G85" s="59" t="n">
        <v>1283.33</v>
      </c>
      <c r="H85" s="74" t="s">
        <v>60</v>
      </c>
    </row>
    <row r="86" s="16" customFormat="true" ht="27.75" hidden="false" customHeight="true" outlineLevel="0" collapsed="false">
      <c r="A86" s="17"/>
      <c r="B86" s="17"/>
      <c r="C86" s="17"/>
      <c r="D86" s="17"/>
      <c r="E86" s="74" t="s">
        <v>137</v>
      </c>
      <c r="F86" s="74" t="s">
        <v>138</v>
      </c>
      <c r="G86" s="75" t="n">
        <v>1500</v>
      </c>
      <c r="H86" s="74" t="s">
        <v>60</v>
      </c>
    </row>
    <row r="87" s="16" customFormat="true" ht="27" hidden="false" customHeight="true" outlineLevel="0" collapsed="false">
      <c r="A87" s="17"/>
      <c r="B87" s="17"/>
      <c r="C87" s="17"/>
      <c r="D87" s="17"/>
      <c r="E87" s="74" t="s">
        <v>139</v>
      </c>
      <c r="F87" s="74" t="s">
        <v>138</v>
      </c>
      <c r="G87" s="75" t="n">
        <v>1674.48</v>
      </c>
      <c r="H87" s="74" t="s">
        <v>60</v>
      </c>
    </row>
    <row r="88" s="16" customFormat="true" ht="24.75" hidden="false" customHeight="true" outlineLevel="0" collapsed="false">
      <c r="A88" s="17"/>
      <c r="B88" s="17"/>
      <c r="C88" s="17"/>
      <c r="D88" s="17"/>
      <c r="E88" s="74" t="s">
        <v>97</v>
      </c>
      <c r="F88" s="74" t="s">
        <v>140</v>
      </c>
      <c r="G88" s="75" t="n">
        <v>20460</v>
      </c>
      <c r="H88" s="74" t="s">
        <v>60</v>
      </c>
    </row>
    <row r="89" s="16" customFormat="true" ht="24.75" hidden="false" customHeight="true" outlineLevel="0" collapsed="false">
      <c r="A89" s="7" t="n">
        <v>16</v>
      </c>
      <c r="B89" s="7" t="s">
        <v>141</v>
      </c>
      <c r="C89" s="7" t="s">
        <v>142</v>
      </c>
      <c r="D89" s="7" t="s">
        <v>109</v>
      </c>
      <c r="E89" s="66" t="s">
        <v>106</v>
      </c>
      <c r="F89" s="47" t="n">
        <v>30</v>
      </c>
      <c r="G89" s="67" t="n">
        <v>15222</v>
      </c>
      <c r="H89" s="47" t="s">
        <v>60</v>
      </c>
    </row>
    <row r="90" s="16" customFormat="true" ht="24.75" hidden="false" customHeight="true" outlineLevel="0" collapsed="false">
      <c r="A90" s="7"/>
      <c r="B90" s="7"/>
      <c r="C90" s="7"/>
      <c r="D90" s="7"/>
      <c r="E90" s="76" t="s">
        <v>143</v>
      </c>
      <c r="F90" s="47" t="n">
        <v>1</v>
      </c>
      <c r="G90" s="67" t="n">
        <v>200</v>
      </c>
      <c r="H90" s="47" t="s">
        <v>60</v>
      </c>
    </row>
    <row r="91" s="16" customFormat="true" ht="24.75" hidden="false" customHeight="true" outlineLevel="0" collapsed="false">
      <c r="A91" s="7"/>
      <c r="B91" s="7"/>
      <c r="C91" s="7"/>
      <c r="D91" s="7"/>
      <c r="E91" s="76" t="s">
        <v>20</v>
      </c>
      <c r="F91" s="47" t="n">
        <v>14</v>
      </c>
      <c r="G91" s="67" t="n">
        <v>5646</v>
      </c>
      <c r="H91" s="47" t="s">
        <v>60</v>
      </c>
    </row>
    <row r="92" s="16" customFormat="true" ht="24.75" hidden="false" customHeight="true" outlineLevel="0" collapsed="false">
      <c r="A92" s="7"/>
      <c r="B92" s="7"/>
      <c r="C92" s="7"/>
      <c r="D92" s="7"/>
      <c r="E92" s="66" t="s">
        <v>144</v>
      </c>
      <c r="F92" s="47" t="n">
        <v>48</v>
      </c>
      <c r="G92" s="67" t="n">
        <v>3235</v>
      </c>
      <c r="H92" s="47" t="s">
        <v>60</v>
      </c>
    </row>
    <row r="93" s="16" customFormat="true" ht="24.75" hidden="false" customHeight="true" outlineLevel="0" collapsed="false">
      <c r="A93" s="7"/>
      <c r="B93" s="7"/>
      <c r="C93" s="7"/>
      <c r="D93" s="7"/>
      <c r="E93" s="66" t="s">
        <v>145</v>
      </c>
      <c r="F93" s="47" t="n">
        <v>3</v>
      </c>
      <c r="G93" s="67" t="n">
        <v>900</v>
      </c>
      <c r="H93" s="47" t="s">
        <v>60</v>
      </c>
    </row>
    <row r="94" s="16" customFormat="true" ht="24.75" hidden="false" customHeight="true" outlineLevel="0" collapsed="false">
      <c r="A94" s="7"/>
      <c r="B94" s="7"/>
      <c r="C94" s="7"/>
      <c r="D94" s="7"/>
      <c r="E94" s="66" t="s">
        <v>146</v>
      </c>
      <c r="F94" s="47" t="n">
        <v>1250</v>
      </c>
      <c r="G94" s="67" t="n">
        <v>5750</v>
      </c>
      <c r="H94" s="47" t="s">
        <v>60</v>
      </c>
    </row>
    <row r="95" s="16" customFormat="true" ht="24.75" hidden="false" customHeight="true" outlineLevel="0" collapsed="false">
      <c r="A95" s="7"/>
      <c r="B95" s="7"/>
      <c r="C95" s="7"/>
      <c r="D95" s="7"/>
      <c r="E95" s="76" t="s">
        <v>147</v>
      </c>
      <c r="F95" s="47" t="n">
        <v>2</v>
      </c>
      <c r="G95" s="67" t="n">
        <v>1500</v>
      </c>
      <c r="H95" s="47" t="s">
        <v>60</v>
      </c>
    </row>
    <row r="96" s="16" customFormat="true" ht="24.75" hidden="false" customHeight="true" outlineLevel="0" collapsed="false">
      <c r="A96" s="7"/>
      <c r="B96" s="7"/>
      <c r="C96" s="7"/>
      <c r="D96" s="7"/>
      <c r="E96" s="76" t="s">
        <v>148</v>
      </c>
      <c r="F96" s="47" t="n">
        <v>227</v>
      </c>
      <c r="G96" s="71" t="n">
        <v>19628.43</v>
      </c>
      <c r="H96" s="47" t="s">
        <v>60</v>
      </c>
    </row>
    <row r="97" s="16" customFormat="true" ht="13.5" hidden="false" customHeight="true" outlineLevel="0" collapsed="false">
      <c r="A97" s="77" t="n">
        <v>17</v>
      </c>
      <c r="B97" s="77" t="s">
        <v>149</v>
      </c>
      <c r="C97" s="77" t="s">
        <v>150</v>
      </c>
      <c r="D97" s="77" t="s">
        <v>16</v>
      </c>
      <c r="E97" s="66" t="s">
        <v>106</v>
      </c>
      <c r="F97" s="47" t="n">
        <v>30</v>
      </c>
      <c r="G97" s="67" t="n">
        <v>15222</v>
      </c>
      <c r="H97" s="47" t="s">
        <v>60</v>
      </c>
    </row>
    <row r="98" s="16" customFormat="true" ht="13.5" hidden="false" customHeight="true" outlineLevel="0" collapsed="false">
      <c r="A98" s="77"/>
      <c r="B98" s="77"/>
      <c r="C98" s="77"/>
      <c r="D98" s="77"/>
      <c r="E98" s="76" t="s">
        <v>147</v>
      </c>
      <c r="F98" s="47" t="n">
        <v>3</v>
      </c>
      <c r="G98" s="67" t="n">
        <v>2250</v>
      </c>
      <c r="H98" s="47" t="s">
        <v>60</v>
      </c>
    </row>
    <row r="99" s="16" customFormat="true" ht="13.5" hidden="false" customHeight="true" outlineLevel="0" collapsed="false">
      <c r="A99" s="77"/>
      <c r="B99" s="77"/>
      <c r="C99" s="77"/>
      <c r="D99" s="77"/>
      <c r="E99" s="66" t="s">
        <v>148</v>
      </c>
      <c r="F99" s="50" t="n">
        <v>227</v>
      </c>
      <c r="G99" s="71" t="n">
        <v>19628.43</v>
      </c>
      <c r="H99" s="47" t="s">
        <v>60</v>
      </c>
    </row>
    <row r="100" s="16" customFormat="true" ht="13.5" hidden="false" customHeight="true" outlineLevel="0" collapsed="false">
      <c r="A100" s="77"/>
      <c r="B100" s="77"/>
      <c r="C100" s="77"/>
      <c r="D100" s="77"/>
      <c r="E100" s="66" t="s">
        <v>145</v>
      </c>
      <c r="F100" s="47" t="n">
        <v>2</v>
      </c>
      <c r="G100" s="67" t="n">
        <v>600</v>
      </c>
      <c r="H100" s="47" t="s">
        <v>60</v>
      </c>
    </row>
    <row r="101" s="16" customFormat="true" ht="13.5" hidden="false" customHeight="true" outlineLevel="0" collapsed="false">
      <c r="A101" s="77"/>
      <c r="B101" s="77"/>
      <c r="C101" s="77"/>
      <c r="D101" s="77"/>
      <c r="E101" s="78" t="s">
        <v>146</v>
      </c>
      <c r="F101" s="79" t="n">
        <v>1250</v>
      </c>
      <c r="G101" s="80" t="n">
        <v>5750</v>
      </c>
      <c r="H101" s="79" t="s">
        <v>60</v>
      </c>
    </row>
    <row r="102" s="16" customFormat="true" ht="13.5" hidden="false" customHeight="true" outlineLevel="0" collapsed="false">
      <c r="A102" s="7" t="n">
        <v>18</v>
      </c>
      <c r="B102" s="7" t="s">
        <v>151</v>
      </c>
      <c r="C102" s="7" t="s">
        <v>152</v>
      </c>
      <c r="D102" s="7"/>
      <c r="E102" s="79" t="s">
        <v>61</v>
      </c>
      <c r="F102" s="30" t="s">
        <v>153</v>
      </c>
      <c r="G102" s="81" t="n">
        <v>5239.38</v>
      </c>
      <c r="H102" s="30" t="s">
        <v>60</v>
      </c>
    </row>
    <row r="103" s="16" customFormat="true" ht="21" hidden="false" customHeight="true" outlineLevel="0" collapsed="false">
      <c r="A103" s="7"/>
      <c r="B103" s="7"/>
      <c r="C103" s="7"/>
      <c r="D103" s="7"/>
      <c r="E103" s="47" t="s">
        <v>63</v>
      </c>
      <c r="F103" s="50" t="s">
        <v>154</v>
      </c>
      <c r="G103" s="51" t="n">
        <f aca="false">12402+1033.5+1320</f>
        <v>14755.5</v>
      </c>
      <c r="H103" s="50" t="s">
        <v>60</v>
      </c>
    </row>
    <row r="104" s="16" customFormat="true" ht="30.75" hidden="false" customHeight="true" outlineLevel="0" collapsed="false">
      <c r="A104" s="7"/>
      <c r="B104" s="7"/>
      <c r="C104" s="7"/>
      <c r="D104" s="7"/>
      <c r="E104" s="47" t="s">
        <v>155</v>
      </c>
      <c r="F104" s="21" t="s">
        <v>156</v>
      </c>
      <c r="G104" s="48" t="n">
        <v>10260</v>
      </c>
      <c r="H104" s="21" t="s">
        <v>60</v>
      </c>
    </row>
    <row r="105" s="16" customFormat="true" ht="12.75" hidden="false" customHeight="true" outlineLevel="0" collapsed="false">
      <c r="A105" s="17" t="n">
        <v>19</v>
      </c>
      <c r="B105" s="17" t="s">
        <v>157</v>
      </c>
      <c r="C105" s="17" t="s">
        <v>158</v>
      </c>
      <c r="D105" s="17" t="s">
        <v>109</v>
      </c>
      <c r="E105" s="10" t="s">
        <v>159</v>
      </c>
      <c r="F105" s="10" t="s">
        <v>160</v>
      </c>
      <c r="G105" s="10" t="n">
        <v>89.25</v>
      </c>
      <c r="H105" s="82" t="s">
        <v>60</v>
      </c>
      <c r="I105" s="83"/>
    </row>
    <row r="106" s="16" customFormat="true" ht="12" hidden="false" customHeight="false" outlineLevel="0" collapsed="false">
      <c r="A106" s="17"/>
      <c r="B106" s="17"/>
      <c r="C106" s="17"/>
      <c r="D106" s="17"/>
      <c r="E106" s="10" t="s">
        <v>161</v>
      </c>
      <c r="F106" s="10" t="s">
        <v>162</v>
      </c>
      <c r="G106" s="10" t="n">
        <v>7249.38</v>
      </c>
      <c r="H106" s="10" t="s">
        <v>60</v>
      </c>
    </row>
    <row r="107" s="16" customFormat="true" ht="12" hidden="false" customHeight="false" outlineLevel="0" collapsed="false">
      <c r="A107" s="17"/>
      <c r="B107" s="17"/>
      <c r="C107" s="17"/>
      <c r="D107" s="17"/>
      <c r="E107" s="10" t="s">
        <v>163</v>
      </c>
      <c r="F107" s="10" t="s">
        <v>164</v>
      </c>
      <c r="G107" s="10" t="n">
        <v>4067.8</v>
      </c>
      <c r="H107" s="10" t="s">
        <v>165</v>
      </c>
    </row>
    <row r="108" s="16" customFormat="true" ht="27" hidden="false" customHeight="true" outlineLevel="0" collapsed="false">
      <c r="A108" s="17"/>
      <c r="B108" s="17"/>
      <c r="C108" s="17"/>
      <c r="D108" s="17"/>
      <c r="E108" s="10" t="s">
        <v>166</v>
      </c>
      <c r="F108" s="10" t="s">
        <v>167</v>
      </c>
      <c r="G108" s="10" t="n">
        <v>336.14</v>
      </c>
      <c r="H108" s="10" t="s">
        <v>60</v>
      </c>
    </row>
    <row r="109" s="16" customFormat="true" ht="36" hidden="false" customHeight="true" outlineLevel="0" collapsed="false">
      <c r="A109" s="17"/>
      <c r="B109" s="17"/>
      <c r="C109" s="17"/>
      <c r="D109" s="17"/>
      <c r="E109" s="10" t="s">
        <v>168</v>
      </c>
      <c r="F109" s="10" t="s">
        <v>164</v>
      </c>
      <c r="G109" s="10" t="n">
        <v>6646.49</v>
      </c>
      <c r="H109" s="10" t="s">
        <v>165</v>
      </c>
    </row>
    <row r="110" s="16" customFormat="true" ht="39.75" hidden="false" customHeight="true" outlineLevel="0" collapsed="false">
      <c r="A110" s="17"/>
      <c r="B110" s="17"/>
      <c r="C110" s="17"/>
      <c r="D110" s="17"/>
      <c r="E110" s="10" t="s">
        <v>169</v>
      </c>
      <c r="F110" s="10" t="s">
        <v>116</v>
      </c>
      <c r="G110" s="10" t="n">
        <v>58.38</v>
      </c>
      <c r="H110" s="10" t="s">
        <v>60</v>
      </c>
    </row>
    <row r="111" s="16" customFormat="true" ht="21.75" hidden="false" customHeight="true" outlineLevel="0" collapsed="false">
      <c r="A111" s="17" t="n">
        <v>20</v>
      </c>
      <c r="B111" s="17" t="s">
        <v>170</v>
      </c>
      <c r="C111" s="17" t="s">
        <v>171</v>
      </c>
      <c r="D111" s="17" t="s">
        <v>16</v>
      </c>
      <c r="E111" s="15" t="s">
        <v>161</v>
      </c>
      <c r="F111" s="15" t="s">
        <v>172</v>
      </c>
      <c r="G111" s="15" t="n">
        <v>5653.6</v>
      </c>
      <c r="H111" s="15" t="s">
        <v>60</v>
      </c>
    </row>
    <row r="112" s="16" customFormat="true" ht="21.75" hidden="false" customHeight="true" outlineLevel="0" collapsed="false">
      <c r="A112" s="17"/>
      <c r="B112" s="17"/>
      <c r="C112" s="17"/>
      <c r="D112" s="17"/>
      <c r="E112" s="15" t="s">
        <v>173</v>
      </c>
      <c r="F112" s="15" t="s">
        <v>174</v>
      </c>
      <c r="G112" s="15" t="n">
        <v>3477.97</v>
      </c>
      <c r="H112" s="15" t="s">
        <v>60</v>
      </c>
    </row>
    <row r="113" s="16" customFormat="true" ht="21.75" hidden="false" customHeight="true" outlineLevel="0" collapsed="false">
      <c r="A113" s="17"/>
      <c r="B113" s="17"/>
      <c r="C113" s="17"/>
      <c r="D113" s="17"/>
      <c r="E113" s="15" t="s">
        <v>175</v>
      </c>
      <c r="F113" s="15" t="s">
        <v>176</v>
      </c>
      <c r="G113" s="15" t="n">
        <v>266.43</v>
      </c>
      <c r="H113" s="15" t="s">
        <v>60</v>
      </c>
    </row>
    <row r="114" s="16" customFormat="true" ht="18" hidden="false" customHeight="true" outlineLevel="0" collapsed="false">
      <c r="A114" s="17"/>
      <c r="B114" s="17"/>
      <c r="C114" s="17"/>
      <c r="D114" s="17"/>
      <c r="E114" s="15" t="s">
        <v>177</v>
      </c>
      <c r="F114" s="15" t="s">
        <v>178</v>
      </c>
      <c r="G114" s="15" t="n">
        <v>307.86</v>
      </c>
      <c r="H114" s="15" t="s">
        <v>60</v>
      </c>
    </row>
    <row r="115" s="16" customFormat="true" ht="18" hidden="false" customHeight="true" outlineLevel="0" collapsed="false">
      <c r="A115" s="17" t="n">
        <v>21</v>
      </c>
      <c r="B115" s="17" t="s">
        <v>179</v>
      </c>
      <c r="C115" s="17" t="s">
        <v>180</v>
      </c>
      <c r="D115" s="17" t="s">
        <v>88</v>
      </c>
      <c r="E115" s="66" t="s">
        <v>106</v>
      </c>
      <c r="F115" s="47" t="n">
        <v>60</v>
      </c>
      <c r="G115" s="67" t="n">
        <v>30444</v>
      </c>
      <c r="H115" s="47" t="s">
        <v>60</v>
      </c>
    </row>
    <row r="116" s="16" customFormat="true" ht="18" hidden="false" customHeight="true" outlineLevel="0" collapsed="false">
      <c r="A116" s="17"/>
      <c r="B116" s="17"/>
      <c r="C116" s="17"/>
      <c r="D116" s="17"/>
      <c r="E116" s="76" t="s">
        <v>181</v>
      </c>
      <c r="F116" s="47" t="n">
        <v>10</v>
      </c>
      <c r="G116" s="67" t="n">
        <v>5060</v>
      </c>
      <c r="H116" s="47" t="s">
        <v>60</v>
      </c>
    </row>
    <row r="117" s="16" customFormat="true" ht="18" hidden="false" customHeight="true" outlineLevel="0" collapsed="false">
      <c r="A117" s="17"/>
      <c r="B117" s="17"/>
      <c r="C117" s="17"/>
      <c r="D117" s="17"/>
      <c r="E117" s="66" t="s">
        <v>182</v>
      </c>
      <c r="F117" s="47" t="n">
        <v>1</v>
      </c>
      <c r="G117" s="67" t="n">
        <v>80</v>
      </c>
      <c r="H117" s="47" t="s">
        <v>60</v>
      </c>
    </row>
    <row r="118" s="16" customFormat="true" ht="18" hidden="false" customHeight="true" outlineLevel="0" collapsed="false">
      <c r="A118" s="17"/>
      <c r="B118" s="17"/>
      <c r="C118" s="17"/>
      <c r="D118" s="17"/>
      <c r="E118" s="76" t="s">
        <v>183</v>
      </c>
      <c r="F118" s="47" t="n">
        <v>1</v>
      </c>
      <c r="G118" s="67" t="n">
        <v>2114</v>
      </c>
      <c r="H118" s="47" t="s">
        <v>60</v>
      </c>
    </row>
    <row r="119" s="16" customFormat="true" ht="18" hidden="false" customHeight="true" outlineLevel="0" collapsed="false">
      <c r="A119" s="17"/>
      <c r="B119" s="17"/>
      <c r="C119" s="17"/>
      <c r="D119" s="17"/>
      <c r="E119" s="76" t="s">
        <v>144</v>
      </c>
      <c r="F119" s="47" t="n">
        <v>10</v>
      </c>
      <c r="G119" s="67" t="n">
        <v>1360</v>
      </c>
      <c r="H119" s="47" t="s">
        <v>60</v>
      </c>
    </row>
    <row r="120" s="16" customFormat="true" ht="18" hidden="false" customHeight="true" outlineLevel="0" collapsed="false">
      <c r="A120" s="17"/>
      <c r="B120" s="17"/>
      <c r="C120" s="17"/>
      <c r="D120" s="17"/>
      <c r="E120" s="66" t="s">
        <v>146</v>
      </c>
      <c r="F120" s="47" t="n">
        <v>2500</v>
      </c>
      <c r="G120" s="67" t="n">
        <v>11500</v>
      </c>
      <c r="H120" s="47" t="s">
        <v>60</v>
      </c>
    </row>
    <row r="121" s="16" customFormat="true" ht="18" hidden="false" customHeight="true" outlineLevel="0" collapsed="false">
      <c r="A121" s="17"/>
      <c r="B121" s="17"/>
      <c r="C121" s="17"/>
      <c r="D121" s="17"/>
      <c r="E121" s="66" t="s">
        <v>184</v>
      </c>
      <c r="F121" s="47" t="n">
        <v>6</v>
      </c>
      <c r="G121" s="67" t="n">
        <v>264</v>
      </c>
      <c r="H121" s="47" t="s">
        <v>60</v>
      </c>
    </row>
    <row r="122" s="16" customFormat="true" ht="18" hidden="false" customHeight="true" outlineLevel="0" collapsed="false">
      <c r="A122" s="17"/>
      <c r="B122" s="17"/>
      <c r="C122" s="17"/>
      <c r="D122" s="17"/>
      <c r="E122" s="66" t="s">
        <v>185</v>
      </c>
      <c r="F122" s="47" t="n">
        <v>200</v>
      </c>
      <c r="G122" s="67" t="n">
        <v>290</v>
      </c>
      <c r="H122" s="47" t="s">
        <v>60</v>
      </c>
    </row>
    <row r="123" s="16" customFormat="true" ht="18" hidden="false" customHeight="true" outlineLevel="0" collapsed="false">
      <c r="A123" s="17"/>
      <c r="B123" s="17"/>
      <c r="C123" s="17"/>
      <c r="D123" s="17"/>
      <c r="E123" s="66" t="s">
        <v>145</v>
      </c>
      <c r="F123" s="47" t="n">
        <v>5</v>
      </c>
      <c r="G123" s="67" t="n">
        <v>1500</v>
      </c>
      <c r="H123" s="47" t="s">
        <v>60</v>
      </c>
    </row>
    <row r="124" s="16" customFormat="true" ht="18" hidden="false" customHeight="true" outlineLevel="0" collapsed="false">
      <c r="A124" s="17"/>
      <c r="B124" s="17"/>
      <c r="C124" s="17"/>
      <c r="D124" s="17"/>
      <c r="E124" s="66" t="s">
        <v>186</v>
      </c>
      <c r="F124" s="47" t="n">
        <v>1</v>
      </c>
      <c r="G124" s="67" t="n">
        <v>4050</v>
      </c>
      <c r="H124" s="47" t="s">
        <v>60</v>
      </c>
    </row>
    <row r="125" s="16" customFormat="true" ht="18" hidden="false" customHeight="true" outlineLevel="0" collapsed="false">
      <c r="A125" s="17"/>
      <c r="B125" s="17"/>
      <c r="C125" s="17"/>
      <c r="D125" s="17"/>
      <c r="E125" s="76" t="s">
        <v>147</v>
      </c>
      <c r="F125" s="47" t="n">
        <v>5</v>
      </c>
      <c r="G125" s="67" t="n">
        <v>3750</v>
      </c>
      <c r="H125" s="47" t="s">
        <v>60</v>
      </c>
    </row>
    <row r="126" s="16" customFormat="true" ht="18" hidden="false" customHeight="true" outlineLevel="0" collapsed="false">
      <c r="A126" s="17"/>
      <c r="B126" s="17"/>
      <c r="C126" s="17"/>
      <c r="D126" s="17"/>
      <c r="E126" s="66" t="s">
        <v>187</v>
      </c>
      <c r="F126" s="47" t="n">
        <v>500</v>
      </c>
      <c r="G126" s="67" t="n">
        <v>43738.61</v>
      </c>
      <c r="H126" s="47" t="s">
        <v>60</v>
      </c>
    </row>
    <row r="127" s="16" customFormat="true" ht="30.75" hidden="false" customHeight="true" outlineLevel="0" collapsed="false">
      <c r="A127" s="7" t="n">
        <v>22</v>
      </c>
      <c r="B127" s="7" t="s">
        <v>188</v>
      </c>
      <c r="C127" s="7" t="s">
        <v>189</v>
      </c>
      <c r="D127" s="7"/>
      <c r="E127" s="8"/>
      <c r="F127" s="14"/>
      <c r="G127" s="84"/>
      <c r="H127" s="15"/>
    </row>
    <row r="128" s="16" customFormat="true" ht="24" hidden="false" customHeight="true" outlineLevel="0" collapsed="false">
      <c r="A128" s="7"/>
      <c r="B128" s="7"/>
      <c r="C128" s="7"/>
      <c r="D128" s="7"/>
      <c r="E128" s="8"/>
      <c r="F128" s="14"/>
      <c r="G128" s="84"/>
      <c r="H128" s="15"/>
    </row>
    <row r="129" s="16" customFormat="true" ht="26.25" hidden="false" customHeight="true" outlineLevel="0" collapsed="false">
      <c r="A129" s="7"/>
      <c r="B129" s="7"/>
      <c r="C129" s="7"/>
      <c r="D129" s="7"/>
      <c r="E129" s="8"/>
      <c r="F129" s="14"/>
      <c r="G129" s="84"/>
      <c r="H129" s="15"/>
    </row>
    <row r="130" s="16" customFormat="true" ht="24" hidden="false" customHeight="true" outlineLevel="0" collapsed="false">
      <c r="A130" s="7"/>
      <c r="B130" s="7"/>
      <c r="C130" s="7"/>
      <c r="D130" s="7"/>
      <c r="E130" s="8"/>
      <c r="F130" s="14"/>
      <c r="G130" s="84"/>
      <c r="H130" s="15"/>
    </row>
    <row r="131" s="16" customFormat="true" ht="19.5" hidden="false" customHeight="true" outlineLevel="0" collapsed="false">
      <c r="A131" s="7"/>
      <c r="B131" s="7"/>
      <c r="C131" s="7"/>
      <c r="D131" s="7"/>
      <c r="E131" s="8"/>
      <c r="F131" s="14"/>
      <c r="G131" s="84"/>
      <c r="H131" s="15"/>
    </row>
    <row r="132" s="16" customFormat="true" ht="16.5" hidden="false" customHeight="true" outlineLevel="0" collapsed="false">
      <c r="A132" s="7"/>
      <c r="B132" s="7"/>
      <c r="C132" s="7"/>
      <c r="D132" s="7"/>
      <c r="E132" s="8"/>
      <c r="F132" s="14"/>
      <c r="G132" s="84"/>
      <c r="H132" s="15"/>
    </row>
    <row r="133" s="16" customFormat="true" ht="9" hidden="false" customHeight="true" outlineLevel="0" collapsed="false">
      <c r="A133" s="7"/>
      <c r="B133" s="7"/>
      <c r="C133" s="7"/>
      <c r="D133" s="7"/>
      <c r="E133" s="8"/>
      <c r="F133" s="14"/>
      <c r="G133" s="84"/>
      <c r="H133" s="15"/>
    </row>
    <row r="134" s="16" customFormat="true" ht="25.5" hidden="false" customHeight="true" outlineLevel="0" collapsed="false">
      <c r="A134" s="17" t="n">
        <v>23</v>
      </c>
      <c r="B134" s="17" t="s">
        <v>190</v>
      </c>
      <c r="C134" s="17" t="s">
        <v>191</v>
      </c>
      <c r="D134" s="17" t="s">
        <v>109</v>
      </c>
      <c r="E134" s="74" t="s">
        <v>97</v>
      </c>
      <c r="F134" s="58" t="s">
        <v>192</v>
      </c>
      <c r="G134" s="59" t="n">
        <v>6600</v>
      </c>
      <c r="H134" s="58" t="s">
        <v>60</v>
      </c>
    </row>
    <row r="135" s="16" customFormat="true" ht="31.5" hidden="false" customHeight="true" outlineLevel="0" collapsed="false">
      <c r="A135" s="17" t="n">
        <v>24</v>
      </c>
      <c r="B135" s="17" t="s">
        <v>193</v>
      </c>
      <c r="C135" s="17" t="s">
        <v>194</v>
      </c>
      <c r="D135" s="17" t="s">
        <v>16</v>
      </c>
      <c r="E135" s="85" t="s">
        <v>63</v>
      </c>
      <c r="F135" s="86" t="s">
        <v>195</v>
      </c>
      <c r="G135" s="87" t="n">
        <f aca="false">15502.5+3520</f>
        <v>19022.5</v>
      </c>
      <c r="H135" s="86" t="s">
        <v>60</v>
      </c>
    </row>
    <row r="136" s="16" customFormat="true" ht="21.75" hidden="false" customHeight="true" outlineLevel="0" collapsed="false">
      <c r="A136" s="7" t="n">
        <v>25</v>
      </c>
      <c r="B136" s="7" t="s">
        <v>196</v>
      </c>
      <c r="C136" s="7" t="s">
        <v>197</v>
      </c>
      <c r="D136" s="7" t="s">
        <v>198</v>
      </c>
      <c r="E136" s="15" t="s">
        <v>199</v>
      </c>
      <c r="F136" s="15" t="s">
        <v>200</v>
      </c>
      <c r="G136" s="15" t="n">
        <v>1680</v>
      </c>
      <c r="H136" s="15" t="s">
        <v>60</v>
      </c>
    </row>
    <row r="137" s="16" customFormat="true" ht="12" hidden="false" customHeight="false" outlineLevel="0" collapsed="false">
      <c r="A137" s="7"/>
      <c r="B137" s="7"/>
      <c r="C137" s="7"/>
      <c r="D137" s="7"/>
      <c r="E137" s="15" t="s">
        <v>201</v>
      </c>
      <c r="F137" s="15" t="s">
        <v>202</v>
      </c>
      <c r="G137" s="15" t="n">
        <v>210</v>
      </c>
      <c r="H137" s="15" t="s">
        <v>60</v>
      </c>
    </row>
    <row r="138" s="16" customFormat="true" ht="15" hidden="false" customHeight="true" outlineLevel="0" collapsed="false">
      <c r="A138" s="7"/>
      <c r="B138" s="7"/>
      <c r="C138" s="7"/>
      <c r="D138" s="7"/>
      <c r="E138" s="15" t="s">
        <v>177</v>
      </c>
      <c r="F138" s="15" t="n">
        <v>5.45</v>
      </c>
      <c r="G138" s="15" t="n">
        <v>231.62</v>
      </c>
      <c r="H138" s="15" t="s">
        <v>60</v>
      </c>
    </row>
    <row r="139" s="16" customFormat="true" ht="12" hidden="false" customHeight="false" outlineLevel="0" collapsed="false">
      <c r="A139" s="7"/>
      <c r="B139" s="7"/>
      <c r="C139" s="7"/>
      <c r="D139" s="7"/>
      <c r="E139" s="15" t="s">
        <v>173</v>
      </c>
      <c r="F139" s="15" t="s">
        <v>203</v>
      </c>
      <c r="G139" s="15" t="n">
        <v>1962.9</v>
      </c>
      <c r="H139" s="15" t="s">
        <v>60</v>
      </c>
    </row>
    <row r="140" s="16" customFormat="true" ht="12" hidden="false" customHeight="false" outlineLevel="0" collapsed="false">
      <c r="A140" s="7"/>
      <c r="B140" s="7"/>
      <c r="C140" s="7"/>
      <c r="D140" s="7"/>
      <c r="E140" s="15" t="s">
        <v>204</v>
      </c>
      <c r="F140" s="15" t="n">
        <v>0.1</v>
      </c>
      <c r="G140" s="15" t="n">
        <v>9.97</v>
      </c>
      <c r="H140" s="15" t="s">
        <v>60</v>
      </c>
    </row>
    <row r="141" s="16" customFormat="true" ht="23.25" hidden="false" customHeight="true" outlineLevel="0" collapsed="false">
      <c r="A141" s="17" t="n">
        <v>26</v>
      </c>
      <c r="B141" s="17" t="s">
        <v>205</v>
      </c>
      <c r="C141" s="17" t="s">
        <v>206</v>
      </c>
      <c r="D141" s="17" t="s">
        <v>109</v>
      </c>
      <c r="E141" s="36" t="s">
        <v>40</v>
      </c>
      <c r="F141" s="38" t="n">
        <v>4349.8</v>
      </c>
      <c r="G141" s="41" t="n">
        <v>81504.53</v>
      </c>
      <c r="H141" s="36" t="s">
        <v>31</v>
      </c>
    </row>
    <row r="142" s="16" customFormat="true" ht="23.25" hidden="false" customHeight="true" outlineLevel="0" collapsed="false">
      <c r="A142" s="17"/>
      <c r="B142" s="17"/>
      <c r="C142" s="17"/>
      <c r="D142" s="17"/>
      <c r="E142" s="36" t="s">
        <v>47</v>
      </c>
      <c r="F142" s="38" t="n">
        <v>20</v>
      </c>
      <c r="G142" s="88" t="n">
        <v>1798.8</v>
      </c>
      <c r="H142" s="36" t="s">
        <v>60</v>
      </c>
    </row>
    <row r="143" s="16" customFormat="true" ht="23.25" hidden="false" customHeight="true" outlineLevel="0" collapsed="false">
      <c r="A143" s="17"/>
      <c r="B143" s="17"/>
      <c r="C143" s="17"/>
      <c r="D143" s="17"/>
      <c r="E143" s="36" t="s">
        <v>43</v>
      </c>
      <c r="F143" s="38" t="n">
        <v>30.861</v>
      </c>
      <c r="G143" s="89" t="n">
        <v>3556.4</v>
      </c>
      <c r="H143" s="36" t="s">
        <v>60</v>
      </c>
    </row>
    <row r="144" s="16" customFormat="true" ht="23.25" hidden="false" customHeight="true" outlineLevel="0" collapsed="false">
      <c r="A144" s="17"/>
      <c r="B144" s="17"/>
      <c r="C144" s="17"/>
      <c r="D144" s="17"/>
      <c r="E144" s="36" t="s">
        <v>207</v>
      </c>
      <c r="F144" s="38" t="n">
        <v>8.585</v>
      </c>
      <c r="G144" s="41" t="n">
        <v>1024.61</v>
      </c>
      <c r="H144" s="36" t="s">
        <v>31</v>
      </c>
    </row>
    <row r="145" s="16" customFormat="true" ht="23.25" hidden="false" customHeight="true" outlineLevel="0" collapsed="false">
      <c r="A145" s="17"/>
      <c r="B145" s="17"/>
      <c r="C145" s="17"/>
      <c r="D145" s="17"/>
      <c r="E145" s="36" t="s">
        <v>48</v>
      </c>
      <c r="F145" s="38" t="n">
        <v>62</v>
      </c>
      <c r="G145" s="41" t="n">
        <v>1845</v>
      </c>
      <c r="H145" s="36" t="s">
        <v>31</v>
      </c>
    </row>
    <row r="146" s="16" customFormat="true" ht="45" hidden="false" customHeight="false" outlineLevel="0" collapsed="false">
      <c r="A146" s="7" t="n">
        <v>27</v>
      </c>
      <c r="B146" s="90" t="s">
        <v>208</v>
      </c>
      <c r="C146" s="90" t="s">
        <v>209</v>
      </c>
      <c r="D146" s="91"/>
      <c r="E146" s="92"/>
      <c r="F146" s="93"/>
      <c r="G146" s="94"/>
      <c r="H146" s="15"/>
    </row>
    <row r="147" s="16" customFormat="true" ht="32.25" hidden="false" customHeight="true" outlineLevel="0" collapsed="false">
      <c r="A147" s="17" t="n">
        <v>28</v>
      </c>
      <c r="B147" s="17" t="s">
        <v>210</v>
      </c>
      <c r="C147" s="17" t="s">
        <v>211</v>
      </c>
      <c r="D147" s="17" t="s">
        <v>88</v>
      </c>
      <c r="E147" s="18" t="s">
        <v>17</v>
      </c>
      <c r="F147" s="95" t="s">
        <v>212</v>
      </c>
      <c r="G147" s="20" t="n">
        <v>329.22</v>
      </c>
      <c r="H147" s="21" t="s">
        <v>19</v>
      </c>
    </row>
    <row r="148" s="16" customFormat="true" ht="32.25" hidden="false" customHeight="true" outlineLevel="0" collapsed="false">
      <c r="A148" s="17"/>
      <c r="B148" s="17"/>
      <c r="C148" s="17"/>
      <c r="D148" s="17"/>
      <c r="E148" s="22" t="s">
        <v>20</v>
      </c>
      <c r="F148" s="95" t="s">
        <v>213</v>
      </c>
      <c r="G148" s="20" t="n">
        <v>3628.5</v>
      </c>
      <c r="H148" s="21" t="s">
        <v>19</v>
      </c>
    </row>
    <row r="149" s="16" customFormat="true" ht="32.25" hidden="false" customHeight="true" outlineLevel="0" collapsed="false">
      <c r="A149" s="17"/>
      <c r="B149" s="17"/>
      <c r="C149" s="17"/>
      <c r="D149" s="17"/>
      <c r="E149" s="23" t="s">
        <v>22</v>
      </c>
      <c r="F149" s="95" t="s">
        <v>214</v>
      </c>
      <c r="G149" s="20" t="n">
        <v>8172.75021</v>
      </c>
      <c r="H149" s="21" t="s">
        <v>19</v>
      </c>
    </row>
    <row r="150" s="16" customFormat="true" ht="32.25" hidden="false" customHeight="true" outlineLevel="0" collapsed="false">
      <c r="A150" s="17"/>
      <c r="B150" s="17"/>
      <c r="C150" s="17"/>
      <c r="D150" s="17"/>
      <c r="E150" s="24" t="s">
        <v>24</v>
      </c>
      <c r="F150" s="95" t="s">
        <v>215</v>
      </c>
      <c r="G150" s="20" t="n">
        <v>46432.30203</v>
      </c>
      <c r="H150" s="21" t="s">
        <v>26</v>
      </c>
    </row>
    <row r="151" s="16" customFormat="true" ht="20.25" hidden="false" customHeight="true" outlineLevel="0" collapsed="false">
      <c r="A151" s="17" t="n">
        <v>29</v>
      </c>
      <c r="B151" s="17" t="s">
        <v>216</v>
      </c>
      <c r="C151" s="17" t="s">
        <v>217</v>
      </c>
      <c r="D151" s="17"/>
      <c r="E151" s="42" t="s">
        <v>63</v>
      </c>
      <c r="F151" s="21" t="s">
        <v>218</v>
      </c>
      <c r="G151" s="48" t="n">
        <f aca="false">3480+2850+1190+7234.5+3654+1066+1033.5+440+1760</f>
        <v>22708</v>
      </c>
      <c r="H151" s="21" t="s">
        <v>60</v>
      </c>
    </row>
    <row r="152" s="16" customFormat="true" ht="16.5" hidden="false" customHeight="true" outlineLevel="0" collapsed="false">
      <c r="A152" s="17"/>
      <c r="B152" s="17"/>
      <c r="C152" s="17"/>
      <c r="D152" s="17"/>
      <c r="E152" s="42" t="s">
        <v>63</v>
      </c>
      <c r="F152" s="21" t="s">
        <v>218</v>
      </c>
      <c r="G152" s="48" t="n">
        <f aca="false">3480+2850+1190+7234.5+3654+1066+1033.5+440+1760</f>
        <v>22708</v>
      </c>
      <c r="H152" s="21" t="s">
        <v>60</v>
      </c>
    </row>
    <row r="153" s="16" customFormat="true" ht="45" hidden="false" customHeight="false" outlineLevel="0" collapsed="false">
      <c r="A153" s="7" t="n">
        <v>30</v>
      </c>
      <c r="B153" s="90" t="s">
        <v>219</v>
      </c>
      <c r="C153" s="90" t="s">
        <v>220</v>
      </c>
      <c r="D153" s="91"/>
      <c r="E153" s="13"/>
      <c r="F153" s="14"/>
      <c r="G153" s="14"/>
      <c r="H153" s="15"/>
    </row>
    <row r="154" s="16" customFormat="true" ht="42.75" hidden="false" customHeight="true" outlineLevel="0" collapsed="false">
      <c r="A154" s="17" t="n">
        <v>31</v>
      </c>
      <c r="B154" s="17" t="s">
        <v>221</v>
      </c>
      <c r="C154" s="17" t="s">
        <v>81</v>
      </c>
      <c r="D154" s="17" t="s">
        <v>16</v>
      </c>
      <c r="E154" s="25" t="s">
        <v>222</v>
      </c>
      <c r="F154" s="43" t="s">
        <v>223</v>
      </c>
      <c r="G154" s="43" t="n">
        <v>9200</v>
      </c>
      <c r="H154" s="50" t="s">
        <v>60</v>
      </c>
    </row>
    <row r="155" s="16" customFormat="true" ht="26.25" hidden="false" customHeight="true" outlineLevel="0" collapsed="false">
      <c r="A155" s="17" t="n">
        <v>32</v>
      </c>
      <c r="B155" s="17" t="s">
        <v>224</v>
      </c>
      <c r="C155" s="17" t="s">
        <v>225</v>
      </c>
      <c r="D155" s="17" t="s">
        <v>109</v>
      </c>
      <c r="E155" s="66" t="s">
        <v>82</v>
      </c>
      <c r="F155" s="50" t="s">
        <v>226</v>
      </c>
      <c r="G155" s="50" t="n">
        <v>1380</v>
      </c>
      <c r="H155" s="50" t="s">
        <v>60</v>
      </c>
    </row>
    <row r="156" s="16" customFormat="true" ht="19.5" hidden="false" customHeight="true" outlineLevel="0" collapsed="false">
      <c r="A156" s="17"/>
      <c r="B156" s="17"/>
      <c r="C156" s="17"/>
      <c r="D156" s="17"/>
      <c r="E156" s="66" t="s">
        <v>112</v>
      </c>
      <c r="F156" s="50" t="n">
        <v>3.79</v>
      </c>
      <c r="G156" s="50" t="n">
        <v>1644.87</v>
      </c>
      <c r="H156" s="50" t="s">
        <v>60</v>
      </c>
    </row>
    <row r="157" s="16" customFormat="true" ht="27" hidden="false" customHeight="true" outlineLevel="0" collapsed="false">
      <c r="A157" s="17" t="n">
        <v>33</v>
      </c>
      <c r="B157" s="17" t="s">
        <v>227</v>
      </c>
      <c r="C157" s="17" t="s">
        <v>228</v>
      </c>
      <c r="D157" s="17" t="s">
        <v>198</v>
      </c>
      <c r="E157" s="18" t="s">
        <v>17</v>
      </c>
      <c r="F157" s="96" t="s">
        <v>229</v>
      </c>
      <c r="G157" s="20" t="n">
        <v>548.7</v>
      </c>
      <c r="H157" s="21" t="s">
        <v>19</v>
      </c>
    </row>
    <row r="158" s="16" customFormat="true" ht="27" hidden="false" customHeight="true" outlineLevel="0" collapsed="false">
      <c r="A158" s="17"/>
      <c r="B158" s="17"/>
      <c r="C158" s="17"/>
      <c r="D158" s="17"/>
      <c r="E158" s="22" t="s">
        <v>20</v>
      </c>
      <c r="F158" s="96" t="s">
        <v>230</v>
      </c>
      <c r="G158" s="20" t="n">
        <v>6047.5</v>
      </c>
      <c r="H158" s="21" t="s">
        <v>19</v>
      </c>
    </row>
    <row r="159" s="16" customFormat="true" ht="27" hidden="false" customHeight="true" outlineLevel="0" collapsed="false">
      <c r="A159" s="17"/>
      <c r="B159" s="17"/>
      <c r="C159" s="17"/>
      <c r="D159" s="17"/>
      <c r="E159" s="23" t="s">
        <v>22</v>
      </c>
      <c r="F159" s="96" t="s">
        <v>231</v>
      </c>
      <c r="G159" s="20" t="n">
        <v>13621.25035</v>
      </c>
      <c r="H159" s="21" t="s">
        <v>19</v>
      </c>
    </row>
    <row r="160" s="16" customFormat="true" ht="27" hidden="false" customHeight="true" outlineLevel="0" collapsed="false">
      <c r="A160" s="17"/>
      <c r="B160" s="17"/>
      <c r="C160" s="17"/>
      <c r="D160" s="17"/>
      <c r="E160" s="24" t="s">
        <v>24</v>
      </c>
      <c r="F160" s="96" t="s">
        <v>232</v>
      </c>
      <c r="G160" s="20" t="n">
        <v>77387.17005</v>
      </c>
      <c r="H160" s="21" t="s">
        <v>26</v>
      </c>
    </row>
    <row r="161" s="16" customFormat="true" ht="62.25" hidden="false" customHeight="true" outlineLevel="0" collapsed="false">
      <c r="A161" s="7" t="n">
        <v>34</v>
      </c>
      <c r="B161" s="90" t="s">
        <v>233</v>
      </c>
      <c r="C161" s="90" t="s">
        <v>234</v>
      </c>
      <c r="D161" s="91"/>
      <c r="E161" s="13"/>
      <c r="F161" s="14"/>
      <c r="G161" s="14"/>
      <c r="H161" s="15"/>
    </row>
    <row r="162" s="16" customFormat="true" ht="23.25" hidden="false" customHeight="true" outlineLevel="0" collapsed="false">
      <c r="A162" s="7" t="n">
        <v>35</v>
      </c>
      <c r="B162" s="7" t="s">
        <v>235</v>
      </c>
      <c r="C162" s="7" t="s">
        <v>236</v>
      </c>
      <c r="D162" s="7" t="s">
        <v>16</v>
      </c>
      <c r="E162" s="25"/>
      <c r="F162" s="97"/>
      <c r="G162" s="97"/>
      <c r="H162" s="47"/>
    </row>
    <row r="163" s="16" customFormat="true" ht="23.25" hidden="false" customHeight="true" outlineLevel="0" collapsed="false">
      <c r="A163" s="7"/>
      <c r="B163" s="7"/>
      <c r="C163" s="7"/>
      <c r="D163" s="7"/>
      <c r="E163" s="25"/>
      <c r="F163" s="97"/>
      <c r="G163" s="97"/>
      <c r="H163" s="47"/>
    </row>
    <row r="164" s="16" customFormat="true" ht="23.25" hidden="false" customHeight="true" outlineLevel="0" collapsed="false">
      <c r="A164" s="7"/>
      <c r="B164" s="7"/>
      <c r="C164" s="7"/>
      <c r="D164" s="7"/>
      <c r="E164" s="25"/>
      <c r="F164" s="97"/>
      <c r="G164" s="97"/>
      <c r="H164" s="47"/>
    </row>
    <row r="165" s="16" customFormat="true" ht="23.25" hidden="false" customHeight="true" outlineLevel="0" collapsed="false">
      <c r="A165" s="7"/>
      <c r="B165" s="7"/>
      <c r="C165" s="7"/>
      <c r="D165" s="7"/>
      <c r="E165" s="98"/>
      <c r="F165" s="97"/>
      <c r="G165" s="97"/>
      <c r="H165" s="47"/>
    </row>
    <row r="166" s="16" customFormat="true" ht="22.5" hidden="false" customHeight="true" outlineLevel="0" collapsed="false">
      <c r="A166" s="7"/>
      <c r="B166" s="7"/>
      <c r="C166" s="7"/>
      <c r="D166" s="7"/>
      <c r="E166" s="25"/>
      <c r="F166" s="97"/>
      <c r="G166" s="97"/>
      <c r="H166" s="47"/>
    </row>
    <row r="167" s="16" customFormat="true" ht="29.25" hidden="false" customHeight="true" outlineLevel="0" collapsed="false">
      <c r="A167" s="7" t="n">
        <v>36</v>
      </c>
      <c r="B167" s="7" t="s">
        <v>237</v>
      </c>
      <c r="C167" s="7" t="s">
        <v>238</v>
      </c>
      <c r="D167" s="7" t="s">
        <v>16</v>
      </c>
      <c r="E167" s="25"/>
      <c r="F167" s="97"/>
      <c r="G167" s="97"/>
      <c r="H167" s="47"/>
    </row>
    <row r="168" s="16" customFormat="true" ht="26.25" hidden="false" customHeight="true" outlineLevel="0" collapsed="false">
      <c r="A168" s="7"/>
      <c r="B168" s="7"/>
      <c r="C168" s="7"/>
      <c r="D168" s="7"/>
      <c r="E168" s="25"/>
      <c r="F168" s="97"/>
      <c r="G168" s="97"/>
      <c r="H168" s="47"/>
    </row>
    <row r="169" s="16" customFormat="true" ht="26.25" hidden="false" customHeight="true" outlineLevel="0" collapsed="false">
      <c r="A169" s="7" t="n">
        <v>37</v>
      </c>
      <c r="B169" s="7" t="s">
        <v>239</v>
      </c>
      <c r="C169" s="7" t="s">
        <v>240</v>
      </c>
      <c r="D169" s="7"/>
      <c r="E169" s="79" t="s">
        <v>36</v>
      </c>
      <c r="F169" s="79" t="n">
        <v>15</v>
      </c>
      <c r="G169" s="79" t="n">
        <v>3763.65</v>
      </c>
      <c r="H169" s="79" t="s">
        <v>37</v>
      </c>
    </row>
    <row r="170" s="16" customFormat="true" ht="26.25" hidden="false" customHeight="true" outlineLevel="0" collapsed="false">
      <c r="A170" s="7"/>
      <c r="B170" s="7"/>
      <c r="C170" s="7"/>
      <c r="D170" s="7"/>
      <c r="E170" s="79" t="s">
        <v>38</v>
      </c>
      <c r="F170" s="79" t="n">
        <v>207</v>
      </c>
      <c r="G170" s="79" t="n">
        <v>3225.63</v>
      </c>
      <c r="H170" s="79" t="s">
        <v>37</v>
      </c>
    </row>
    <row r="171" s="16" customFormat="true" ht="24.75" hidden="false" customHeight="true" outlineLevel="0" collapsed="false">
      <c r="A171" s="7"/>
      <c r="B171" s="7"/>
      <c r="C171" s="7"/>
      <c r="D171" s="7"/>
      <c r="E171" s="79" t="s">
        <v>40</v>
      </c>
      <c r="F171" s="79" t="n">
        <v>767.17</v>
      </c>
      <c r="G171" s="79" t="n">
        <v>19413.9603</v>
      </c>
      <c r="H171" s="79" t="s">
        <v>37</v>
      </c>
    </row>
    <row r="172" s="16" customFormat="true" ht="24.75" hidden="false" customHeight="true" outlineLevel="0" collapsed="false">
      <c r="A172" s="7" t="n">
        <v>38</v>
      </c>
      <c r="B172" s="7" t="s">
        <v>241</v>
      </c>
      <c r="C172" s="7" t="s">
        <v>242</v>
      </c>
      <c r="D172" s="7"/>
      <c r="E172" s="79" t="s">
        <v>36</v>
      </c>
      <c r="F172" s="79" t="n">
        <v>12</v>
      </c>
      <c r="G172" s="79" t="n">
        <v>3052.74</v>
      </c>
      <c r="H172" s="79" t="s">
        <v>37</v>
      </c>
    </row>
    <row r="173" s="16" customFormat="true" ht="24.75" hidden="false" customHeight="true" outlineLevel="0" collapsed="false">
      <c r="A173" s="7"/>
      <c r="B173" s="7"/>
      <c r="C173" s="7"/>
      <c r="D173" s="7"/>
      <c r="E173" s="79" t="s">
        <v>38</v>
      </c>
      <c r="F173" s="79" t="n">
        <v>208</v>
      </c>
      <c r="G173" s="79" t="n">
        <v>3225.63</v>
      </c>
      <c r="H173" s="79" t="s">
        <v>37</v>
      </c>
    </row>
    <row r="174" s="16" customFormat="true" ht="24.75" hidden="false" customHeight="true" outlineLevel="0" collapsed="false">
      <c r="A174" s="7"/>
      <c r="B174" s="7"/>
      <c r="C174" s="7"/>
      <c r="D174" s="7"/>
      <c r="E174" s="79" t="s">
        <v>73</v>
      </c>
      <c r="F174" s="79" t="n">
        <v>142</v>
      </c>
      <c r="G174" s="79" t="n">
        <v>3550</v>
      </c>
      <c r="H174" s="79"/>
    </row>
    <row r="175" s="16" customFormat="true" ht="24.75" hidden="false" customHeight="true" outlineLevel="0" collapsed="false">
      <c r="A175" s="7"/>
      <c r="B175" s="7"/>
      <c r="C175" s="7"/>
      <c r="D175" s="7"/>
      <c r="E175" s="79" t="s">
        <v>74</v>
      </c>
      <c r="F175" s="79" t="n">
        <v>34</v>
      </c>
      <c r="G175" s="79" t="n">
        <v>23843.28</v>
      </c>
      <c r="H175" s="79" t="s">
        <v>37</v>
      </c>
    </row>
    <row r="176" s="16" customFormat="true" ht="24.75" hidden="false" customHeight="true" outlineLevel="0" collapsed="false">
      <c r="A176" s="7"/>
      <c r="B176" s="7"/>
      <c r="C176" s="7"/>
      <c r="D176" s="7"/>
      <c r="E176" s="79" t="s">
        <v>39</v>
      </c>
      <c r="F176" s="79" t="n">
        <v>2</v>
      </c>
      <c r="G176" s="79" t="n">
        <v>220.34</v>
      </c>
      <c r="H176" s="79" t="s">
        <v>37</v>
      </c>
    </row>
    <row r="177" s="16" customFormat="true" ht="24.75" hidden="false" customHeight="true" outlineLevel="0" collapsed="false">
      <c r="A177" s="7"/>
      <c r="B177" s="7"/>
      <c r="C177" s="7"/>
      <c r="D177" s="7"/>
      <c r="E177" s="79" t="s">
        <v>40</v>
      </c>
      <c r="F177" s="79" t="n">
        <v>622.26</v>
      </c>
      <c r="G177" s="79" t="n">
        <v>15746.87891</v>
      </c>
      <c r="H177" s="79" t="s">
        <v>37</v>
      </c>
    </row>
    <row r="178" s="16" customFormat="true" ht="24.75" hidden="false" customHeight="true" outlineLevel="0" collapsed="false">
      <c r="A178" s="7"/>
      <c r="B178" s="7"/>
      <c r="C178" s="7"/>
      <c r="D178" s="7"/>
      <c r="E178" s="79" t="s">
        <v>38</v>
      </c>
      <c r="F178" s="79" t="n">
        <v>6</v>
      </c>
      <c r="G178" s="79" t="n">
        <v>672</v>
      </c>
      <c r="H178" s="79" t="s">
        <v>71</v>
      </c>
    </row>
    <row r="179" s="16" customFormat="true" ht="34.5" hidden="false" customHeight="true" outlineLevel="0" collapsed="false">
      <c r="A179" s="7"/>
      <c r="B179" s="7"/>
      <c r="C179" s="7"/>
      <c r="D179" s="7"/>
      <c r="E179" s="79" t="s">
        <v>38</v>
      </c>
      <c r="F179" s="79" t="n">
        <v>2</v>
      </c>
      <c r="G179" s="79" t="n">
        <v>224</v>
      </c>
      <c r="H179" s="79" t="s">
        <v>71</v>
      </c>
    </row>
    <row r="180" s="16" customFormat="true" ht="27" hidden="false" customHeight="true" outlineLevel="0" collapsed="false">
      <c r="A180" s="7" t="n">
        <v>39</v>
      </c>
      <c r="B180" s="7" t="s">
        <v>243</v>
      </c>
      <c r="C180" s="7" t="s">
        <v>244</v>
      </c>
      <c r="D180" s="7" t="s">
        <v>109</v>
      </c>
      <c r="E180" s="25" t="s">
        <v>245</v>
      </c>
      <c r="F180" s="43" t="s">
        <v>246</v>
      </c>
      <c r="G180" s="43" t="n">
        <v>440</v>
      </c>
      <c r="H180" s="50" t="s">
        <v>60</v>
      </c>
    </row>
    <row r="181" s="16" customFormat="true" ht="12" hidden="false" customHeight="false" outlineLevel="0" collapsed="false">
      <c r="A181" s="99"/>
      <c r="B181" s="100"/>
      <c r="C181" s="100"/>
      <c r="D181" s="101"/>
      <c r="E181" s="102"/>
      <c r="F181" s="103"/>
      <c r="G181" s="103"/>
      <c r="H181" s="104"/>
    </row>
    <row r="182" customFormat="false" ht="12.75" hidden="false" customHeight="false" outlineLevel="0" collapsed="false">
      <c r="A182" s="105" t="s">
        <v>247</v>
      </c>
      <c r="B182" s="105"/>
      <c r="C182" s="105"/>
      <c r="D182" s="105"/>
    </row>
    <row r="183" customFormat="false" ht="12.75" hidden="false" customHeight="false" outlineLevel="0" collapsed="false">
      <c r="A183" s="106"/>
      <c r="B183" s="105"/>
      <c r="C183" s="105"/>
      <c r="D183" s="105"/>
    </row>
    <row r="184" customFormat="false" ht="12.75" hidden="false" customHeight="false" outlineLevel="0" collapsed="false">
      <c r="A184" s="105"/>
      <c r="B184" s="105"/>
      <c r="C184" s="105"/>
      <c r="D184" s="105"/>
    </row>
    <row r="185" customFormat="false" ht="12.75" hidden="false" customHeight="false" outlineLevel="0" collapsed="false">
      <c r="A185" s="105" t="s">
        <v>248</v>
      </c>
      <c r="B185" s="105"/>
      <c r="C185" s="105"/>
      <c r="D185" s="105"/>
    </row>
    <row r="186" customFormat="false" ht="12.75" hidden="false" customHeight="false" outlineLevel="0" collapsed="false">
      <c r="A186" s="105"/>
      <c r="B186" s="105"/>
      <c r="C186" s="105"/>
      <c r="D186" s="105"/>
    </row>
    <row r="187" customFormat="false" ht="12.75" hidden="false" customHeight="false" outlineLevel="0" collapsed="false">
      <c r="A187" s="105"/>
      <c r="B187" s="105"/>
      <c r="C187" s="105"/>
      <c r="D187" s="105"/>
    </row>
    <row r="188" customFormat="false" ht="12.75" hidden="false" customHeight="false" outlineLevel="0" collapsed="false">
      <c r="A188" s="105"/>
      <c r="B188" s="105"/>
      <c r="C188" s="105"/>
      <c r="D188" s="105"/>
    </row>
    <row r="189" customFormat="false" ht="12.75" hidden="false" customHeight="false" outlineLevel="0" collapsed="false">
      <c r="A189" s="105"/>
      <c r="B189" s="105"/>
      <c r="C189" s="105"/>
      <c r="D189" s="105"/>
    </row>
    <row r="190" customFormat="false" ht="12.75" hidden="false" customHeight="false" outlineLevel="0" collapsed="false">
      <c r="A190" s="105"/>
      <c r="B190" s="105"/>
      <c r="C190" s="105"/>
      <c r="D190" s="105"/>
    </row>
    <row r="191" customFormat="false" ht="12.75" hidden="false" customHeight="false" outlineLevel="0" collapsed="false">
      <c r="A191" s="105"/>
      <c r="B191" s="105"/>
      <c r="C191" s="105"/>
      <c r="D191" s="105"/>
    </row>
    <row r="192" customFormat="false" ht="12.75" hidden="false" customHeight="false" outlineLevel="0" collapsed="false">
      <c r="A192" s="105"/>
      <c r="B192" s="105"/>
      <c r="C192" s="105"/>
      <c r="D192" s="105"/>
    </row>
    <row r="193" customFormat="false" ht="12.75" hidden="false" customHeight="false" outlineLevel="0" collapsed="false">
      <c r="A193" s="105"/>
      <c r="B193" s="105"/>
      <c r="C193" s="105"/>
      <c r="D193" s="105"/>
    </row>
  </sheetData>
  <mergeCells count="131">
    <mergeCell ref="A4:H4"/>
    <mergeCell ref="A5:H5"/>
    <mergeCell ref="A6:H6"/>
    <mergeCell ref="A10:A13"/>
    <mergeCell ref="B10:B13"/>
    <mergeCell ref="C10:C13"/>
    <mergeCell ref="D10:D13"/>
    <mergeCell ref="A14:A15"/>
    <mergeCell ref="B14:B15"/>
    <mergeCell ref="C14:C15"/>
    <mergeCell ref="D14:D15"/>
    <mergeCell ref="A16:A20"/>
    <mergeCell ref="B16:B20"/>
    <mergeCell ref="C16:C20"/>
    <mergeCell ref="D16:D20"/>
    <mergeCell ref="A21:A30"/>
    <mergeCell ref="B21:B30"/>
    <mergeCell ref="C21:C30"/>
    <mergeCell ref="D21:D30"/>
    <mergeCell ref="A31:A32"/>
    <mergeCell ref="B31:B32"/>
    <mergeCell ref="C31:C32"/>
    <mergeCell ref="D31:D32"/>
    <mergeCell ref="A33:A37"/>
    <mergeCell ref="B33:B37"/>
    <mergeCell ref="C33:C37"/>
    <mergeCell ref="D33:D37"/>
    <mergeCell ref="A38:A53"/>
    <mergeCell ref="B38:B53"/>
    <mergeCell ref="C38:C53"/>
    <mergeCell ref="D38:D53"/>
    <mergeCell ref="A54:A55"/>
    <mergeCell ref="B54:B55"/>
    <mergeCell ref="C54:C55"/>
    <mergeCell ref="D54:D55"/>
    <mergeCell ref="A56:A60"/>
    <mergeCell ref="B56:B60"/>
    <mergeCell ref="C56:C60"/>
    <mergeCell ref="D56:D60"/>
    <mergeCell ref="A61:A70"/>
    <mergeCell ref="B61:B70"/>
    <mergeCell ref="C61:C70"/>
    <mergeCell ref="D61:D70"/>
    <mergeCell ref="A72:A79"/>
    <mergeCell ref="B72:B79"/>
    <mergeCell ref="C72:C79"/>
    <mergeCell ref="D72:D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4"/>
    <mergeCell ref="B82:B84"/>
    <mergeCell ref="C82:C84"/>
    <mergeCell ref="D82:D84"/>
    <mergeCell ref="A85:A88"/>
    <mergeCell ref="B85:B88"/>
    <mergeCell ref="C85:C88"/>
    <mergeCell ref="D85:D88"/>
    <mergeCell ref="A89:A96"/>
    <mergeCell ref="B89:B96"/>
    <mergeCell ref="C89:C96"/>
    <mergeCell ref="D89:D96"/>
    <mergeCell ref="A97:A101"/>
    <mergeCell ref="B97:B101"/>
    <mergeCell ref="C97:C101"/>
    <mergeCell ref="D97:D101"/>
    <mergeCell ref="A102:A104"/>
    <mergeCell ref="B102:B104"/>
    <mergeCell ref="C102:C104"/>
    <mergeCell ref="D102:D104"/>
    <mergeCell ref="A105:A110"/>
    <mergeCell ref="B105:B110"/>
    <mergeCell ref="C105:C110"/>
    <mergeCell ref="D105:D110"/>
    <mergeCell ref="A111:A114"/>
    <mergeCell ref="B111:B114"/>
    <mergeCell ref="C111:C114"/>
    <mergeCell ref="D111:D114"/>
    <mergeCell ref="A115:A126"/>
    <mergeCell ref="B115:B126"/>
    <mergeCell ref="C115:C126"/>
    <mergeCell ref="D115:D126"/>
    <mergeCell ref="A127:A133"/>
    <mergeCell ref="B127:B133"/>
    <mergeCell ref="C127:C133"/>
    <mergeCell ref="D127:D133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7:A150"/>
    <mergeCell ref="B147:B150"/>
    <mergeCell ref="C147:C150"/>
    <mergeCell ref="D147:D150"/>
    <mergeCell ref="A151:A152"/>
    <mergeCell ref="B151:B152"/>
    <mergeCell ref="C151:C152"/>
    <mergeCell ref="D151:D152"/>
    <mergeCell ref="A155:A156"/>
    <mergeCell ref="B155:B156"/>
    <mergeCell ref="C155:C156"/>
    <mergeCell ref="D155:D156"/>
    <mergeCell ref="A157:A160"/>
    <mergeCell ref="B157:B160"/>
    <mergeCell ref="C157:C160"/>
    <mergeCell ref="D157:D160"/>
    <mergeCell ref="A162:A166"/>
    <mergeCell ref="B162:B166"/>
    <mergeCell ref="C162:C166"/>
    <mergeCell ref="D162:D166"/>
    <mergeCell ref="A167:A168"/>
    <mergeCell ref="B167:B168"/>
    <mergeCell ref="C167:C168"/>
    <mergeCell ref="D167:D168"/>
    <mergeCell ref="A169:A171"/>
    <mergeCell ref="B169:B171"/>
    <mergeCell ref="C169:C171"/>
    <mergeCell ref="D169:D171"/>
    <mergeCell ref="A172:A179"/>
    <mergeCell ref="B172:B179"/>
    <mergeCell ref="C172:C179"/>
    <mergeCell ref="D172:D17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73" activePane="bottomLeft" state="frozen"/>
      <selection pane="topLeft" activeCell="A1" activeCellId="0" sqref="A1"/>
      <selection pane="bottom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27.99"/>
    <col collapsed="false" customWidth="true" hidden="false" outlineLevel="0" max="4" min="4" style="105" width="33.56"/>
    <col collapsed="false" customWidth="true" hidden="false" outlineLevel="0" max="5" min="5" style="2" width="49.85"/>
    <col collapsed="false" customWidth="true" hidden="false" outlineLevel="0" max="6" min="6" style="3" width="16.13"/>
    <col collapsed="false" customWidth="true" hidden="false" outlineLevel="0" max="7" min="7" style="3" width="17.56"/>
    <col collapsed="false" customWidth="true" hidden="false" outlineLevel="0" max="8" min="8" style="4" width="2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H1" s="4" t="s">
        <v>249</v>
      </c>
    </row>
    <row r="2" customFormat="false" ht="12.75" hidden="true" customHeight="false" outlineLevel="0" collapsed="false">
      <c r="H2" s="4" t="s">
        <v>250</v>
      </c>
    </row>
    <row r="3" s="5" customFormat="true" ht="15.75" hidden="true" customHeight="false" outlineLevel="0" collapsed="false">
      <c r="D3" s="107"/>
      <c r="E3" s="2"/>
      <c r="F3" s="3"/>
      <c r="G3" s="3"/>
      <c r="H3" s="4" t="s">
        <v>251</v>
      </c>
    </row>
    <row r="4" customFormat="false" ht="16.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6.5" hidden="tru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5" hidden="true" customHeight="false" outlineLevel="0" collapsed="false">
      <c r="A6" s="6" t="s">
        <v>252</v>
      </c>
      <c r="B6" s="6"/>
      <c r="C6" s="6"/>
      <c r="D6" s="6"/>
      <c r="E6" s="6"/>
      <c r="F6" s="6"/>
      <c r="G6" s="6"/>
      <c r="H6" s="6"/>
    </row>
    <row r="7" s="5" customFormat="true" ht="15.75" hidden="true" customHeight="false" outlineLevel="0" collapsed="false">
      <c r="D7" s="107"/>
      <c r="E7" s="2"/>
      <c r="F7" s="3"/>
      <c r="G7" s="3"/>
      <c r="H7" s="4"/>
    </row>
    <row r="9" customFormat="false" ht="12.75" hidden="false" customHeight="false" outlineLevel="0" collapsed="false">
      <c r="B9" s="1" t="s">
        <v>0</v>
      </c>
      <c r="H9" s="4" t="s">
        <v>1</v>
      </c>
    </row>
    <row r="10" s="5" customFormat="true" ht="15.75" hidden="false" customHeight="false" outlineLevel="0" collapsed="false">
      <c r="D10" s="107"/>
      <c r="E10" s="2"/>
      <c r="F10" s="3"/>
      <c r="G10" s="3"/>
      <c r="H10" s="4" t="s">
        <v>2</v>
      </c>
    </row>
    <row r="11" customFormat="false" ht="16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252</v>
      </c>
      <c r="B13" s="6"/>
      <c r="C13" s="6"/>
      <c r="D13" s="6"/>
      <c r="E13" s="6"/>
      <c r="F13" s="6"/>
      <c r="G13" s="6"/>
      <c r="H13" s="6"/>
    </row>
    <row r="14" s="5" customFormat="true" ht="15.75" hidden="false" customHeight="false" outlineLevel="0" collapsed="false">
      <c r="D14" s="107"/>
      <c r="E14" s="2"/>
      <c r="F14" s="3"/>
      <c r="G14" s="3"/>
      <c r="H14" s="4"/>
    </row>
    <row r="15" s="11" customFormat="true" ht="164.25" hidden="false" customHeight="true" outlineLevel="0" collapsed="false">
      <c r="A15" s="108" t="s">
        <v>6</v>
      </c>
      <c r="B15" s="108" t="s">
        <v>7</v>
      </c>
      <c r="C15" s="108" t="s">
        <v>8</v>
      </c>
      <c r="D15" s="7" t="s">
        <v>9</v>
      </c>
      <c r="E15" s="8" t="s">
        <v>10</v>
      </c>
      <c r="F15" s="9" t="s">
        <v>11</v>
      </c>
      <c r="G15" s="9" t="s">
        <v>12</v>
      </c>
      <c r="H15" s="10" t="s">
        <v>13</v>
      </c>
    </row>
    <row r="16" s="16" customFormat="true" ht="15.75" hidden="false" customHeight="true" outlineLevel="0" collapsed="false">
      <c r="A16" s="109" t="n">
        <v>1</v>
      </c>
      <c r="B16" s="109" t="n">
        <v>2</v>
      </c>
      <c r="C16" s="109" t="n">
        <v>3</v>
      </c>
      <c r="D16" s="12" t="n">
        <v>4</v>
      </c>
      <c r="E16" s="13" t="n">
        <v>5</v>
      </c>
      <c r="F16" s="14" t="n">
        <v>6</v>
      </c>
      <c r="G16" s="14" t="n">
        <v>7</v>
      </c>
      <c r="H16" s="15" t="n">
        <v>8</v>
      </c>
    </row>
    <row r="17" s="16" customFormat="true" ht="14.25" hidden="false" customHeight="true" outlineLevel="0" collapsed="false">
      <c r="A17" s="17" t="n">
        <v>1</v>
      </c>
      <c r="B17" s="17" t="s">
        <v>14</v>
      </c>
      <c r="C17" s="17" t="s">
        <v>15</v>
      </c>
      <c r="D17" s="17" t="s">
        <v>253</v>
      </c>
      <c r="E17" s="110" t="s">
        <v>254</v>
      </c>
      <c r="F17" s="111" t="s">
        <v>255</v>
      </c>
      <c r="G17" s="112" t="n">
        <v>29364.00264</v>
      </c>
      <c r="H17" s="21" t="s">
        <v>19</v>
      </c>
    </row>
    <row r="18" s="16" customFormat="true" ht="14.25" hidden="false" customHeight="true" outlineLevel="0" collapsed="false">
      <c r="A18" s="17"/>
      <c r="B18" s="17"/>
      <c r="C18" s="17"/>
      <c r="D18" s="17"/>
      <c r="E18" s="113" t="s">
        <v>256</v>
      </c>
      <c r="F18" s="111" t="s">
        <v>257</v>
      </c>
      <c r="G18" s="112" t="n">
        <v>26705.78832</v>
      </c>
      <c r="H18" s="21" t="s">
        <v>19</v>
      </c>
    </row>
    <row r="19" s="16" customFormat="true" ht="14.25" hidden="false" customHeight="true" outlineLevel="0" collapsed="false">
      <c r="A19" s="17"/>
      <c r="B19" s="17"/>
      <c r="C19" s="17"/>
      <c r="D19" s="17"/>
      <c r="E19" s="114" t="s">
        <v>258</v>
      </c>
      <c r="F19" s="111" t="s">
        <v>259</v>
      </c>
      <c r="G19" s="112" t="n">
        <v>9447.198</v>
      </c>
      <c r="H19" s="21" t="s">
        <v>19</v>
      </c>
    </row>
    <row r="20" s="16" customFormat="true" ht="14.25" hidden="false" customHeight="true" outlineLevel="0" collapsed="false">
      <c r="A20" s="17"/>
      <c r="B20" s="17"/>
      <c r="C20" s="17"/>
      <c r="D20" s="17"/>
      <c r="E20" s="115" t="s">
        <v>17</v>
      </c>
      <c r="F20" s="116" t="s">
        <v>260</v>
      </c>
      <c r="G20" s="112" t="n">
        <v>1681.5</v>
      </c>
      <c r="H20" s="21" t="s">
        <v>19</v>
      </c>
    </row>
    <row r="21" s="16" customFormat="true" ht="21.75" hidden="false" customHeight="true" outlineLevel="0" collapsed="false">
      <c r="A21" s="17"/>
      <c r="B21" s="17"/>
      <c r="C21" s="17"/>
      <c r="D21" s="17"/>
      <c r="E21" s="117" t="s">
        <v>261</v>
      </c>
      <c r="F21" s="118" t="s">
        <v>262</v>
      </c>
      <c r="G21" s="112" t="n">
        <v>1015668.66408</v>
      </c>
      <c r="H21" s="21" t="s">
        <v>26</v>
      </c>
    </row>
    <row r="22" s="16" customFormat="true" ht="45" hidden="false" customHeight="false" outlineLevel="0" collapsed="false">
      <c r="A22" s="7" t="n">
        <v>2</v>
      </c>
      <c r="B22" s="90" t="s">
        <v>27</v>
      </c>
      <c r="C22" s="90" t="s">
        <v>28</v>
      </c>
      <c r="D22" s="119"/>
      <c r="E22" s="13"/>
      <c r="F22" s="14"/>
      <c r="G22" s="14"/>
      <c r="H22" s="120"/>
    </row>
    <row r="23" s="16" customFormat="true" ht="24" hidden="false" customHeight="true" outlineLevel="0" collapsed="false">
      <c r="A23" s="7" t="n">
        <v>3</v>
      </c>
      <c r="B23" s="7" t="s">
        <v>34</v>
      </c>
      <c r="C23" s="7" t="s">
        <v>35</v>
      </c>
      <c r="D23" s="7"/>
      <c r="E23" s="121" t="s">
        <v>36</v>
      </c>
      <c r="F23" s="35" t="n">
        <v>6.99</v>
      </c>
      <c r="G23" s="35" t="n">
        <v>2334.31</v>
      </c>
      <c r="H23" s="36" t="s">
        <v>37</v>
      </c>
    </row>
    <row r="24" s="16" customFormat="true" ht="24" hidden="false" customHeight="true" outlineLevel="0" collapsed="false">
      <c r="A24" s="7"/>
      <c r="B24" s="7"/>
      <c r="C24" s="7"/>
      <c r="D24" s="7"/>
      <c r="E24" s="34" t="s">
        <v>38</v>
      </c>
      <c r="F24" s="35" t="n">
        <v>100</v>
      </c>
      <c r="G24" s="35" t="n">
        <v>2613</v>
      </c>
      <c r="H24" s="36" t="s">
        <v>37</v>
      </c>
    </row>
    <row r="25" s="16" customFormat="true" ht="27" hidden="false" customHeight="true" outlineLevel="0" collapsed="false">
      <c r="A25" s="7"/>
      <c r="B25" s="7"/>
      <c r="C25" s="7"/>
      <c r="D25" s="7"/>
      <c r="E25" s="34" t="s">
        <v>40</v>
      </c>
      <c r="F25" s="35" t="n">
        <v>272.65</v>
      </c>
      <c r="G25" s="35" t="n">
        <v>6908.95</v>
      </c>
      <c r="H25" s="36" t="s">
        <v>37</v>
      </c>
    </row>
    <row r="26" s="16" customFormat="true" ht="24.75" hidden="false" customHeight="true" outlineLevel="0" collapsed="false">
      <c r="A26" s="17" t="n">
        <v>4</v>
      </c>
      <c r="B26" s="17" t="s">
        <v>41</v>
      </c>
      <c r="C26" s="17" t="s">
        <v>42</v>
      </c>
      <c r="D26" s="17" t="s">
        <v>253</v>
      </c>
      <c r="E26" s="122" t="s">
        <v>43</v>
      </c>
      <c r="F26" s="123" t="n">
        <v>919.5</v>
      </c>
      <c r="G26" s="41" t="n">
        <v>27213.55</v>
      </c>
      <c r="H26" s="42" t="s">
        <v>45</v>
      </c>
    </row>
    <row r="27" s="16" customFormat="true" ht="24.75" hidden="false" customHeight="true" outlineLevel="0" collapsed="false">
      <c r="A27" s="17"/>
      <c r="B27" s="17"/>
      <c r="C27" s="17"/>
      <c r="D27" s="17"/>
      <c r="E27" s="36" t="s">
        <v>263</v>
      </c>
      <c r="F27" s="41" t="n">
        <v>1002.9</v>
      </c>
      <c r="G27" s="36" t="n">
        <v>61393.03</v>
      </c>
      <c r="H27" s="50" t="s">
        <v>31</v>
      </c>
    </row>
    <row r="28" s="16" customFormat="true" ht="24.75" hidden="false" customHeight="true" outlineLevel="0" collapsed="false">
      <c r="A28" s="17"/>
      <c r="B28" s="17"/>
      <c r="C28" s="17"/>
      <c r="D28" s="17"/>
      <c r="E28" s="36" t="s">
        <v>264</v>
      </c>
      <c r="F28" s="41" t="n">
        <v>200</v>
      </c>
      <c r="G28" s="36" t="n">
        <v>135593.22</v>
      </c>
      <c r="H28" s="50" t="s">
        <v>31</v>
      </c>
    </row>
    <row r="29" s="16" customFormat="true" ht="24.75" hidden="false" customHeight="true" outlineLevel="0" collapsed="false">
      <c r="A29" s="17"/>
      <c r="B29" s="17"/>
      <c r="C29" s="17"/>
      <c r="D29" s="17"/>
      <c r="E29" s="36" t="s">
        <v>265</v>
      </c>
      <c r="F29" s="38" t="n">
        <v>10</v>
      </c>
      <c r="G29" s="41" t="n">
        <v>63735.62</v>
      </c>
      <c r="H29" s="42" t="s">
        <v>45</v>
      </c>
    </row>
    <row r="30" s="16" customFormat="true" ht="24.75" hidden="false" customHeight="true" outlineLevel="0" collapsed="false">
      <c r="A30" s="17"/>
      <c r="B30" s="17"/>
      <c r="C30" s="17"/>
      <c r="D30" s="17"/>
      <c r="E30" s="36" t="s">
        <v>266</v>
      </c>
      <c r="F30" s="38" t="n">
        <v>100</v>
      </c>
      <c r="G30" s="41" t="n">
        <v>4584.75</v>
      </c>
      <c r="H30" s="36" t="s">
        <v>31</v>
      </c>
    </row>
    <row r="31" s="16" customFormat="true" ht="24.75" hidden="false" customHeight="true" outlineLevel="0" collapsed="false">
      <c r="A31" s="17"/>
      <c r="B31" s="17"/>
      <c r="C31" s="17"/>
      <c r="D31" s="17"/>
      <c r="E31" s="36" t="s">
        <v>267</v>
      </c>
      <c r="F31" s="38" t="n">
        <v>2323</v>
      </c>
      <c r="G31" s="41" t="n">
        <v>23288</v>
      </c>
      <c r="H31" s="36" t="s">
        <v>31</v>
      </c>
    </row>
    <row r="32" s="16" customFormat="true" ht="24.75" hidden="false" customHeight="true" outlineLevel="0" collapsed="false">
      <c r="A32" s="17"/>
      <c r="B32" s="17"/>
      <c r="C32" s="17"/>
      <c r="D32" s="17"/>
      <c r="E32" s="36" t="s">
        <v>268</v>
      </c>
      <c r="F32" s="38" t="n">
        <v>191</v>
      </c>
      <c r="G32" s="40" t="n">
        <v>32387.1</v>
      </c>
      <c r="H32" s="36" t="s">
        <v>31</v>
      </c>
    </row>
    <row r="33" s="16" customFormat="true" ht="24.75" hidden="false" customHeight="true" outlineLevel="0" collapsed="false">
      <c r="A33" s="17"/>
      <c r="B33" s="17"/>
      <c r="C33" s="17"/>
      <c r="D33" s="17"/>
      <c r="E33" s="36" t="s">
        <v>269</v>
      </c>
      <c r="F33" s="38" t="n">
        <v>1</v>
      </c>
      <c r="G33" s="40" t="n">
        <v>1900</v>
      </c>
      <c r="H33" s="36" t="s">
        <v>31</v>
      </c>
    </row>
    <row r="34" s="16" customFormat="true" ht="24.75" hidden="false" customHeight="true" outlineLevel="0" collapsed="false">
      <c r="A34" s="17"/>
      <c r="B34" s="17"/>
      <c r="C34" s="17"/>
      <c r="D34" s="17"/>
      <c r="E34" s="36" t="s">
        <v>49</v>
      </c>
      <c r="F34" s="38" t="n">
        <v>5</v>
      </c>
      <c r="G34" s="41" t="n">
        <v>601.36</v>
      </c>
      <c r="H34" s="36" t="s">
        <v>31</v>
      </c>
    </row>
    <row r="35" s="16" customFormat="true" ht="24.75" hidden="false" customHeight="true" outlineLevel="0" collapsed="false">
      <c r="A35" s="17"/>
      <c r="B35" s="17"/>
      <c r="C35" s="17"/>
      <c r="D35" s="17"/>
      <c r="E35" s="36" t="s">
        <v>270</v>
      </c>
      <c r="F35" s="38" t="n">
        <v>3</v>
      </c>
      <c r="G35" s="41" t="n">
        <v>13888.55</v>
      </c>
      <c r="H35" s="36" t="s">
        <v>31</v>
      </c>
    </row>
    <row r="36" s="16" customFormat="true" ht="24.75" hidden="false" customHeight="true" outlineLevel="0" collapsed="false">
      <c r="A36" s="17"/>
      <c r="B36" s="17"/>
      <c r="C36" s="17"/>
      <c r="D36" s="17"/>
      <c r="E36" s="36" t="s">
        <v>50</v>
      </c>
      <c r="F36" s="38" t="n">
        <v>3</v>
      </c>
      <c r="G36" s="41" t="n">
        <v>24130</v>
      </c>
      <c r="H36" s="36" t="s">
        <v>31</v>
      </c>
    </row>
    <row r="37" s="16" customFormat="true" ht="24.75" hidden="false" customHeight="true" outlineLevel="0" collapsed="false">
      <c r="A37" s="17"/>
      <c r="B37" s="17"/>
      <c r="C37" s="17"/>
      <c r="D37" s="17"/>
      <c r="E37" s="36" t="s">
        <v>40</v>
      </c>
      <c r="F37" s="38" t="n">
        <v>13418.57</v>
      </c>
      <c r="G37" s="41" t="n">
        <v>253319.8</v>
      </c>
      <c r="H37" s="36" t="s">
        <v>31</v>
      </c>
    </row>
    <row r="38" s="16" customFormat="true" ht="24.75" hidden="false" customHeight="true" outlineLevel="0" collapsed="false">
      <c r="A38" s="17"/>
      <c r="B38" s="17"/>
      <c r="C38" s="17"/>
      <c r="D38" s="17"/>
      <c r="E38" s="36" t="s">
        <v>271</v>
      </c>
      <c r="F38" s="38" t="n">
        <v>421.75</v>
      </c>
      <c r="G38" s="41" t="n">
        <v>59662.63</v>
      </c>
      <c r="H38" s="36"/>
    </row>
    <row r="39" s="16" customFormat="true" ht="24.75" hidden="false" customHeight="true" outlineLevel="0" collapsed="false">
      <c r="A39" s="7" t="n">
        <v>5</v>
      </c>
      <c r="B39" s="7" t="s">
        <v>51</v>
      </c>
      <c r="C39" s="7" t="s">
        <v>52</v>
      </c>
      <c r="D39" s="7"/>
      <c r="E39" s="25" t="s">
        <v>272</v>
      </c>
      <c r="F39" s="124" t="s">
        <v>273</v>
      </c>
      <c r="G39" s="125" t="n">
        <v>6559.32</v>
      </c>
      <c r="H39" s="28" t="s">
        <v>274</v>
      </c>
    </row>
    <row r="40" s="16" customFormat="true" ht="52.5" hidden="false" customHeight="true" outlineLevel="0" collapsed="false">
      <c r="A40" s="7"/>
      <c r="B40" s="7"/>
      <c r="C40" s="7"/>
      <c r="D40" s="7"/>
      <c r="E40" s="25" t="s">
        <v>275</v>
      </c>
      <c r="F40" s="42" t="s">
        <v>276</v>
      </c>
      <c r="G40" s="126" t="n">
        <v>5469.15</v>
      </c>
      <c r="H40" s="28" t="s">
        <v>274</v>
      </c>
    </row>
    <row r="41" s="16" customFormat="true" ht="32.25" hidden="false" customHeight="true" outlineLevel="0" collapsed="false">
      <c r="A41" s="17" t="n">
        <v>6</v>
      </c>
      <c r="B41" s="17" t="s">
        <v>56</v>
      </c>
      <c r="C41" s="17" t="s">
        <v>57</v>
      </c>
      <c r="D41" s="17" t="s">
        <v>253</v>
      </c>
      <c r="E41" s="47" t="s">
        <v>58</v>
      </c>
      <c r="F41" s="21" t="s">
        <v>277</v>
      </c>
      <c r="G41" s="48" t="n">
        <f aca="false">3500+11300</f>
        <v>14800</v>
      </c>
      <c r="H41" s="21" t="s">
        <v>60</v>
      </c>
    </row>
    <row r="42" s="16" customFormat="true" ht="44.25" hidden="false" customHeight="true" outlineLevel="0" collapsed="false">
      <c r="A42" s="17"/>
      <c r="B42" s="17"/>
      <c r="C42" s="17"/>
      <c r="D42" s="17"/>
      <c r="E42" s="47" t="s">
        <v>64</v>
      </c>
      <c r="F42" s="21" t="s">
        <v>278</v>
      </c>
      <c r="G42" s="48" t="n">
        <f aca="false">40369+5070</f>
        <v>45439</v>
      </c>
      <c r="H42" s="21" t="s">
        <v>60</v>
      </c>
    </row>
    <row r="43" s="16" customFormat="true" ht="18" hidden="false" customHeight="true" outlineLevel="0" collapsed="false">
      <c r="A43" s="17" t="n">
        <v>7</v>
      </c>
      <c r="B43" s="17" t="s">
        <v>68</v>
      </c>
      <c r="C43" s="17" t="s">
        <v>69</v>
      </c>
      <c r="D43" s="17" t="s">
        <v>253</v>
      </c>
      <c r="E43" s="34" t="s">
        <v>36</v>
      </c>
      <c r="F43" s="35" t="n">
        <v>92.61</v>
      </c>
      <c r="G43" s="35" t="n">
        <v>30927.11</v>
      </c>
      <c r="H43" s="52" t="s">
        <v>37</v>
      </c>
    </row>
    <row r="44" s="16" customFormat="true" ht="18" hidden="false" customHeight="true" outlineLevel="0" collapsed="false">
      <c r="A44" s="17"/>
      <c r="B44" s="17"/>
      <c r="C44" s="17"/>
      <c r="D44" s="17"/>
      <c r="E44" s="34" t="s">
        <v>20</v>
      </c>
      <c r="F44" s="35" t="n">
        <v>176</v>
      </c>
      <c r="G44" s="35" t="n">
        <v>8782.63</v>
      </c>
      <c r="H44" s="36" t="s">
        <v>37</v>
      </c>
    </row>
    <row r="45" s="16" customFormat="true" ht="18" hidden="false" customHeight="true" outlineLevel="0" collapsed="false">
      <c r="A45" s="17"/>
      <c r="B45" s="17"/>
      <c r="C45" s="17"/>
      <c r="D45" s="17"/>
      <c r="E45" s="34" t="s">
        <v>38</v>
      </c>
      <c r="F45" s="35" t="n">
        <v>673</v>
      </c>
      <c r="G45" s="35" t="n">
        <v>17585.49</v>
      </c>
      <c r="H45" s="36" t="s">
        <v>37</v>
      </c>
    </row>
    <row r="46" s="16" customFormat="true" ht="18" hidden="false" customHeight="true" outlineLevel="0" collapsed="false">
      <c r="A46" s="17"/>
      <c r="B46" s="17"/>
      <c r="C46" s="17"/>
      <c r="D46" s="17"/>
      <c r="E46" s="53" t="s">
        <v>70</v>
      </c>
      <c r="F46" s="35" t="n">
        <v>3</v>
      </c>
      <c r="G46" s="35" t="n">
        <v>3515</v>
      </c>
      <c r="H46" s="36" t="s">
        <v>37</v>
      </c>
    </row>
    <row r="47" s="16" customFormat="true" ht="18" hidden="false" customHeight="true" outlineLevel="0" collapsed="false">
      <c r="A47" s="17"/>
      <c r="B47" s="17"/>
      <c r="C47" s="17"/>
      <c r="D47" s="17"/>
      <c r="E47" s="34" t="s">
        <v>24</v>
      </c>
      <c r="F47" s="35" t="n">
        <v>250</v>
      </c>
      <c r="G47" s="35" t="n">
        <v>18134.16</v>
      </c>
      <c r="H47" s="36" t="s">
        <v>71</v>
      </c>
    </row>
    <row r="48" s="16" customFormat="true" ht="18" hidden="false" customHeight="true" outlineLevel="0" collapsed="false">
      <c r="A48" s="17"/>
      <c r="B48" s="17"/>
      <c r="C48" s="17"/>
      <c r="D48" s="17"/>
      <c r="E48" s="34" t="s">
        <v>72</v>
      </c>
      <c r="F48" s="35" t="n">
        <v>34</v>
      </c>
      <c r="G48" s="35" t="n">
        <v>677.97</v>
      </c>
      <c r="H48" s="36" t="s">
        <v>37</v>
      </c>
    </row>
    <row r="49" s="16" customFormat="true" ht="18" hidden="false" customHeight="true" outlineLevel="0" collapsed="false">
      <c r="A49" s="17"/>
      <c r="B49" s="17"/>
      <c r="C49" s="17"/>
      <c r="D49" s="17"/>
      <c r="E49" s="34" t="s">
        <v>73</v>
      </c>
      <c r="F49" s="35" t="n">
        <v>170</v>
      </c>
      <c r="G49" s="35" t="n">
        <v>4497.37</v>
      </c>
      <c r="H49" s="36" t="s">
        <v>37</v>
      </c>
    </row>
    <row r="50" s="16" customFormat="true" ht="18" hidden="false" customHeight="true" outlineLevel="0" collapsed="false">
      <c r="A50" s="17"/>
      <c r="B50" s="17"/>
      <c r="C50" s="17"/>
      <c r="D50" s="17"/>
      <c r="E50" s="34" t="s">
        <v>74</v>
      </c>
      <c r="F50" s="35" t="n">
        <v>325</v>
      </c>
      <c r="G50" s="35" t="n">
        <v>16308.49</v>
      </c>
      <c r="H50" s="36" t="s">
        <v>37</v>
      </c>
    </row>
    <row r="51" s="16" customFormat="true" ht="18" hidden="false" customHeight="true" outlineLevel="0" collapsed="false">
      <c r="A51" s="17"/>
      <c r="B51" s="17"/>
      <c r="C51" s="17"/>
      <c r="D51" s="17"/>
      <c r="E51" s="34" t="s">
        <v>75</v>
      </c>
      <c r="F51" s="35" t="n">
        <v>11</v>
      </c>
      <c r="G51" s="35" t="n">
        <v>11742.87</v>
      </c>
      <c r="H51" s="36" t="s">
        <v>37</v>
      </c>
    </row>
    <row r="52" s="16" customFormat="true" ht="18" hidden="false" customHeight="true" outlineLevel="0" collapsed="false">
      <c r="A52" s="17"/>
      <c r="B52" s="17"/>
      <c r="C52" s="17"/>
      <c r="D52" s="17"/>
      <c r="E52" s="34" t="s">
        <v>39</v>
      </c>
      <c r="F52" s="35" t="n">
        <v>48</v>
      </c>
      <c r="G52" s="35" t="n">
        <v>3660.96</v>
      </c>
      <c r="H52" s="36" t="s">
        <v>37</v>
      </c>
    </row>
    <row r="53" s="16" customFormat="true" ht="18" hidden="false" customHeight="true" outlineLevel="0" collapsed="false">
      <c r="A53" s="17"/>
      <c r="B53" s="17"/>
      <c r="C53" s="17"/>
      <c r="D53" s="17"/>
      <c r="E53" s="34" t="s">
        <v>76</v>
      </c>
      <c r="F53" s="35" t="n">
        <v>5</v>
      </c>
      <c r="G53" s="35" t="n">
        <v>2150</v>
      </c>
      <c r="H53" s="36" t="s">
        <v>37</v>
      </c>
    </row>
    <row r="54" s="16" customFormat="true" ht="16.5" hidden="false" customHeight="true" outlineLevel="0" collapsed="false">
      <c r="A54" s="17"/>
      <c r="B54" s="17"/>
      <c r="C54" s="17"/>
      <c r="D54" s="17"/>
      <c r="E54" s="34" t="s">
        <v>77</v>
      </c>
      <c r="F54" s="35" t="n">
        <v>65</v>
      </c>
      <c r="G54" s="35" t="n">
        <v>20405.91</v>
      </c>
      <c r="H54" s="36" t="s">
        <v>37</v>
      </c>
    </row>
    <row r="55" s="16" customFormat="true" ht="14.25" hidden="false" customHeight="true" outlineLevel="0" collapsed="false">
      <c r="A55" s="17"/>
      <c r="B55" s="17"/>
      <c r="C55" s="17"/>
      <c r="D55" s="17"/>
      <c r="E55" s="34" t="s">
        <v>279</v>
      </c>
      <c r="F55" s="35" t="n">
        <v>2100</v>
      </c>
      <c r="G55" s="35" t="n">
        <v>27153</v>
      </c>
      <c r="H55" s="36" t="s">
        <v>37</v>
      </c>
    </row>
    <row r="56" s="16" customFormat="true" ht="14.25" hidden="false" customHeight="true" outlineLevel="0" collapsed="false">
      <c r="A56" s="17"/>
      <c r="B56" s="17"/>
      <c r="C56" s="17"/>
      <c r="D56" s="17"/>
      <c r="E56" s="34" t="s">
        <v>40</v>
      </c>
      <c r="F56" s="35" t="n">
        <v>3610.81</v>
      </c>
      <c r="G56" s="35" t="n">
        <v>91497.92</v>
      </c>
      <c r="H56" s="36" t="s">
        <v>37</v>
      </c>
    </row>
    <row r="57" s="16" customFormat="true" ht="14.25" hidden="false" customHeight="true" outlineLevel="0" collapsed="false">
      <c r="A57" s="17"/>
      <c r="B57" s="17"/>
      <c r="C57" s="17"/>
      <c r="D57" s="17"/>
      <c r="E57" s="53" t="s">
        <v>103</v>
      </c>
      <c r="F57" s="35" t="n">
        <v>245</v>
      </c>
      <c r="G57" s="35" t="n">
        <v>66757.64</v>
      </c>
      <c r="H57" s="36" t="s">
        <v>71</v>
      </c>
    </row>
    <row r="58" s="16" customFormat="true" ht="14.25" hidden="false" customHeight="true" outlineLevel="0" collapsed="false">
      <c r="A58" s="17"/>
      <c r="B58" s="17"/>
      <c r="C58" s="17"/>
      <c r="D58" s="17"/>
      <c r="E58" s="34" t="s">
        <v>280</v>
      </c>
      <c r="F58" s="35" t="n">
        <v>155.36</v>
      </c>
      <c r="G58" s="35" t="n">
        <v>14000</v>
      </c>
      <c r="H58" s="36" t="s">
        <v>37</v>
      </c>
    </row>
    <row r="59" s="16" customFormat="true" ht="14.25" hidden="false" customHeight="true" outlineLevel="0" collapsed="false">
      <c r="A59" s="17"/>
      <c r="B59" s="17"/>
      <c r="C59" s="17"/>
      <c r="D59" s="17"/>
      <c r="E59" s="34" t="s">
        <v>281</v>
      </c>
      <c r="F59" s="35" t="n">
        <v>11</v>
      </c>
      <c r="G59" s="35" t="n">
        <v>12403.35</v>
      </c>
      <c r="H59" s="36" t="s">
        <v>37</v>
      </c>
    </row>
    <row r="60" s="16" customFormat="true" ht="14.25" hidden="false" customHeight="true" outlineLevel="0" collapsed="false">
      <c r="A60" s="17"/>
      <c r="B60" s="17"/>
      <c r="C60" s="17"/>
      <c r="D60" s="17"/>
      <c r="E60" s="34" t="s">
        <v>282</v>
      </c>
      <c r="F60" s="35" t="n">
        <v>20</v>
      </c>
      <c r="G60" s="35" t="n">
        <v>2717</v>
      </c>
      <c r="H60" s="36" t="s">
        <v>37</v>
      </c>
    </row>
    <row r="61" s="16" customFormat="true" ht="14.25" hidden="false" customHeight="true" outlineLevel="0" collapsed="false">
      <c r="A61" s="17"/>
      <c r="B61" s="17"/>
      <c r="C61" s="17"/>
      <c r="D61" s="17"/>
      <c r="E61" s="34" t="s">
        <v>283</v>
      </c>
      <c r="F61" s="35" t="n">
        <v>36</v>
      </c>
      <c r="G61" s="35" t="n">
        <v>35630.6</v>
      </c>
      <c r="H61" s="36" t="s">
        <v>71</v>
      </c>
    </row>
    <row r="62" s="16" customFormat="true" ht="14.25" hidden="false" customHeight="true" outlineLevel="0" collapsed="false">
      <c r="A62" s="17"/>
      <c r="B62" s="17"/>
      <c r="C62" s="17"/>
      <c r="D62" s="17"/>
      <c r="E62" s="34" t="s">
        <v>284</v>
      </c>
      <c r="F62" s="35" t="n">
        <v>2</v>
      </c>
      <c r="G62" s="35" t="n">
        <v>2355.93</v>
      </c>
      <c r="H62" s="36" t="s">
        <v>37</v>
      </c>
    </row>
    <row r="63" s="16" customFormat="true" ht="14.25" hidden="false" customHeight="true" outlineLevel="0" collapsed="false">
      <c r="A63" s="17"/>
      <c r="B63" s="17"/>
      <c r="C63" s="17"/>
      <c r="D63" s="17"/>
      <c r="E63" s="34" t="s">
        <v>285</v>
      </c>
      <c r="F63" s="35" t="n">
        <v>8</v>
      </c>
      <c r="G63" s="35" t="n">
        <v>20870.99</v>
      </c>
      <c r="H63" s="36" t="s">
        <v>71</v>
      </c>
    </row>
    <row r="64" s="16" customFormat="true" ht="33.75" hidden="false" customHeight="true" outlineLevel="0" collapsed="false">
      <c r="A64" s="17" t="n">
        <v>8</v>
      </c>
      <c r="B64" s="17" t="s">
        <v>80</v>
      </c>
      <c r="C64" s="17" t="s">
        <v>81</v>
      </c>
      <c r="D64" s="17" t="s">
        <v>16</v>
      </c>
      <c r="E64" s="127"/>
      <c r="F64" s="128"/>
      <c r="G64" s="129"/>
      <c r="H64" s="30"/>
    </row>
    <row r="65" s="16" customFormat="true" ht="26.25" hidden="false" customHeight="true" outlineLevel="0" collapsed="false">
      <c r="A65" s="17" t="n">
        <v>9</v>
      </c>
      <c r="B65" s="17" t="s">
        <v>86</v>
      </c>
      <c r="C65" s="17" t="s">
        <v>87</v>
      </c>
      <c r="D65" s="17" t="s">
        <v>253</v>
      </c>
      <c r="E65" s="130" t="s">
        <v>286</v>
      </c>
      <c r="F65" s="131" t="s">
        <v>287</v>
      </c>
      <c r="G65" s="132" t="n">
        <v>3496</v>
      </c>
      <c r="H65" s="58" t="s">
        <v>60</v>
      </c>
    </row>
    <row r="66" s="16" customFormat="true" ht="26.25" hidden="false" customHeight="true" outlineLevel="0" collapsed="false">
      <c r="A66" s="17"/>
      <c r="B66" s="17"/>
      <c r="C66" s="17"/>
      <c r="D66" s="17"/>
      <c r="E66" s="10" t="s">
        <v>91</v>
      </c>
      <c r="F66" s="10" t="s">
        <v>229</v>
      </c>
      <c r="G66" s="133" t="n">
        <v>192</v>
      </c>
      <c r="H66" s="58" t="s">
        <v>60</v>
      </c>
    </row>
    <row r="67" s="16" customFormat="true" ht="26.25" hidden="false" customHeight="true" outlineLevel="0" collapsed="false">
      <c r="A67" s="17"/>
      <c r="B67" s="17"/>
      <c r="C67" s="17"/>
      <c r="D67" s="17"/>
      <c r="E67" s="74" t="s">
        <v>288</v>
      </c>
      <c r="F67" s="74" t="s">
        <v>260</v>
      </c>
      <c r="G67" s="134" t="n">
        <v>2537</v>
      </c>
      <c r="H67" s="74" t="s">
        <v>60</v>
      </c>
    </row>
    <row r="68" s="16" customFormat="true" ht="26.25" hidden="false" customHeight="true" outlineLevel="0" collapsed="false">
      <c r="A68" s="17"/>
      <c r="B68" s="17"/>
      <c r="C68" s="17"/>
      <c r="D68" s="17"/>
      <c r="E68" s="135" t="s">
        <v>289</v>
      </c>
      <c r="F68" s="74" t="s">
        <v>138</v>
      </c>
      <c r="G68" s="134" t="n">
        <v>1523.96</v>
      </c>
      <c r="H68" s="74" t="s">
        <v>60</v>
      </c>
    </row>
    <row r="69" s="16" customFormat="true" ht="26.25" hidden="false" customHeight="true" outlineLevel="0" collapsed="false">
      <c r="A69" s="17"/>
      <c r="B69" s="17"/>
      <c r="C69" s="17"/>
      <c r="D69" s="17"/>
      <c r="E69" s="74" t="s">
        <v>290</v>
      </c>
      <c r="F69" s="74" t="s">
        <v>291</v>
      </c>
      <c r="G69" s="134" t="n">
        <v>28700</v>
      </c>
      <c r="H69" s="74" t="s">
        <v>60</v>
      </c>
    </row>
    <row r="70" s="16" customFormat="true" ht="27" hidden="false" customHeight="true" outlineLevel="0" collapsed="false">
      <c r="A70" s="17"/>
      <c r="B70" s="17"/>
      <c r="C70" s="17"/>
      <c r="D70" s="17"/>
      <c r="E70" s="10" t="s">
        <v>97</v>
      </c>
      <c r="F70" s="10" t="s">
        <v>292</v>
      </c>
      <c r="G70" s="133" t="n">
        <v>14322</v>
      </c>
      <c r="H70" s="58" t="s">
        <v>60</v>
      </c>
    </row>
    <row r="71" s="16" customFormat="true" ht="27" hidden="false" customHeight="true" outlineLevel="0" collapsed="false">
      <c r="A71" s="7" t="n">
        <v>10</v>
      </c>
      <c r="B71" s="7" t="s">
        <v>99</v>
      </c>
      <c r="C71" s="7" t="s">
        <v>100</v>
      </c>
      <c r="D71" s="7"/>
      <c r="E71" s="34" t="s">
        <v>36</v>
      </c>
      <c r="F71" s="35" t="n">
        <v>58.59</v>
      </c>
      <c r="G71" s="35" t="n">
        <v>19566.13</v>
      </c>
      <c r="H71" s="50"/>
    </row>
    <row r="72" s="16" customFormat="true" ht="27" hidden="false" customHeight="true" outlineLevel="0" collapsed="false">
      <c r="A72" s="7"/>
      <c r="B72" s="7"/>
      <c r="C72" s="7"/>
      <c r="D72" s="7"/>
      <c r="E72" s="34" t="s">
        <v>38</v>
      </c>
      <c r="F72" s="35" t="n">
        <v>371</v>
      </c>
      <c r="G72" s="35" t="n">
        <v>9694.23</v>
      </c>
      <c r="H72" s="36" t="s">
        <v>37</v>
      </c>
    </row>
    <row r="73" s="16" customFormat="true" ht="27" hidden="false" customHeight="true" outlineLevel="0" collapsed="false">
      <c r="A73" s="7"/>
      <c r="B73" s="7"/>
      <c r="C73" s="7"/>
      <c r="D73" s="7"/>
      <c r="E73" s="34" t="s">
        <v>75</v>
      </c>
      <c r="F73" s="35" t="n">
        <v>20</v>
      </c>
      <c r="G73" s="35" t="n">
        <v>21350.6</v>
      </c>
      <c r="H73" s="36" t="s">
        <v>37</v>
      </c>
    </row>
    <row r="74" s="16" customFormat="true" ht="27" hidden="false" customHeight="true" outlineLevel="0" collapsed="false">
      <c r="A74" s="7"/>
      <c r="B74" s="7"/>
      <c r="C74" s="7"/>
      <c r="D74" s="7"/>
      <c r="E74" s="34" t="s">
        <v>279</v>
      </c>
      <c r="F74" s="35" t="n">
        <v>2000</v>
      </c>
      <c r="G74" s="35" t="n">
        <v>25832.59</v>
      </c>
      <c r="H74" s="36" t="s">
        <v>37</v>
      </c>
    </row>
    <row r="75" s="16" customFormat="true" ht="27" hidden="false" customHeight="true" outlineLevel="0" collapsed="false">
      <c r="A75" s="7"/>
      <c r="B75" s="7"/>
      <c r="C75" s="7"/>
      <c r="D75" s="7"/>
      <c r="E75" s="34" t="s">
        <v>40</v>
      </c>
      <c r="F75" s="35" t="n">
        <v>2284.4</v>
      </c>
      <c r="G75" s="35" t="n">
        <v>57962.71</v>
      </c>
      <c r="H75" s="36" t="s">
        <v>37</v>
      </c>
    </row>
    <row r="76" s="16" customFormat="true" ht="27" hidden="false" customHeight="true" outlineLevel="0" collapsed="false">
      <c r="A76" s="7"/>
      <c r="B76" s="7"/>
      <c r="C76" s="7"/>
      <c r="D76" s="7"/>
      <c r="E76" s="34" t="s">
        <v>101</v>
      </c>
      <c r="F76" s="35" t="n">
        <v>2157.9</v>
      </c>
      <c r="G76" s="35" t="n">
        <v>48188.06</v>
      </c>
      <c r="H76" s="36" t="s">
        <v>37</v>
      </c>
    </row>
    <row r="77" s="16" customFormat="true" ht="27" hidden="false" customHeight="true" outlineLevel="0" collapsed="false">
      <c r="A77" s="7"/>
      <c r="B77" s="7"/>
      <c r="C77" s="7"/>
      <c r="D77" s="7"/>
      <c r="E77" s="53" t="s">
        <v>103</v>
      </c>
      <c r="F77" s="35" t="n">
        <v>980</v>
      </c>
      <c r="G77" s="35" t="n">
        <v>267050</v>
      </c>
      <c r="H77" s="36" t="s">
        <v>71</v>
      </c>
    </row>
    <row r="78" s="16" customFormat="true" ht="27" hidden="false" customHeight="true" outlineLevel="0" collapsed="false">
      <c r="A78" s="7"/>
      <c r="B78" s="7"/>
      <c r="C78" s="7"/>
      <c r="D78" s="7"/>
      <c r="E78" s="34" t="s">
        <v>280</v>
      </c>
      <c r="F78" s="35" t="n">
        <v>77.69</v>
      </c>
      <c r="G78" s="35" t="n">
        <v>7000</v>
      </c>
      <c r="H78" s="36" t="s">
        <v>37</v>
      </c>
    </row>
    <row r="79" s="16" customFormat="true" ht="27" hidden="false" customHeight="true" outlineLevel="0" collapsed="false">
      <c r="A79" s="7"/>
      <c r="B79" s="7"/>
      <c r="C79" s="7"/>
      <c r="D79" s="7"/>
      <c r="E79" s="34" t="s">
        <v>282</v>
      </c>
      <c r="F79" s="35" t="n">
        <v>11</v>
      </c>
      <c r="G79" s="35" t="n">
        <v>1494.35</v>
      </c>
      <c r="H79" s="36" t="s">
        <v>37</v>
      </c>
    </row>
    <row r="80" s="16" customFormat="true" ht="27" hidden="false" customHeight="true" outlineLevel="0" collapsed="false">
      <c r="A80" s="7"/>
      <c r="B80" s="7"/>
      <c r="C80" s="7"/>
      <c r="D80" s="7"/>
      <c r="E80" s="34" t="s">
        <v>283</v>
      </c>
      <c r="F80" s="35" t="n">
        <v>146</v>
      </c>
      <c r="G80" s="35" t="n">
        <v>144481.6</v>
      </c>
      <c r="H80" s="36" t="s">
        <v>71</v>
      </c>
    </row>
    <row r="81" s="16" customFormat="true" ht="27" hidden="false" customHeight="true" outlineLevel="0" collapsed="false">
      <c r="A81" s="7"/>
      <c r="B81" s="7"/>
      <c r="C81" s="7"/>
      <c r="D81" s="7"/>
      <c r="E81" s="34" t="s">
        <v>293</v>
      </c>
      <c r="F81" s="35" t="n">
        <v>2</v>
      </c>
      <c r="G81" s="35" t="n">
        <v>7135.6</v>
      </c>
      <c r="H81" s="36" t="s">
        <v>37</v>
      </c>
    </row>
    <row r="82" s="16" customFormat="true" ht="33.75" hidden="false" customHeight="true" outlineLevel="0" collapsed="false">
      <c r="A82" s="7"/>
      <c r="B82" s="7"/>
      <c r="C82" s="7"/>
      <c r="D82" s="7"/>
      <c r="E82" s="34" t="s">
        <v>294</v>
      </c>
      <c r="F82" s="35" t="n">
        <v>600</v>
      </c>
      <c r="G82" s="35" t="n">
        <v>79685.91</v>
      </c>
      <c r="H82" s="36" t="s">
        <v>37</v>
      </c>
    </row>
    <row r="83" s="16" customFormat="true" ht="51.75" hidden="false" customHeight="true" outlineLevel="0" collapsed="false">
      <c r="A83" s="7" t="n">
        <v>11</v>
      </c>
      <c r="B83" s="7" t="s">
        <v>104</v>
      </c>
      <c r="C83" s="7" t="s">
        <v>105</v>
      </c>
      <c r="D83" s="7"/>
      <c r="E83" s="8"/>
      <c r="F83" s="9"/>
      <c r="G83" s="9"/>
      <c r="H83" s="10"/>
    </row>
    <row r="84" s="16" customFormat="true" ht="13.5" hidden="false" customHeight="true" outlineLevel="0" collapsed="false">
      <c r="A84" s="17" t="n">
        <v>12</v>
      </c>
      <c r="B84" s="17" t="s">
        <v>107</v>
      </c>
      <c r="C84" s="17" t="s">
        <v>108</v>
      </c>
      <c r="D84" s="7" t="s">
        <v>198</v>
      </c>
      <c r="E84" s="25" t="s">
        <v>295</v>
      </c>
      <c r="F84" s="43" t="s">
        <v>296</v>
      </c>
      <c r="G84" s="43" t="n">
        <v>46000</v>
      </c>
      <c r="H84" s="50" t="s">
        <v>60</v>
      </c>
    </row>
    <row r="85" s="16" customFormat="true" ht="13.5" hidden="false" customHeight="true" outlineLevel="0" collapsed="false">
      <c r="A85" s="17"/>
      <c r="B85" s="17"/>
      <c r="C85" s="17"/>
      <c r="D85" s="7"/>
      <c r="E85" s="25" t="s">
        <v>297</v>
      </c>
      <c r="F85" s="43" t="s">
        <v>298</v>
      </c>
      <c r="G85" s="43" t="n">
        <v>4004.6</v>
      </c>
      <c r="H85" s="50" t="s">
        <v>60</v>
      </c>
    </row>
    <row r="86" s="16" customFormat="true" ht="13.5" hidden="false" customHeight="true" outlineLevel="0" collapsed="false">
      <c r="A86" s="17"/>
      <c r="B86" s="17"/>
      <c r="C86" s="17"/>
      <c r="D86" s="7"/>
      <c r="E86" s="25" t="s">
        <v>299</v>
      </c>
      <c r="F86" s="43" t="s">
        <v>300</v>
      </c>
      <c r="G86" s="43" t="n">
        <v>7800</v>
      </c>
      <c r="H86" s="50" t="s">
        <v>60</v>
      </c>
    </row>
    <row r="87" s="16" customFormat="true" ht="13.5" hidden="false" customHeight="true" outlineLevel="0" collapsed="false">
      <c r="A87" s="17"/>
      <c r="B87" s="17"/>
      <c r="C87" s="17"/>
      <c r="D87" s="7"/>
      <c r="E87" s="25" t="s">
        <v>201</v>
      </c>
      <c r="F87" s="43" t="s">
        <v>301</v>
      </c>
      <c r="G87" s="43" t="n">
        <v>2000</v>
      </c>
      <c r="H87" s="50" t="s">
        <v>60</v>
      </c>
    </row>
    <row r="88" s="16" customFormat="true" ht="13.5" hidden="false" customHeight="true" outlineLevel="0" collapsed="false">
      <c r="A88" s="17"/>
      <c r="B88" s="17"/>
      <c r="C88" s="17"/>
      <c r="D88" s="7"/>
      <c r="E88" s="25" t="s">
        <v>115</v>
      </c>
      <c r="F88" s="43" t="s">
        <v>302</v>
      </c>
      <c r="G88" s="43" t="n">
        <v>7732.234</v>
      </c>
      <c r="H88" s="50" t="s">
        <v>60</v>
      </c>
    </row>
    <row r="89" s="16" customFormat="true" ht="13.5" hidden="false" customHeight="true" outlineLevel="0" collapsed="false">
      <c r="A89" s="17"/>
      <c r="B89" s="17"/>
      <c r="C89" s="17"/>
      <c r="D89" s="7"/>
      <c r="E89" s="25" t="s">
        <v>303</v>
      </c>
      <c r="F89" s="43" t="s">
        <v>304</v>
      </c>
      <c r="G89" s="43" t="n">
        <v>2109.4</v>
      </c>
      <c r="H89" s="50" t="s">
        <v>60</v>
      </c>
    </row>
    <row r="90" s="16" customFormat="true" ht="13.5" hidden="false" customHeight="true" outlineLevel="0" collapsed="false">
      <c r="A90" s="17"/>
      <c r="B90" s="17"/>
      <c r="C90" s="17"/>
      <c r="D90" s="7"/>
      <c r="E90" s="25" t="s">
        <v>305</v>
      </c>
      <c r="F90" s="43" t="s">
        <v>306</v>
      </c>
      <c r="G90" s="43" t="n">
        <v>10440</v>
      </c>
      <c r="H90" s="50" t="s">
        <v>60</v>
      </c>
    </row>
    <row r="91" s="16" customFormat="true" ht="13.5" hidden="false" customHeight="true" outlineLevel="0" collapsed="false">
      <c r="A91" s="17"/>
      <c r="B91" s="17"/>
      <c r="C91" s="17"/>
      <c r="D91" s="7"/>
      <c r="E91" s="25" t="s">
        <v>307</v>
      </c>
      <c r="F91" s="43" t="s">
        <v>308</v>
      </c>
      <c r="G91" s="43" t="n">
        <v>45897.28</v>
      </c>
      <c r="H91" s="50" t="s">
        <v>60</v>
      </c>
    </row>
    <row r="92" s="16" customFormat="true" ht="13.5" hidden="false" customHeight="true" outlineLevel="0" collapsed="false">
      <c r="A92" s="17"/>
      <c r="B92" s="17"/>
      <c r="C92" s="17"/>
      <c r="D92" s="7"/>
      <c r="E92" s="25" t="s">
        <v>309</v>
      </c>
      <c r="F92" s="43" t="s">
        <v>310</v>
      </c>
      <c r="G92" s="43" t="n">
        <v>4123</v>
      </c>
      <c r="H92" s="50" t="s">
        <v>60</v>
      </c>
    </row>
    <row r="93" s="16" customFormat="true" ht="18.75" hidden="false" customHeight="true" outlineLevel="0" collapsed="false">
      <c r="A93" s="7" t="n">
        <v>13</v>
      </c>
      <c r="B93" s="7" t="s">
        <v>122</v>
      </c>
      <c r="C93" s="7" t="s">
        <v>123</v>
      </c>
      <c r="D93" s="7"/>
      <c r="E93" s="25"/>
      <c r="F93" s="71"/>
      <c r="G93" s="136"/>
      <c r="H93" s="50"/>
    </row>
    <row r="94" s="16" customFormat="true" ht="18.75" hidden="false" customHeight="true" outlineLevel="0" collapsed="false">
      <c r="A94" s="7"/>
      <c r="B94" s="7"/>
      <c r="C94" s="7"/>
      <c r="D94" s="7"/>
      <c r="E94" s="25"/>
      <c r="F94" s="137"/>
      <c r="G94" s="138"/>
      <c r="H94" s="50"/>
    </row>
    <row r="95" s="16" customFormat="true" ht="17.25" hidden="false" customHeight="true" outlineLevel="0" collapsed="false">
      <c r="A95" s="7"/>
      <c r="B95" s="7"/>
      <c r="C95" s="7"/>
      <c r="D95" s="7"/>
      <c r="E95" s="25"/>
      <c r="F95" s="137"/>
      <c r="G95" s="138"/>
      <c r="H95" s="50"/>
    </row>
    <row r="96" s="16" customFormat="true" ht="17.25" hidden="false" customHeight="true" outlineLevel="0" collapsed="false">
      <c r="A96" s="7" t="n">
        <v>14</v>
      </c>
      <c r="B96" s="7" t="s">
        <v>125</v>
      </c>
      <c r="C96" s="7" t="s">
        <v>126</v>
      </c>
      <c r="D96" s="7"/>
      <c r="E96" s="25" t="s">
        <v>272</v>
      </c>
      <c r="F96" s="26" t="s">
        <v>311</v>
      </c>
      <c r="G96" s="139" t="n">
        <v>16398.31</v>
      </c>
      <c r="H96" s="28" t="s">
        <v>274</v>
      </c>
    </row>
    <row r="97" s="16" customFormat="true" ht="17.25" hidden="false" customHeight="true" outlineLevel="0" collapsed="false">
      <c r="A97" s="7"/>
      <c r="B97" s="7"/>
      <c r="C97" s="7"/>
      <c r="D97" s="7"/>
      <c r="E97" s="25" t="s">
        <v>275</v>
      </c>
      <c r="F97" s="47" t="s">
        <v>312</v>
      </c>
      <c r="G97" s="140" t="n">
        <v>2734.58</v>
      </c>
      <c r="H97" s="28" t="s">
        <v>274</v>
      </c>
    </row>
    <row r="98" s="16" customFormat="true" ht="17.25" hidden="false" customHeight="true" outlineLevel="0" collapsed="false">
      <c r="A98" s="7"/>
      <c r="B98" s="7"/>
      <c r="C98" s="7"/>
      <c r="D98" s="7"/>
      <c r="E98" s="141" t="s">
        <v>313</v>
      </c>
      <c r="F98" s="47" t="s">
        <v>314</v>
      </c>
      <c r="G98" s="140" t="n">
        <v>10440.64</v>
      </c>
      <c r="H98" s="28" t="s">
        <v>31</v>
      </c>
    </row>
    <row r="99" s="16" customFormat="true" ht="11.25" hidden="false" customHeight="false" outlineLevel="0" collapsed="false">
      <c r="A99" s="7"/>
      <c r="B99" s="7"/>
      <c r="C99" s="7"/>
      <c r="D99" s="7"/>
      <c r="E99" s="142" t="s">
        <v>54</v>
      </c>
      <c r="F99" s="50" t="s">
        <v>315</v>
      </c>
      <c r="G99" s="143" t="n">
        <v>3656.98</v>
      </c>
      <c r="H99" s="43" t="s">
        <v>31</v>
      </c>
    </row>
    <row r="100" s="16" customFormat="true" ht="21.75" hidden="false" customHeight="true" outlineLevel="0" collapsed="false">
      <c r="A100" s="17" t="n">
        <v>15</v>
      </c>
      <c r="B100" s="17" t="s">
        <v>133</v>
      </c>
      <c r="C100" s="17" t="s">
        <v>134</v>
      </c>
      <c r="D100" s="17" t="s">
        <v>16</v>
      </c>
      <c r="E100" s="10" t="s">
        <v>97</v>
      </c>
      <c r="F100" s="74" t="s">
        <v>316</v>
      </c>
      <c r="G100" s="144" t="n">
        <v>9735</v>
      </c>
      <c r="H100" s="74" t="s">
        <v>60</v>
      </c>
    </row>
    <row r="101" s="16" customFormat="true" ht="21.75" hidden="false" customHeight="true" outlineLevel="0" collapsed="false">
      <c r="A101" s="17"/>
      <c r="B101" s="17"/>
      <c r="C101" s="17"/>
      <c r="D101" s="17"/>
      <c r="E101" s="74" t="s">
        <v>288</v>
      </c>
      <c r="F101" s="74" t="s">
        <v>260</v>
      </c>
      <c r="G101" s="75" t="n">
        <v>2537</v>
      </c>
      <c r="H101" s="74" t="s">
        <v>60</v>
      </c>
    </row>
    <row r="102" s="16" customFormat="true" ht="21.75" hidden="false" customHeight="true" outlineLevel="0" collapsed="false">
      <c r="A102" s="17"/>
      <c r="B102" s="17"/>
      <c r="C102" s="17"/>
      <c r="D102" s="17"/>
      <c r="E102" s="74" t="s">
        <v>317</v>
      </c>
      <c r="F102" s="74" t="s">
        <v>318</v>
      </c>
      <c r="G102" s="75" t="n">
        <v>7064</v>
      </c>
      <c r="H102" s="74" t="s">
        <v>60</v>
      </c>
    </row>
    <row r="103" s="16" customFormat="true" ht="21.75" hidden="false" customHeight="true" outlineLevel="0" collapsed="false">
      <c r="A103" s="17"/>
      <c r="B103" s="17"/>
      <c r="C103" s="17"/>
      <c r="D103" s="17"/>
      <c r="E103" s="10" t="s">
        <v>319</v>
      </c>
      <c r="F103" s="74" t="s">
        <v>318</v>
      </c>
      <c r="G103" s="75" t="n">
        <v>33300</v>
      </c>
      <c r="H103" s="74" t="s">
        <v>60</v>
      </c>
    </row>
    <row r="104" s="16" customFormat="true" ht="21.75" hidden="false" customHeight="true" outlineLevel="0" collapsed="false">
      <c r="A104" s="17"/>
      <c r="B104" s="17"/>
      <c r="C104" s="17"/>
      <c r="D104" s="17"/>
      <c r="E104" s="10" t="s">
        <v>320</v>
      </c>
      <c r="F104" s="74" t="s">
        <v>160</v>
      </c>
      <c r="G104" s="75" t="n">
        <v>25</v>
      </c>
      <c r="H104" s="74" t="s">
        <v>60</v>
      </c>
    </row>
    <row r="105" s="16" customFormat="true" ht="21.75" hidden="false" customHeight="true" outlineLevel="0" collapsed="false">
      <c r="A105" s="17"/>
      <c r="B105" s="17"/>
      <c r="C105" s="17"/>
      <c r="D105" s="17"/>
      <c r="E105" s="135" t="s">
        <v>321</v>
      </c>
      <c r="F105" s="74" t="s">
        <v>322</v>
      </c>
      <c r="G105" s="75" t="n">
        <v>20871</v>
      </c>
      <c r="H105" s="74" t="s">
        <v>71</v>
      </c>
    </row>
    <row r="106" s="16" customFormat="true" ht="21.75" hidden="false" customHeight="true" outlineLevel="0" collapsed="false">
      <c r="A106" s="17"/>
      <c r="B106" s="17"/>
      <c r="C106" s="17"/>
      <c r="D106" s="17"/>
      <c r="E106" s="74" t="s">
        <v>290</v>
      </c>
      <c r="F106" s="74" t="s">
        <v>323</v>
      </c>
      <c r="G106" s="75" t="n">
        <v>58630</v>
      </c>
      <c r="H106" s="74" t="s">
        <v>60</v>
      </c>
    </row>
    <row r="107" s="16" customFormat="true" ht="18" hidden="false" customHeight="true" outlineLevel="0" collapsed="false">
      <c r="A107" s="17" t="n">
        <v>16</v>
      </c>
      <c r="B107" s="17" t="s">
        <v>141</v>
      </c>
      <c r="C107" s="17" t="s">
        <v>142</v>
      </c>
      <c r="D107" s="17" t="s">
        <v>16</v>
      </c>
      <c r="E107" s="76" t="s">
        <v>324</v>
      </c>
      <c r="F107" s="47" t="n">
        <v>750</v>
      </c>
      <c r="G107" s="71" t="n">
        <v>28575</v>
      </c>
      <c r="H107" s="47" t="s">
        <v>60</v>
      </c>
    </row>
    <row r="108" s="16" customFormat="true" ht="18" hidden="false" customHeight="true" outlineLevel="0" collapsed="false">
      <c r="A108" s="17"/>
      <c r="B108" s="17"/>
      <c r="C108" s="17"/>
      <c r="D108" s="17"/>
      <c r="E108" s="76" t="s">
        <v>325</v>
      </c>
      <c r="F108" s="47" t="n">
        <v>48</v>
      </c>
      <c r="G108" s="73" t="n">
        <v>30600</v>
      </c>
      <c r="H108" s="47" t="s">
        <v>60</v>
      </c>
    </row>
    <row r="109" s="16" customFormat="true" ht="16.5" hidden="false" customHeight="true" outlineLevel="0" collapsed="false">
      <c r="A109" s="17"/>
      <c r="B109" s="17"/>
      <c r="C109" s="17"/>
      <c r="D109" s="17"/>
      <c r="E109" s="145" t="s">
        <v>326</v>
      </c>
      <c r="F109" s="47" t="n">
        <v>50</v>
      </c>
      <c r="G109" s="73" t="n">
        <v>17650</v>
      </c>
      <c r="H109" s="47" t="s">
        <v>60</v>
      </c>
    </row>
    <row r="110" s="16" customFormat="true" ht="15" hidden="false" customHeight="true" outlineLevel="0" collapsed="false">
      <c r="A110" s="17"/>
      <c r="B110" s="17"/>
      <c r="C110" s="17"/>
      <c r="D110" s="17"/>
      <c r="E110" s="76" t="s">
        <v>327</v>
      </c>
      <c r="F110" s="47" t="n">
        <v>50</v>
      </c>
      <c r="G110" s="73" t="n">
        <v>4500</v>
      </c>
      <c r="H110" s="47" t="s">
        <v>60</v>
      </c>
    </row>
    <row r="111" s="16" customFormat="true" ht="14.25" hidden="false" customHeight="true" outlineLevel="0" collapsed="false">
      <c r="A111" s="17" t="n">
        <v>17</v>
      </c>
      <c r="B111" s="17" t="s">
        <v>149</v>
      </c>
      <c r="C111" s="17" t="s">
        <v>150</v>
      </c>
      <c r="D111" s="17" t="s">
        <v>16</v>
      </c>
      <c r="E111" s="76" t="s">
        <v>324</v>
      </c>
      <c r="F111" s="47" t="n">
        <v>750</v>
      </c>
      <c r="G111" s="71" t="n">
        <v>28575</v>
      </c>
      <c r="H111" s="47" t="s">
        <v>60</v>
      </c>
    </row>
    <row r="112" s="16" customFormat="true" ht="14.25" hidden="false" customHeight="true" outlineLevel="0" collapsed="false">
      <c r="A112" s="17"/>
      <c r="B112" s="17"/>
      <c r="C112" s="17"/>
      <c r="D112" s="17"/>
      <c r="E112" s="145" t="s">
        <v>326</v>
      </c>
      <c r="F112" s="47" t="n">
        <v>50</v>
      </c>
      <c r="G112" s="73" t="n">
        <v>17650</v>
      </c>
      <c r="H112" s="47" t="s">
        <v>60</v>
      </c>
    </row>
    <row r="113" s="16" customFormat="true" ht="14.25" hidden="false" customHeight="true" outlineLevel="0" collapsed="false">
      <c r="A113" s="17"/>
      <c r="B113" s="17"/>
      <c r="C113" s="17"/>
      <c r="D113" s="17"/>
      <c r="E113" s="76" t="s">
        <v>328</v>
      </c>
      <c r="F113" s="47" t="n">
        <v>2</v>
      </c>
      <c r="G113" s="73" t="n">
        <v>5700</v>
      </c>
      <c r="H113" s="47" t="s">
        <v>60</v>
      </c>
    </row>
    <row r="114" s="16" customFormat="true" ht="11.25" hidden="false" customHeight="false" outlineLevel="0" collapsed="false">
      <c r="A114" s="17"/>
      <c r="B114" s="17"/>
      <c r="C114" s="17"/>
      <c r="D114" s="17"/>
      <c r="E114" s="76" t="s">
        <v>327</v>
      </c>
      <c r="F114" s="47" t="n">
        <v>50</v>
      </c>
      <c r="G114" s="73" t="n">
        <v>4500</v>
      </c>
      <c r="H114" s="47" t="s">
        <v>60</v>
      </c>
    </row>
    <row r="115" s="16" customFormat="true" ht="25.5" hidden="false" customHeight="true" outlineLevel="0" collapsed="false">
      <c r="A115" s="17" t="n">
        <v>18</v>
      </c>
      <c r="B115" s="17" t="s">
        <v>151</v>
      </c>
      <c r="C115" s="17" t="s">
        <v>152</v>
      </c>
      <c r="D115" s="17" t="s">
        <v>253</v>
      </c>
      <c r="E115" s="25"/>
      <c r="F115" s="71"/>
      <c r="G115" s="136"/>
      <c r="H115" s="50"/>
    </row>
    <row r="116" s="16" customFormat="true" ht="18.75" hidden="false" customHeight="true" outlineLevel="0" collapsed="false">
      <c r="A116" s="17"/>
      <c r="B116" s="17"/>
      <c r="C116" s="17"/>
      <c r="D116" s="17"/>
      <c r="E116" s="25"/>
      <c r="F116" s="71"/>
      <c r="G116" s="136"/>
      <c r="H116" s="50"/>
    </row>
    <row r="117" s="16" customFormat="true" ht="18.75" hidden="false" customHeight="true" outlineLevel="0" collapsed="false">
      <c r="A117" s="17"/>
      <c r="B117" s="17"/>
      <c r="C117" s="17"/>
      <c r="D117" s="17"/>
      <c r="E117" s="25"/>
      <c r="F117" s="71"/>
      <c r="G117" s="136"/>
      <c r="H117" s="50"/>
    </row>
    <row r="118" s="16" customFormat="true" ht="19.5" hidden="false" customHeight="true" outlineLevel="0" collapsed="false">
      <c r="A118" s="17"/>
      <c r="B118" s="17"/>
      <c r="C118" s="17"/>
      <c r="D118" s="17"/>
      <c r="E118" s="25"/>
      <c r="F118" s="71"/>
      <c r="G118" s="136"/>
      <c r="H118" s="50"/>
    </row>
    <row r="119" s="16" customFormat="true" ht="20.25" hidden="false" customHeight="true" outlineLevel="0" collapsed="false">
      <c r="A119" s="7" t="n">
        <v>19</v>
      </c>
      <c r="B119" s="7" t="s">
        <v>157</v>
      </c>
      <c r="C119" s="7" t="s">
        <v>158</v>
      </c>
      <c r="D119" s="7" t="s">
        <v>16</v>
      </c>
      <c r="E119" s="10" t="s">
        <v>329</v>
      </c>
      <c r="F119" s="10" t="s">
        <v>330</v>
      </c>
      <c r="G119" s="10" t="n">
        <v>3078.62</v>
      </c>
      <c r="H119" s="10" t="s">
        <v>60</v>
      </c>
    </row>
    <row r="120" s="16" customFormat="true" ht="20.25" hidden="false" customHeight="true" outlineLevel="0" collapsed="false">
      <c r="A120" s="7"/>
      <c r="B120" s="7"/>
      <c r="C120" s="7"/>
      <c r="D120" s="7"/>
      <c r="E120" s="10" t="s">
        <v>331</v>
      </c>
      <c r="F120" s="10" t="s">
        <v>332</v>
      </c>
      <c r="G120" s="10" t="n">
        <v>2711.86</v>
      </c>
      <c r="H120" s="10" t="s">
        <v>60</v>
      </c>
    </row>
    <row r="121" s="16" customFormat="true" ht="20.25" hidden="false" customHeight="true" outlineLevel="0" collapsed="false">
      <c r="A121" s="7"/>
      <c r="B121" s="7"/>
      <c r="C121" s="7"/>
      <c r="D121" s="7"/>
      <c r="E121" s="10" t="s">
        <v>333</v>
      </c>
      <c r="F121" s="10" t="s">
        <v>229</v>
      </c>
      <c r="G121" s="10" t="n">
        <v>1401.53</v>
      </c>
      <c r="H121" s="10" t="s">
        <v>60</v>
      </c>
    </row>
    <row r="122" s="16" customFormat="true" ht="17.25" hidden="false" customHeight="true" outlineLevel="0" collapsed="false">
      <c r="A122" s="7"/>
      <c r="B122" s="7"/>
      <c r="C122" s="7"/>
      <c r="D122" s="7"/>
      <c r="E122" s="10" t="s">
        <v>334</v>
      </c>
      <c r="F122" s="10" t="s">
        <v>335</v>
      </c>
      <c r="G122" s="10" t="n">
        <v>6450.75</v>
      </c>
      <c r="H122" s="10" t="s">
        <v>60</v>
      </c>
    </row>
    <row r="123" s="16" customFormat="true" ht="17.25" hidden="false" customHeight="true" outlineLevel="0" collapsed="false">
      <c r="A123" s="7"/>
      <c r="B123" s="7"/>
      <c r="C123" s="7"/>
      <c r="D123" s="7"/>
      <c r="E123" s="10" t="s">
        <v>336</v>
      </c>
      <c r="F123" s="10" t="n">
        <v>190.9</v>
      </c>
      <c r="G123" s="10" t="n">
        <v>9987.37</v>
      </c>
      <c r="H123" s="10" t="s">
        <v>60</v>
      </c>
    </row>
    <row r="124" s="16" customFormat="true" ht="24.75" hidden="false" customHeight="true" outlineLevel="0" collapsed="false">
      <c r="A124" s="7"/>
      <c r="B124" s="7"/>
      <c r="C124" s="7"/>
      <c r="D124" s="7"/>
      <c r="E124" s="10" t="s">
        <v>337</v>
      </c>
      <c r="F124" s="10" t="s">
        <v>338</v>
      </c>
      <c r="G124" s="10" t="n">
        <v>618.8</v>
      </c>
      <c r="H124" s="10" t="s">
        <v>60</v>
      </c>
    </row>
    <row r="125" s="16" customFormat="true" ht="24" hidden="false" customHeight="true" outlineLevel="0" collapsed="false">
      <c r="A125" s="17" t="n">
        <v>20</v>
      </c>
      <c r="B125" s="17" t="s">
        <v>170</v>
      </c>
      <c r="C125" s="17" t="s">
        <v>171</v>
      </c>
      <c r="D125" s="17" t="s">
        <v>16</v>
      </c>
      <c r="E125" s="15" t="s">
        <v>336</v>
      </c>
      <c r="F125" s="15" t="n">
        <v>190.9</v>
      </c>
      <c r="G125" s="15" t="n">
        <v>9987.37</v>
      </c>
      <c r="H125" s="15" t="s">
        <v>60</v>
      </c>
    </row>
    <row r="126" s="16" customFormat="true" ht="19.5" hidden="false" customHeight="true" outlineLevel="0" collapsed="false">
      <c r="A126" s="17"/>
      <c r="B126" s="17"/>
      <c r="C126" s="17"/>
      <c r="D126" s="17"/>
      <c r="E126" s="15" t="s">
        <v>339</v>
      </c>
      <c r="F126" s="15" t="s">
        <v>340</v>
      </c>
      <c r="G126" s="15" t="n">
        <v>98.52</v>
      </c>
      <c r="H126" s="15" t="s">
        <v>60</v>
      </c>
    </row>
    <row r="127" s="16" customFormat="true" ht="16.5" hidden="false" customHeight="true" outlineLevel="0" collapsed="false">
      <c r="A127" s="17"/>
      <c r="B127" s="17"/>
      <c r="C127" s="17"/>
      <c r="D127" s="17"/>
      <c r="E127" s="15" t="s">
        <v>341</v>
      </c>
      <c r="F127" s="15" t="s">
        <v>260</v>
      </c>
      <c r="G127" s="15" t="n">
        <v>922.44</v>
      </c>
      <c r="H127" s="15" t="s">
        <v>60</v>
      </c>
    </row>
    <row r="128" s="16" customFormat="true" ht="16.5" hidden="false" customHeight="true" outlineLevel="0" collapsed="false">
      <c r="A128" s="17"/>
      <c r="B128" s="17"/>
      <c r="C128" s="17"/>
      <c r="D128" s="17"/>
      <c r="E128" s="15" t="s">
        <v>331</v>
      </c>
      <c r="F128" s="15" t="s">
        <v>342</v>
      </c>
      <c r="G128" s="15" t="n">
        <v>5423.73</v>
      </c>
      <c r="H128" s="15" t="s">
        <v>60</v>
      </c>
    </row>
    <row r="129" s="16" customFormat="true" ht="17.25" hidden="false" customHeight="true" outlineLevel="0" collapsed="false">
      <c r="A129" s="17" t="n">
        <v>21</v>
      </c>
      <c r="B129" s="17" t="s">
        <v>179</v>
      </c>
      <c r="C129" s="17" t="s">
        <v>180</v>
      </c>
      <c r="D129" s="17" t="s">
        <v>16</v>
      </c>
      <c r="E129" s="76" t="s">
        <v>343</v>
      </c>
      <c r="F129" s="47" t="n">
        <v>1100</v>
      </c>
      <c r="G129" s="71" t="n">
        <v>41910</v>
      </c>
      <c r="H129" s="47" t="s">
        <v>60</v>
      </c>
    </row>
    <row r="130" s="16" customFormat="true" ht="17.25" hidden="false" customHeight="true" outlineLevel="0" collapsed="false">
      <c r="A130" s="17"/>
      <c r="B130" s="17"/>
      <c r="C130" s="17"/>
      <c r="D130" s="17"/>
      <c r="E130" s="76" t="s">
        <v>181</v>
      </c>
      <c r="F130" s="47" t="n">
        <v>20</v>
      </c>
      <c r="G130" s="71" t="n">
        <v>11600</v>
      </c>
      <c r="H130" s="47" t="s">
        <v>60</v>
      </c>
    </row>
    <row r="131" s="16" customFormat="true" ht="17.25" hidden="false" customHeight="true" outlineLevel="0" collapsed="false">
      <c r="A131" s="17"/>
      <c r="B131" s="17"/>
      <c r="C131" s="17"/>
      <c r="D131" s="17"/>
      <c r="E131" s="76" t="s">
        <v>344</v>
      </c>
      <c r="F131" s="47" t="n">
        <v>63</v>
      </c>
      <c r="G131" s="73" t="n">
        <v>3000</v>
      </c>
      <c r="H131" s="47" t="s">
        <v>60</v>
      </c>
    </row>
    <row r="132" s="16" customFormat="true" ht="17.25" hidden="false" customHeight="true" outlineLevel="0" collapsed="false">
      <c r="A132" s="17"/>
      <c r="B132" s="17"/>
      <c r="C132" s="17"/>
      <c r="D132" s="17"/>
      <c r="E132" s="145" t="s">
        <v>326</v>
      </c>
      <c r="F132" s="47" t="n">
        <v>200</v>
      </c>
      <c r="G132" s="73" t="n">
        <v>70400</v>
      </c>
      <c r="H132" s="47" t="s">
        <v>60</v>
      </c>
    </row>
    <row r="133" s="16" customFormat="true" ht="17.25" hidden="false" customHeight="true" outlineLevel="0" collapsed="false">
      <c r="A133" s="17"/>
      <c r="B133" s="17"/>
      <c r="C133" s="17"/>
      <c r="D133" s="17"/>
      <c r="E133" s="76" t="s">
        <v>345</v>
      </c>
      <c r="F133" s="47" t="n">
        <v>2</v>
      </c>
      <c r="G133" s="73" t="n">
        <v>28600</v>
      </c>
      <c r="H133" s="47" t="s">
        <v>60</v>
      </c>
    </row>
    <row r="134" s="16" customFormat="true" ht="17.25" hidden="false" customHeight="true" outlineLevel="0" collapsed="false">
      <c r="A134" s="17"/>
      <c r="B134" s="17"/>
      <c r="C134" s="17"/>
      <c r="D134" s="17"/>
      <c r="E134" s="76" t="s">
        <v>327</v>
      </c>
      <c r="F134" s="47" t="n">
        <v>100</v>
      </c>
      <c r="G134" s="73" t="n">
        <v>9000</v>
      </c>
      <c r="H134" s="47" t="s">
        <v>60</v>
      </c>
    </row>
    <row r="135" s="16" customFormat="true" ht="17.25" hidden="false" customHeight="true" outlineLevel="0" collapsed="false">
      <c r="A135" s="17"/>
      <c r="B135" s="17"/>
      <c r="C135" s="17"/>
      <c r="D135" s="17"/>
      <c r="E135" s="76" t="s">
        <v>346</v>
      </c>
      <c r="F135" s="47" t="n">
        <v>5</v>
      </c>
      <c r="G135" s="73" t="n">
        <v>250</v>
      </c>
      <c r="H135" s="47" t="s">
        <v>60</v>
      </c>
    </row>
    <row r="136" s="16" customFormat="true" ht="15.75" hidden="false" customHeight="true" outlineLevel="0" collapsed="false">
      <c r="A136" s="17"/>
      <c r="B136" s="17"/>
      <c r="C136" s="17"/>
      <c r="D136" s="17"/>
      <c r="E136" s="76" t="s">
        <v>347</v>
      </c>
      <c r="F136" s="47" t="n">
        <v>20</v>
      </c>
      <c r="G136" s="73" t="n">
        <v>250</v>
      </c>
      <c r="H136" s="47" t="s">
        <v>60</v>
      </c>
    </row>
    <row r="137" s="16" customFormat="true" ht="58.5" hidden="false" customHeight="true" outlineLevel="0" collapsed="false">
      <c r="A137" s="7" t="n">
        <v>22</v>
      </c>
      <c r="B137" s="90" t="s">
        <v>188</v>
      </c>
      <c r="C137" s="90" t="s">
        <v>189</v>
      </c>
      <c r="D137" s="146"/>
      <c r="E137" s="92"/>
      <c r="F137" s="147"/>
      <c r="G137" s="148"/>
      <c r="H137" s="120"/>
    </row>
    <row r="138" s="16" customFormat="true" ht="27" hidden="false" customHeight="true" outlineLevel="0" collapsed="false">
      <c r="A138" s="17" t="n">
        <v>23</v>
      </c>
      <c r="B138" s="17" t="s">
        <v>190</v>
      </c>
      <c r="C138" s="17" t="s">
        <v>191</v>
      </c>
      <c r="D138" s="17" t="s">
        <v>16</v>
      </c>
      <c r="E138" s="74" t="s">
        <v>348</v>
      </c>
      <c r="F138" s="74" t="s">
        <v>302</v>
      </c>
      <c r="G138" s="149" t="n">
        <v>1606</v>
      </c>
      <c r="H138" s="74" t="s">
        <v>60</v>
      </c>
    </row>
    <row r="139" s="16" customFormat="true" ht="27" hidden="false" customHeight="true" outlineLevel="0" collapsed="false">
      <c r="A139" s="17"/>
      <c r="B139" s="17"/>
      <c r="C139" s="17"/>
      <c r="D139" s="17"/>
      <c r="E139" s="74" t="s">
        <v>290</v>
      </c>
      <c r="F139" s="74" t="s">
        <v>349</v>
      </c>
      <c r="G139" s="149" t="n">
        <v>10700</v>
      </c>
      <c r="H139" s="74" t="s">
        <v>60</v>
      </c>
    </row>
    <row r="140" s="16" customFormat="true" ht="27" hidden="false" customHeight="true" outlineLevel="0" collapsed="false">
      <c r="A140" s="17"/>
      <c r="B140" s="17"/>
      <c r="C140" s="17"/>
      <c r="D140" s="17"/>
      <c r="E140" s="135" t="s">
        <v>321</v>
      </c>
      <c r="F140" s="74" t="s">
        <v>318</v>
      </c>
      <c r="G140" s="149" t="n">
        <v>5217.75</v>
      </c>
      <c r="H140" s="74" t="s">
        <v>71</v>
      </c>
    </row>
    <row r="141" s="16" customFormat="true" ht="27" hidden="false" customHeight="true" outlineLevel="0" collapsed="false">
      <c r="A141" s="17"/>
      <c r="B141" s="17"/>
      <c r="C141" s="17"/>
      <c r="D141" s="17"/>
      <c r="E141" s="10" t="s">
        <v>97</v>
      </c>
      <c r="F141" s="74" t="s">
        <v>350</v>
      </c>
      <c r="G141" s="149" t="n">
        <v>4950</v>
      </c>
      <c r="H141" s="74" t="s">
        <v>60</v>
      </c>
    </row>
    <row r="142" s="16" customFormat="true" ht="15.75" hidden="false" customHeight="true" outlineLevel="0" collapsed="false">
      <c r="A142" s="17" t="n">
        <v>24</v>
      </c>
      <c r="B142" s="17" t="s">
        <v>193</v>
      </c>
      <c r="C142" s="17" t="s">
        <v>194</v>
      </c>
      <c r="D142" s="17" t="s">
        <v>253</v>
      </c>
      <c r="E142" s="25"/>
      <c r="F142" s="71"/>
      <c r="G142" s="136"/>
      <c r="H142" s="50"/>
    </row>
    <row r="143" s="16" customFormat="true" ht="16.5" hidden="false" customHeight="true" outlineLevel="0" collapsed="false">
      <c r="A143" s="17"/>
      <c r="B143" s="17"/>
      <c r="C143" s="17"/>
      <c r="D143" s="17"/>
      <c r="E143" s="25"/>
      <c r="F143" s="137"/>
      <c r="G143" s="138"/>
      <c r="H143" s="50"/>
    </row>
    <row r="144" s="16" customFormat="true" ht="16.5" hidden="false" customHeight="true" outlineLevel="0" collapsed="false">
      <c r="A144" s="17"/>
      <c r="B144" s="17"/>
      <c r="C144" s="17"/>
      <c r="D144" s="17"/>
      <c r="E144" s="25"/>
      <c r="F144" s="137"/>
      <c r="G144" s="138"/>
      <c r="H144" s="50"/>
    </row>
    <row r="145" s="16" customFormat="true" ht="19.5" hidden="false" customHeight="true" outlineLevel="0" collapsed="false">
      <c r="A145" s="7" t="n">
        <v>25</v>
      </c>
      <c r="B145" s="7" t="s">
        <v>196</v>
      </c>
      <c r="C145" s="7" t="s">
        <v>197</v>
      </c>
      <c r="D145" s="7" t="s">
        <v>16</v>
      </c>
      <c r="E145" s="15" t="s">
        <v>329</v>
      </c>
      <c r="F145" s="15" t="s">
        <v>351</v>
      </c>
      <c r="G145" s="15" t="n">
        <v>3644.13</v>
      </c>
      <c r="H145" s="15" t="s">
        <v>60</v>
      </c>
    </row>
    <row r="146" s="16" customFormat="true" ht="18.75" hidden="false" customHeight="true" outlineLevel="0" collapsed="false">
      <c r="A146" s="7"/>
      <c r="B146" s="7"/>
      <c r="C146" s="7"/>
      <c r="D146" s="7"/>
      <c r="E146" s="15" t="s">
        <v>352</v>
      </c>
      <c r="F146" s="15" t="s">
        <v>353</v>
      </c>
      <c r="G146" s="15" t="n">
        <v>430.65</v>
      </c>
      <c r="H146" s="15" t="s">
        <v>60</v>
      </c>
    </row>
    <row r="147" s="16" customFormat="true" ht="18.75" hidden="false" customHeight="true" outlineLevel="0" collapsed="false">
      <c r="A147" s="7"/>
      <c r="B147" s="7"/>
      <c r="C147" s="7"/>
      <c r="D147" s="7"/>
      <c r="E147" s="15" t="s">
        <v>354</v>
      </c>
      <c r="F147" s="15" t="s">
        <v>355</v>
      </c>
      <c r="G147" s="15" t="n">
        <v>376.82</v>
      </c>
      <c r="H147" s="15" t="s">
        <v>60</v>
      </c>
    </row>
    <row r="148" s="16" customFormat="true" ht="21" hidden="false" customHeight="true" outlineLevel="0" collapsed="false">
      <c r="A148" s="7"/>
      <c r="B148" s="7"/>
      <c r="C148" s="7"/>
      <c r="D148" s="7"/>
      <c r="E148" s="15" t="s">
        <v>356</v>
      </c>
      <c r="F148" s="15" t="s">
        <v>357</v>
      </c>
      <c r="G148" s="15" t="n">
        <v>6121.45</v>
      </c>
      <c r="H148" s="15" t="s">
        <v>60</v>
      </c>
    </row>
    <row r="149" s="16" customFormat="true" ht="24.75" hidden="false" customHeight="true" outlineLevel="0" collapsed="false">
      <c r="A149" s="17" t="n">
        <v>26</v>
      </c>
      <c r="B149" s="17" t="s">
        <v>205</v>
      </c>
      <c r="C149" s="17" t="s">
        <v>206</v>
      </c>
      <c r="D149" s="17" t="s">
        <v>253</v>
      </c>
      <c r="E149" s="36" t="s">
        <v>43</v>
      </c>
      <c r="F149" s="43" t="n">
        <v>65.15</v>
      </c>
      <c r="G149" s="40" t="n">
        <v>7032.56</v>
      </c>
      <c r="H149" s="36" t="s">
        <v>31</v>
      </c>
    </row>
    <row r="150" s="16" customFormat="true" ht="24.75" hidden="false" customHeight="true" outlineLevel="0" collapsed="false">
      <c r="A150" s="17"/>
      <c r="B150" s="17"/>
      <c r="C150" s="17"/>
      <c r="D150" s="17"/>
      <c r="E150" s="36" t="s">
        <v>40</v>
      </c>
      <c r="F150" s="38" t="n">
        <v>3968.6</v>
      </c>
      <c r="G150" s="41" t="n">
        <v>75902.67</v>
      </c>
      <c r="H150" s="36" t="s">
        <v>31</v>
      </c>
    </row>
    <row r="151" s="16" customFormat="true" ht="24.75" hidden="false" customHeight="true" outlineLevel="0" collapsed="false">
      <c r="A151" s="17"/>
      <c r="B151" s="17"/>
      <c r="C151" s="17"/>
      <c r="D151" s="17"/>
      <c r="E151" s="36" t="s">
        <v>358</v>
      </c>
      <c r="F151" s="38" t="n">
        <v>3</v>
      </c>
      <c r="G151" s="41" t="n">
        <v>7505.09</v>
      </c>
      <c r="H151" s="36" t="s">
        <v>31</v>
      </c>
    </row>
    <row r="152" s="16" customFormat="true" ht="24.75" hidden="false" customHeight="true" outlineLevel="0" collapsed="false">
      <c r="A152" s="17"/>
      <c r="B152" s="17"/>
      <c r="C152" s="17"/>
      <c r="D152" s="17"/>
      <c r="E152" s="36" t="s">
        <v>267</v>
      </c>
      <c r="F152" s="38" t="n">
        <v>6</v>
      </c>
      <c r="G152" s="41" t="n">
        <v>237.89</v>
      </c>
      <c r="H152" s="36" t="s">
        <v>31</v>
      </c>
    </row>
    <row r="153" s="16" customFormat="true" ht="24.75" hidden="false" customHeight="true" outlineLevel="0" collapsed="false">
      <c r="A153" s="17"/>
      <c r="B153" s="17"/>
      <c r="C153" s="17"/>
      <c r="D153" s="17"/>
      <c r="E153" s="36" t="s">
        <v>359</v>
      </c>
      <c r="F153" s="38" t="n">
        <v>369.199</v>
      </c>
      <c r="G153" s="41" t="n">
        <v>19439.25</v>
      </c>
      <c r="H153" s="36" t="s">
        <v>31</v>
      </c>
    </row>
    <row r="154" s="16" customFormat="true" ht="24.75" hidden="false" customHeight="true" outlineLevel="0" collapsed="false">
      <c r="A154" s="17"/>
      <c r="B154" s="17"/>
      <c r="C154" s="17"/>
      <c r="D154" s="17"/>
      <c r="E154" s="36" t="s">
        <v>268</v>
      </c>
      <c r="F154" s="38" t="n">
        <v>30</v>
      </c>
      <c r="G154" s="41" t="n">
        <v>4048.2</v>
      </c>
      <c r="H154" s="36" t="s">
        <v>31</v>
      </c>
    </row>
    <row r="155" s="16" customFormat="true" ht="24.75" hidden="false" customHeight="true" outlineLevel="0" collapsed="false">
      <c r="A155" s="17"/>
      <c r="B155" s="17"/>
      <c r="C155" s="17"/>
      <c r="D155" s="17"/>
      <c r="E155" s="47" t="s">
        <v>360</v>
      </c>
      <c r="F155" s="47" t="n">
        <v>35</v>
      </c>
      <c r="G155" s="47" t="n">
        <v>2042.38</v>
      </c>
      <c r="H155" s="36" t="s">
        <v>31</v>
      </c>
    </row>
    <row r="156" s="16" customFormat="true" ht="24.75" hidden="false" customHeight="true" outlineLevel="0" collapsed="false">
      <c r="A156" s="17"/>
      <c r="B156" s="17"/>
      <c r="C156" s="17"/>
      <c r="D156" s="17"/>
      <c r="E156" s="47" t="s">
        <v>263</v>
      </c>
      <c r="F156" s="47" t="n">
        <v>101.5</v>
      </c>
      <c r="G156" s="47" t="n">
        <v>5077.97</v>
      </c>
      <c r="H156" s="36" t="s">
        <v>31</v>
      </c>
    </row>
    <row r="157" s="16" customFormat="true" ht="24.75" hidden="false" customHeight="true" outlineLevel="0" collapsed="false">
      <c r="A157" s="17"/>
      <c r="B157" s="17"/>
      <c r="C157" s="17"/>
      <c r="D157" s="17"/>
      <c r="E157" s="47" t="s">
        <v>361</v>
      </c>
      <c r="F157" s="47" t="n">
        <v>406.4</v>
      </c>
      <c r="G157" s="47" t="n">
        <v>9809.18</v>
      </c>
      <c r="H157" s="36" t="s">
        <v>31</v>
      </c>
    </row>
    <row r="158" s="16" customFormat="true" ht="24.75" hidden="false" customHeight="true" outlineLevel="0" collapsed="false">
      <c r="A158" s="17"/>
      <c r="B158" s="17"/>
      <c r="C158" s="17"/>
      <c r="D158" s="17"/>
      <c r="E158" s="47" t="s">
        <v>362</v>
      </c>
      <c r="F158" s="47" t="n">
        <v>10</v>
      </c>
      <c r="G158" s="47" t="n">
        <v>150.85</v>
      </c>
      <c r="H158" s="36" t="s">
        <v>31</v>
      </c>
    </row>
    <row r="159" s="16" customFormat="true" ht="24.75" hidden="false" customHeight="true" outlineLevel="0" collapsed="false">
      <c r="A159" s="7" t="n">
        <v>27</v>
      </c>
      <c r="B159" s="7" t="s">
        <v>208</v>
      </c>
      <c r="C159" s="7" t="s">
        <v>209</v>
      </c>
      <c r="D159" s="7"/>
      <c r="E159" s="25" t="s">
        <v>275</v>
      </c>
      <c r="F159" s="42" t="s">
        <v>363</v>
      </c>
      <c r="G159" s="126" t="n">
        <v>2734.58</v>
      </c>
      <c r="H159" s="28" t="s">
        <v>274</v>
      </c>
    </row>
    <row r="160" s="16" customFormat="true" ht="11.25" hidden="false" customHeight="false" outlineLevel="0" collapsed="false">
      <c r="A160" s="7"/>
      <c r="B160" s="7"/>
      <c r="C160" s="7"/>
      <c r="D160" s="7"/>
      <c r="E160" s="25" t="s">
        <v>129</v>
      </c>
      <c r="F160" s="28" t="s">
        <v>364</v>
      </c>
      <c r="G160" s="125" t="n">
        <v>619.83</v>
      </c>
      <c r="H160" s="28" t="s">
        <v>31</v>
      </c>
    </row>
    <row r="161" s="16" customFormat="true" ht="23.25" hidden="false" customHeight="true" outlineLevel="0" collapsed="false">
      <c r="A161" s="7" t="n">
        <v>28</v>
      </c>
      <c r="B161" s="7" t="s">
        <v>210</v>
      </c>
      <c r="C161" s="7" t="s">
        <v>211</v>
      </c>
      <c r="D161" s="7" t="s">
        <v>253</v>
      </c>
      <c r="E161" s="110" t="s">
        <v>254</v>
      </c>
      <c r="F161" s="150" t="s">
        <v>365</v>
      </c>
      <c r="G161" s="112" t="n">
        <v>7341.00066</v>
      </c>
      <c r="H161" s="21" t="s">
        <v>19</v>
      </c>
    </row>
    <row r="162" s="16" customFormat="true" ht="16.5" hidden="false" customHeight="true" outlineLevel="0" collapsed="false">
      <c r="A162" s="7"/>
      <c r="B162" s="7"/>
      <c r="C162" s="7"/>
      <c r="D162" s="7"/>
      <c r="E162" s="113" t="s">
        <v>256</v>
      </c>
      <c r="F162" s="150" t="s">
        <v>92</v>
      </c>
      <c r="G162" s="112" t="n">
        <v>6676.44708</v>
      </c>
      <c r="H162" s="21" t="s">
        <v>19</v>
      </c>
    </row>
    <row r="163" s="16" customFormat="true" ht="16.5" hidden="false" customHeight="true" outlineLevel="0" collapsed="false">
      <c r="A163" s="7"/>
      <c r="B163" s="7"/>
      <c r="C163" s="7"/>
      <c r="D163" s="7"/>
      <c r="E163" s="114" t="s">
        <v>258</v>
      </c>
      <c r="F163" s="150" t="s">
        <v>366</v>
      </c>
      <c r="G163" s="112" t="n">
        <v>2361.7995</v>
      </c>
      <c r="H163" s="21" t="s">
        <v>19</v>
      </c>
    </row>
    <row r="164" s="16" customFormat="true" ht="16.5" hidden="false" customHeight="true" outlineLevel="0" collapsed="false">
      <c r="A164" s="7"/>
      <c r="B164" s="7"/>
      <c r="C164" s="7"/>
      <c r="D164" s="7"/>
      <c r="E164" s="117" t="s">
        <v>261</v>
      </c>
      <c r="F164" s="150" t="s">
        <v>322</v>
      </c>
      <c r="G164" s="112" t="n">
        <v>253917.16602</v>
      </c>
      <c r="H164" s="21" t="s">
        <v>26</v>
      </c>
    </row>
    <row r="165" s="16" customFormat="true" ht="39" hidden="false" customHeight="true" outlineLevel="0" collapsed="false">
      <c r="A165" s="7" t="n">
        <v>29</v>
      </c>
      <c r="B165" s="7" t="s">
        <v>216</v>
      </c>
      <c r="C165" s="7" t="s">
        <v>217</v>
      </c>
      <c r="D165" s="7" t="s">
        <v>253</v>
      </c>
      <c r="E165" s="25"/>
      <c r="F165" s="71"/>
      <c r="G165" s="136"/>
      <c r="H165" s="50"/>
    </row>
    <row r="166" s="16" customFormat="true" ht="39" hidden="false" customHeight="true" outlineLevel="0" collapsed="false">
      <c r="A166" s="7"/>
      <c r="B166" s="7"/>
      <c r="C166" s="7"/>
      <c r="D166" s="7"/>
      <c r="E166" s="25"/>
      <c r="F166" s="71"/>
      <c r="G166" s="136"/>
      <c r="H166" s="50"/>
    </row>
    <row r="167" s="16" customFormat="true" ht="39" hidden="false" customHeight="true" outlineLevel="0" collapsed="false">
      <c r="A167" s="7"/>
      <c r="B167" s="7"/>
      <c r="C167" s="7"/>
      <c r="D167" s="7"/>
      <c r="E167" s="25"/>
      <c r="F167" s="71"/>
      <c r="G167" s="136"/>
      <c r="H167" s="50"/>
    </row>
    <row r="168" s="16" customFormat="true" ht="42" hidden="false" customHeight="true" outlineLevel="0" collapsed="false">
      <c r="A168" s="7"/>
      <c r="B168" s="7"/>
      <c r="C168" s="7"/>
      <c r="D168" s="7"/>
      <c r="E168" s="25"/>
      <c r="F168" s="71"/>
      <c r="G168" s="136"/>
      <c r="H168" s="50"/>
    </row>
    <row r="169" s="16" customFormat="true" ht="24.75" hidden="false" customHeight="true" outlineLevel="0" collapsed="false">
      <c r="A169" s="7" t="n">
        <v>30</v>
      </c>
      <c r="B169" s="7" t="s">
        <v>219</v>
      </c>
      <c r="C169" s="7" t="s">
        <v>220</v>
      </c>
      <c r="D169" s="7"/>
      <c r="E169" s="25" t="s">
        <v>275</v>
      </c>
      <c r="F169" s="47" t="s">
        <v>367</v>
      </c>
      <c r="G169" s="140" t="n">
        <v>3782.83</v>
      </c>
      <c r="H169" s="28" t="s">
        <v>274</v>
      </c>
    </row>
    <row r="170" s="16" customFormat="true" ht="24.75" hidden="false" customHeight="true" outlineLevel="0" collapsed="false">
      <c r="A170" s="7"/>
      <c r="B170" s="7"/>
      <c r="C170" s="7"/>
      <c r="D170" s="7"/>
      <c r="E170" s="25" t="s">
        <v>368</v>
      </c>
      <c r="F170" s="47" t="s">
        <v>369</v>
      </c>
      <c r="G170" s="140" t="n">
        <v>13118.64</v>
      </c>
      <c r="H170" s="28" t="s">
        <v>274</v>
      </c>
    </row>
    <row r="171" s="16" customFormat="true" ht="24.75" hidden="false" customHeight="true" outlineLevel="0" collapsed="false">
      <c r="A171" s="7"/>
      <c r="B171" s="7"/>
      <c r="C171" s="7"/>
      <c r="D171" s="7"/>
      <c r="E171" s="25" t="s">
        <v>129</v>
      </c>
      <c r="F171" s="47" t="s">
        <v>370</v>
      </c>
      <c r="G171" s="140" t="n">
        <v>292.37</v>
      </c>
      <c r="H171" s="28" t="s">
        <v>31</v>
      </c>
    </row>
    <row r="172" s="16" customFormat="true" ht="19.5" hidden="false" customHeight="true" outlineLevel="0" collapsed="false">
      <c r="A172" s="7"/>
      <c r="B172" s="7"/>
      <c r="C172" s="7"/>
      <c r="D172" s="7"/>
      <c r="E172" s="25" t="s">
        <v>127</v>
      </c>
      <c r="F172" s="47" t="s">
        <v>130</v>
      </c>
      <c r="G172" s="140" t="n">
        <v>584.74</v>
      </c>
      <c r="H172" s="28" t="s">
        <v>31</v>
      </c>
    </row>
    <row r="173" s="16" customFormat="true" ht="11.25" hidden="false" customHeight="false" outlineLevel="0" collapsed="false">
      <c r="A173" s="7"/>
      <c r="B173" s="7"/>
      <c r="C173" s="7"/>
      <c r="D173" s="7"/>
      <c r="E173" s="25" t="s">
        <v>54</v>
      </c>
      <c r="F173" s="47" t="s">
        <v>371</v>
      </c>
      <c r="G173" s="140" t="n">
        <v>1645.64</v>
      </c>
      <c r="H173" s="28" t="s">
        <v>31</v>
      </c>
    </row>
    <row r="174" s="16" customFormat="true" ht="24" hidden="false" customHeight="true" outlineLevel="0" collapsed="false">
      <c r="A174" s="17" t="n">
        <v>31</v>
      </c>
      <c r="B174" s="17" t="s">
        <v>221</v>
      </c>
      <c r="C174" s="17" t="s">
        <v>81</v>
      </c>
      <c r="D174" s="17" t="s">
        <v>109</v>
      </c>
      <c r="E174" s="25" t="s">
        <v>115</v>
      </c>
      <c r="F174" s="43" t="s">
        <v>302</v>
      </c>
      <c r="G174" s="43" t="n">
        <v>7732.234</v>
      </c>
      <c r="H174" s="50" t="s">
        <v>60</v>
      </c>
    </row>
    <row r="175" s="16" customFormat="true" ht="20.25" hidden="false" customHeight="true" outlineLevel="0" collapsed="false">
      <c r="A175" s="17"/>
      <c r="B175" s="17"/>
      <c r="C175" s="17"/>
      <c r="D175" s="17"/>
      <c r="E175" s="25" t="s">
        <v>372</v>
      </c>
      <c r="F175" s="43" t="s">
        <v>373</v>
      </c>
      <c r="G175" s="43" t="n">
        <v>2779</v>
      </c>
      <c r="H175" s="50" t="s">
        <v>60</v>
      </c>
    </row>
    <row r="176" s="16" customFormat="true" ht="39" hidden="false" customHeight="true" outlineLevel="0" collapsed="false">
      <c r="A176" s="17" t="n">
        <v>32</v>
      </c>
      <c r="B176" s="17" t="s">
        <v>224</v>
      </c>
      <c r="C176" s="17" t="s">
        <v>225</v>
      </c>
      <c r="D176" s="17" t="s">
        <v>16</v>
      </c>
      <c r="E176" s="25" t="s">
        <v>115</v>
      </c>
      <c r="F176" s="43" t="s">
        <v>302</v>
      </c>
      <c r="G176" s="43" t="n">
        <v>7732.234</v>
      </c>
      <c r="H176" s="50" t="s">
        <v>60</v>
      </c>
    </row>
    <row r="177" s="16" customFormat="true" ht="21" hidden="false" customHeight="true" outlineLevel="0" collapsed="false">
      <c r="A177" s="7" t="n">
        <v>33</v>
      </c>
      <c r="B177" s="7" t="s">
        <v>227</v>
      </c>
      <c r="C177" s="7" t="s">
        <v>228</v>
      </c>
      <c r="D177" s="7" t="s">
        <v>253</v>
      </c>
      <c r="E177" s="110" t="s">
        <v>254</v>
      </c>
      <c r="F177" s="151" t="s">
        <v>374</v>
      </c>
      <c r="G177" s="112" t="n">
        <v>12235.0011</v>
      </c>
      <c r="H177" s="21" t="s">
        <v>19</v>
      </c>
    </row>
    <row r="178" s="16" customFormat="true" ht="21" hidden="false" customHeight="true" outlineLevel="0" collapsed="false">
      <c r="A178" s="7"/>
      <c r="B178" s="7"/>
      <c r="C178" s="7"/>
      <c r="D178" s="7"/>
      <c r="E178" s="113" t="s">
        <v>256</v>
      </c>
      <c r="F178" s="151" t="s">
        <v>302</v>
      </c>
      <c r="G178" s="112" t="n">
        <v>11127.4118</v>
      </c>
      <c r="H178" s="21" t="s">
        <v>19</v>
      </c>
    </row>
    <row r="179" s="16" customFormat="true" ht="21" hidden="false" customHeight="true" outlineLevel="0" collapsed="false">
      <c r="A179" s="7"/>
      <c r="B179" s="7"/>
      <c r="C179" s="7"/>
      <c r="D179" s="7"/>
      <c r="E179" s="114" t="s">
        <v>258</v>
      </c>
      <c r="F179" s="151" t="s">
        <v>375</v>
      </c>
      <c r="G179" s="112" t="n">
        <v>3936.3325</v>
      </c>
      <c r="H179" s="21" t="s">
        <v>19</v>
      </c>
    </row>
    <row r="180" s="16" customFormat="true" ht="21" hidden="false" customHeight="true" outlineLevel="0" collapsed="false">
      <c r="A180" s="7"/>
      <c r="B180" s="7"/>
      <c r="C180" s="7"/>
      <c r="D180" s="7"/>
      <c r="E180" s="117" t="s">
        <v>261</v>
      </c>
      <c r="F180" s="151" t="s">
        <v>229</v>
      </c>
      <c r="G180" s="112" t="n">
        <v>423195.2767</v>
      </c>
      <c r="H180" s="21" t="s">
        <v>26</v>
      </c>
    </row>
    <row r="181" s="16" customFormat="true" ht="78.75" hidden="false" customHeight="false" outlineLevel="0" collapsed="false">
      <c r="A181" s="7" t="n">
        <v>34</v>
      </c>
      <c r="B181" s="90" t="s">
        <v>233</v>
      </c>
      <c r="C181" s="90" t="s">
        <v>234</v>
      </c>
      <c r="D181" s="91"/>
      <c r="E181" s="13"/>
      <c r="F181" s="14"/>
      <c r="G181" s="14"/>
      <c r="H181" s="120"/>
    </row>
    <row r="182" s="16" customFormat="true" ht="30" hidden="false" customHeight="true" outlineLevel="0" collapsed="false">
      <c r="A182" s="17" t="n">
        <v>35</v>
      </c>
      <c r="B182" s="17" t="s">
        <v>235</v>
      </c>
      <c r="C182" s="17" t="s">
        <v>236</v>
      </c>
      <c r="D182" s="17" t="s">
        <v>16</v>
      </c>
      <c r="E182" s="25" t="s">
        <v>201</v>
      </c>
      <c r="F182" s="43" t="s">
        <v>376</v>
      </c>
      <c r="G182" s="43" t="n">
        <v>3500</v>
      </c>
      <c r="H182" s="50" t="s">
        <v>60</v>
      </c>
    </row>
    <row r="183" s="16" customFormat="true" ht="30" hidden="false" customHeight="true" outlineLevel="0" collapsed="false">
      <c r="A183" s="17"/>
      <c r="B183" s="17"/>
      <c r="C183" s="17"/>
      <c r="D183" s="17"/>
      <c r="E183" s="25" t="s">
        <v>115</v>
      </c>
      <c r="F183" s="43" t="s">
        <v>302</v>
      </c>
      <c r="G183" s="43" t="n">
        <v>7732.234</v>
      </c>
      <c r="H183" s="50" t="s">
        <v>60</v>
      </c>
    </row>
    <row r="184" s="16" customFormat="true" ht="29.25" hidden="false" customHeight="true" outlineLevel="0" collapsed="false">
      <c r="A184" s="7" t="n">
        <v>36</v>
      </c>
      <c r="B184" s="7" t="s">
        <v>237</v>
      </c>
      <c r="C184" s="7" t="s">
        <v>238</v>
      </c>
      <c r="D184" s="7" t="s">
        <v>16</v>
      </c>
      <c r="E184" s="25"/>
      <c r="F184" s="152"/>
      <c r="G184" s="97"/>
      <c r="H184" s="47"/>
    </row>
    <row r="185" s="16" customFormat="true" ht="24" hidden="false" customHeight="true" outlineLevel="0" collapsed="false">
      <c r="A185" s="7"/>
      <c r="B185" s="7"/>
      <c r="C185" s="7"/>
      <c r="D185" s="7"/>
      <c r="E185" s="25"/>
      <c r="F185" s="152"/>
      <c r="G185" s="97"/>
      <c r="H185" s="47"/>
    </row>
    <row r="186" s="16" customFormat="true" ht="25.5" hidden="false" customHeight="true" outlineLevel="0" collapsed="false">
      <c r="A186" s="7"/>
      <c r="B186" s="7"/>
      <c r="C186" s="7"/>
      <c r="D186" s="7"/>
      <c r="E186" s="25"/>
      <c r="F186" s="152"/>
      <c r="G186" s="97"/>
      <c r="H186" s="47"/>
    </row>
    <row r="187" s="16" customFormat="true" ht="56.25" hidden="false" customHeight="true" outlineLevel="0" collapsed="false">
      <c r="A187" s="77" t="n">
        <v>37</v>
      </c>
      <c r="B187" s="77" t="s">
        <v>239</v>
      </c>
      <c r="C187" s="77" t="s">
        <v>240</v>
      </c>
      <c r="D187" s="77"/>
      <c r="E187" s="153"/>
      <c r="F187" s="154"/>
      <c r="G187" s="155"/>
      <c r="H187" s="156"/>
    </row>
    <row r="188" s="16" customFormat="true" ht="28.5" hidden="false" customHeight="true" outlineLevel="0" collapsed="false">
      <c r="A188" s="7" t="n">
        <v>38</v>
      </c>
      <c r="B188" s="7" t="s">
        <v>241</v>
      </c>
      <c r="C188" s="7" t="s">
        <v>242</v>
      </c>
      <c r="D188" s="7"/>
      <c r="E188" s="34" t="s">
        <v>36</v>
      </c>
      <c r="F188" s="35" t="n">
        <v>30.81</v>
      </c>
      <c r="G188" s="35" t="n">
        <v>10289.12</v>
      </c>
      <c r="H188" s="36" t="s">
        <v>37</v>
      </c>
    </row>
    <row r="189" s="16" customFormat="true" ht="15.75" hidden="false" customHeight="true" outlineLevel="0" collapsed="false">
      <c r="A189" s="7"/>
      <c r="B189" s="7"/>
      <c r="C189" s="7"/>
      <c r="D189" s="7"/>
      <c r="E189" s="34" t="s">
        <v>38</v>
      </c>
      <c r="F189" s="35" t="n">
        <v>201</v>
      </c>
      <c r="G189" s="35" t="n">
        <v>5247.48</v>
      </c>
      <c r="H189" s="36" t="s">
        <v>37</v>
      </c>
    </row>
    <row r="190" s="16" customFormat="true" ht="17.25" hidden="false" customHeight="true" outlineLevel="0" collapsed="false">
      <c r="A190" s="7"/>
      <c r="B190" s="7"/>
      <c r="C190" s="7"/>
      <c r="D190" s="7"/>
      <c r="E190" s="34" t="s">
        <v>40</v>
      </c>
      <c r="F190" s="35" t="n">
        <v>1201.15</v>
      </c>
      <c r="G190" s="35" t="n">
        <v>30417.01</v>
      </c>
      <c r="H190" s="36" t="s">
        <v>37</v>
      </c>
    </row>
    <row r="191" s="16" customFormat="true" ht="30.75" hidden="false" customHeight="true" outlineLevel="0" collapsed="false">
      <c r="A191" s="7" t="n">
        <v>39</v>
      </c>
      <c r="B191" s="7" t="s">
        <v>243</v>
      </c>
      <c r="C191" s="7" t="s">
        <v>244</v>
      </c>
      <c r="D191" s="7" t="s">
        <v>16</v>
      </c>
      <c r="E191" s="25" t="s">
        <v>115</v>
      </c>
      <c r="F191" s="43" t="s">
        <v>302</v>
      </c>
      <c r="G191" s="43" t="n">
        <v>7732.234</v>
      </c>
      <c r="H191" s="50" t="s">
        <v>60</v>
      </c>
    </row>
    <row r="192" customFormat="false" ht="28.5" hidden="false" customHeight="true" outlineLevel="0" collapsed="false">
      <c r="A192" s="105" t="s">
        <v>247</v>
      </c>
      <c r="B192" s="105"/>
      <c r="C192" s="105"/>
      <c r="D192" s="157"/>
    </row>
    <row r="193" customFormat="false" ht="12.75" hidden="false" customHeight="false" outlineLevel="0" collapsed="false">
      <c r="A193" s="106"/>
      <c r="B193" s="105"/>
      <c r="C193" s="105"/>
    </row>
    <row r="194" customFormat="false" ht="12.75" hidden="false" customHeight="false" outlineLevel="0" collapsed="false">
      <c r="A194" s="105"/>
      <c r="B194" s="105"/>
      <c r="C194" s="105"/>
    </row>
    <row r="195" customFormat="false" ht="12.75" hidden="false" customHeight="false" outlineLevel="0" collapsed="false">
      <c r="A195" s="105" t="s">
        <v>248</v>
      </c>
      <c r="B195" s="105"/>
      <c r="C195" s="105"/>
    </row>
    <row r="196" customFormat="false" ht="12.75" hidden="false" customHeight="false" outlineLevel="0" collapsed="false">
      <c r="A196" s="105"/>
      <c r="B196" s="105"/>
      <c r="C196" s="105"/>
    </row>
    <row r="197" customFormat="false" ht="12.75" hidden="false" customHeight="false" outlineLevel="0" collapsed="false">
      <c r="A197" s="105"/>
      <c r="B197" s="105"/>
      <c r="C197" s="105"/>
    </row>
    <row r="198" customFormat="false" ht="12.75" hidden="false" customHeight="false" outlineLevel="0" collapsed="false">
      <c r="A198" s="105"/>
      <c r="B198" s="105"/>
      <c r="C198" s="105"/>
    </row>
    <row r="199" customFormat="false" ht="12.75" hidden="false" customHeight="false" outlineLevel="0" collapsed="false">
      <c r="A199" s="105"/>
      <c r="B199" s="105"/>
      <c r="C199" s="105"/>
    </row>
  </sheetData>
  <mergeCells count="130">
    <mergeCell ref="A4:H4"/>
    <mergeCell ref="A5:H5"/>
    <mergeCell ref="A6:H6"/>
    <mergeCell ref="A11:H11"/>
    <mergeCell ref="A12:H12"/>
    <mergeCell ref="A13:H13"/>
    <mergeCell ref="A17:A21"/>
    <mergeCell ref="B17:B21"/>
    <mergeCell ref="C17:C21"/>
    <mergeCell ref="D17:D21"/>
    <mergeCell ref="A23:A25"/>
    <mergeCell ref="B23:B25"/>
    <mergeCell ref="C23:C25"/>
    <mergeCell ref="D23:D25"/>
    <mergeCell ref="A26:A38"/>
    <mergeCell ref="B26:B38"/>
    <mergeCell ref="C26:C38"/>
    <mergeCell ref="D26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63"/>
    <mergeCell ref="B43:B63"/>
    <mergeCell ref="C43:C63"/>
    <mergeCell ref="D43:D63"/>
    <mergeCell ref="A65:A70"/>
    <mergeCell ref="B65:B70"/>
    <mergeCell ref="C65:C70"/>
    <mergeCell ref="D65:D70"/>
    <mergeCell ref="A71:A82"/>
    <mergeCell ref="B71:B82"/>
    <mergeCell ref="C71:C82"/>
    <mergeCell ref="D71:D82"/>
    <mergeCell ref="A84:A92"/>
    <mergeCell ref="B84:B92"/>
    <mergeCell ref="C84:C92"/>
    <mergeCell ref="D84:D92"/>
    <mergeCell ref="A93:A95"/>
    <mergeCell ref="B93:B95"/>
    <mergeCell ref="C93:C95"/>
    <mergeCell ref="D93:D95"/>
    <mergeCell ref="A96:A99"/>
    <mergeCell ref="B96:B99"/>
    <mergeCell ref="C96:C99"/>
    <mergeCell ref="D96:D99"/>
    <mergeCell ref="A100:A106"/>
    <mergeCell ref="B100:B106"/>
    <mergeCell ref="C100:C106"/>
    <mergeCell ref="D100:D106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A115:A118"/>
    <mergeCell ref="B115:B118"/>
    <mergeCell ref="C115:C118"/>
    <mergeCell ref="D115:D118"/>
    <mergeCell ref="A119:A124"/>
    <mergeCell ref="B119:B124"/>
    <mergeCell ref="C119:C124"/>
    <mergeCell ref="D119:D124"/>
    <mergeCell ref="A125:A128"/>
    <mergeCell ref="B125:B128"/>
    <mergeCell ref="C125:C128"/>
    <mergeCell ref="D125:D128"/>
    <mergeCell ref="A129:A136"/>
    <mergeCell ref="B129:B136"/>
    <mergeCell ref="C129:C136"/>
    <mergeCell ref="D129:D136"/>
    <mergeCell ref="A138:A141"/>
    <mergeCell ref="B138:B141"/>
    <mergeCell ref="C138:C141"/>
    <mergeCell ref="D138:D141"/>
    <mergeCell ref="A142:A144"/>
    <mergeCell ref="B142:B144"/>
    <mergeCell ref="C142:C144"/>
    <mergeCell ref="D142:D144"/>
    <mergeCell ref="A145:A148"/>
    <mergeCell ref="B145:B148"/>
    <mergeCell ref="C145:C148"/>
    <mergeCell ref="D145:D148"/>
    <mergeCell ref="A149:A158"/>
    <mergeCell ref="B149:B158"/>
    <mergeCell ref="C149:C158"/>
    <mergeCell ref="D149:D158"/>
    <mergeCell ref="A159:A160"/>
    <mergeCell ref="B159:B160"/>
    <mergeCell ref="C159:C160"/>
    <mergeCell ref="D159:D160"/>
    <mergeCell ref="A161:A164"/>
    <mergeCell ref="B161:B164"/>
    <mergeCell ref="C161:C164"/>
    <mergeCell ref="D161:D164"/>
    <mergeCell ref="A165:A168"/>
    <mergeCell ref="B165:B168"/>
    <mergeCell ref="C165:C168"/>
    <mergeCell ref="D165:D168"/>
    <mergeCell ref="A169:A173"/>
    <mergeCell ref="B169:B173"/>
    <mergeCell ref="C169:C173"/>
    <mergeCell ref="D169:D173"/>
    <mergeCell ref="A174:A175"/>
    <mergeCell ref="B174:B175"/>
    <mergeCell ref="C174:C175"/>
    <mergeCell ref="D174:D175"/>
    <mergeCell ref="A177:A180"/>
    <mergeCell ref="B177:B180"/>
    <mergeCell ref="C177:C180"/>
    <mergeCell ref="D177:D180"/>
    <mergeCell ref="A182:A183"/>
    <mergeCell ref="B182:B183"/>
    <mergeCell ref="C182:C183"/>
    <mergeCell ref="D182:D183"/>
    <mergeCell ref="A184:A186"/>
    <mergeCell ref="B184:B186"/>
    <mergeCell ref="C184:C186"/>
    <mergeCell ref="D184:D186"/>
    <mergeCell ref="A188:A190"/>
    <mergeCell ref="B188:B190"/>
    <mergeCell ref="C188:C190"/>
    <mergeCell ref="D188:D19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23.85"/>
    <col collapsed="false" customWidth="true" hidden="false" outlineLevel="0" max="4" min="4" style="105" width="26.84"/>
    <col collapsed="false" customWidth="true" hidden="false" outlineLevel="0" max="5" min="5" style="4" width="43.56"/>
    <col collapsed="false" customWidth="true" hidden="false" outlineLevel="0" max="6" min="6" style="158" width="17.99"/>
    <col collapsed="false" customWidth="true" hidden="false" outlineLevel="0" max="7" min="7" style="158" width="22.99"/>
    <col collapsed="false" customWidth="true" hidden="false" outlineLevel="0" max="8" min="8" style="89" width="23.41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H1" s="89" t="s">
        <v>249</v>
      </c>
    </row>
    <row r="2" customFormat="false" ht="12.75" hidden="true" customHeight="false" outlineLevel="0" collapsed="false">
      <c r="H2" s="89" t="s">
        <v>250</v>
      </c>
    </row>
    <row r="3" s="5" customFormat="true" ht="15.75" hidden="true" customHeight="false" outlineLevel="0" collapsed="false">
      <c r="D3" s="107"/>
      <c r="E3" s="4"/>
      <c r="F3" s="159"/>
      <c r="G3" s="159"/>
      <c r="H3" s="89" t="s">
        <v>251</v>
      </c>
    </row>
    <row r="4" customFormat="false" ht="16.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6.5" hidden="tru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5" hidden="true" customHeight="false" outlineLevel="0" collapsed="false">
      <c r="A6" s="6" t="s">
        <v>252</v>
      </c>
      <c r="B6" s="6"/>
      <c r="C6" s="6"/>
      <c r="D6" s="6"/>
      <c r="E6" s="6"/>
      <c r="F6" s="6"/>
      <c r="G6" s="6"/>
      <c r="H6" s="6"/>
    </row>
    <row r="7" s="5" customFormat="true" ht="15.75" hidden="true" customHeight="false" outlineLevel="0" collapsed="false">
      <c r="D7" s="107"/>
      <c r="E7" s="4"/>
      <c r="F7" s="159"/>
      <c r="G7" s="159"/>
      <c r="H7" s="160"/>
    </row>
    <row r="9" customFormat="false" ht="12.75" hidden="false" customHeight="false" outlineLevel="0" collapsed="false">
      <c r="B9" s="1" t="s">
        <v>0</v>
      </c>
      <c r="H9" s="89" t="s">
        <v>1</v>
      </c>
    </row>
    <row r="10" s="5" customFormat="true" ht="15.75" hidden="false" customHeight="false" outlineLevel="0" collapsed="false">
      <c r="D10" s="107"/>
      <c r="E10" s="4"/>
      <c r="F10" s="159"/>
      <c r="G10" s="159"/>
      <c r="H10" s="4" t="s">
        <v>2</v>
      </c>
    </row>
    <row r="11" customFormat="false" ht="16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252</v>
      </c>
      <c r="B13" s="6"/>
      <c r="C13" s="6"/>
      <c r="D13" s="6"/>
      <c r="E13" s="6"/>
      <c r="F13" s="6"/>
      <c r="G13" s="6"/>
      <c r="H13" s="6"/>
    </row>
    <row r="14" s="5" customFormat="true" ht="15.75" hidden="false" customHeight="false" outlineLevel="0" collapsed="false">
      <c r="D14" s="107"/>
      <c r="E14" s="4"/>
      <c r="F14" s="159"/>
      <c r="G14" s="159"/>
      <c r="H14" s="160"/>
    </row>
    <row r="15" s="11" customFormat="true" ht="164.25" hidden="false" customHeight="tru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10" t="s">
        <v>10</v>
      </c>
      <c r="F15" s="73" t="s">
        <v>11</v>
      </c>
      <c r="G15" s="73" t="s">
        <v>12</v>
      </c>
      <c r="H15" s="47" t="s">
        <v>13</v>
      </c>
    </row>
    <row r="16" s="16" customFormat="true" ht="12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5" t="n">
        <v>5</v>
      </c>
      <c r="F16" s="71" t="n">
        <v>6</v>
      </c>
      <c r="G16" s="71" t="n">
        <v>7</v>
      </c>
      <c r="H16" s="50" t="n">
        <v>8</v>
      </c>
    </row>
    <row r="17" s="16" customFormat="true" ht="23.25" hidden="false" customHeight="true" outlineLevel="0" collapsed="false">
      <c r="A17" s="7" t="n">
        <v>1</v>
      </c>
      <c r="B17" s="7" t="s">
        <v>14</v>
      </c>
      <c r="C17" s="7" t="s">
        <v>15</v>
      </c>
      <c r="D17" s="7" t="s">
        <v>16</v>
      </c>
      <c r="E17" s="161" t="s">
        <v>377</v>
      </c>
      <c r="F17" s="162" t="s">
        <v>138</v>
      </c>
      <c r="G17" s="163" t="n">
        <v>14694.009</v>
      </c>
      <c r="H17" s="21" t="s">
        <v>19</v>
      </c>
    </row>
    <row r="18" s="16" customFormat="true" ht="23.25" hidden="false" customHeight="true" outlineLevel="0" collapsed="false">
      <c r="A18" s="7"/>
      <c r="B18" s="7"/>
      <c r="C18" s="7"/>
      <c r="D18" s="7"/>
      <c r="E18" s="164" t="s">
        <v>378</v>
      </c>
      <c r="F18" s="165" t="s">
        <v>379</v>
      </c>
      <c r="G18" s="163" t="n">
        <v>11559.60096</v>
      </c>
      <c r="H18" s="21" t="s">
        <v>19</v>
      </c>
    </row>
    <row r="19" s="16" customFormat="true" ht="23.25" hidden="false" customHeight="true" outlineLevel="0" collapsed="false">
      <c r="A19" s="7"/>
      <c r="B19" s="7"/>
      <c r="C19" s="7"/>
      <c r="D19" s="7"/>
      <c r="E19" s="166" t="s">
        <v>380</v>
      </c>
      <c r="F19" s="165" t="s">
        <v>381</v>
      </c>
      <c r="G19" s="163" t="n">
        <v>14495.83272</v>
      </c>
      <c r="H19" s="21" t="s">
        <v>19</v>
      </c>
    </row>
    <row r="20" s="16" customFormat="true" ht="23.25" hidden="false" customHeight="true" outlineLevel="0" collapsed="false">
      <c r="A20" s="7"/>
      <c r="B20" s="7"/>
      <c r="C20" s="7"/>
      <c r="D20" s="7"/>
      <c r="E20" s="167" t="s">
        <v>254</v>
      </c>
      <c r="F20" s="165" t="s">
        <v>382</v>
      </c>
      <c r="G20" s="163" t="n">
        <v>65937.71088</v>
      </c>
      <c r="H20" s="21" t="s">
        <v>26</v>
      </c>
    </row>
    <row r="21" s="16" customFormat="true" ht="23.25" hidden="false" customHeight="true" outlineLevel="0" collapsed="false">
      <c r="A21" s="7"/>
      <c r="B21" s="7"/>
      <c r="C21" s="7"/>
      <c r="D21" s="7"/>
      <c r="E21" s="168" t="s">
        <v>261</v>
      </c>
      <c r="F21" s="165" t="s">
        <v>383</v>
      </c>
      <c r="G21" s="163" t="n">
        <v>638712.69156</v>
      </c>
      <c r="H21" s="21" t="s">
        <v>26</v>
      </c>
    </row>
    <row r="22" s="16" customFormat="true" ht="28.5" hidden="false" customHeight="true" outlineLevel="0" collapsed="false">
      <c r="A22" s="7"/>
      <c r="B22" s="7"/>
      <c r="C22" s="7"/>
      <c r="D22" s="7"/>
      <c r="E22" s="169" t="s">
        <v>384</v>
      </c>
      <c r="F22" s="165" t="s">
        <v>385</v>
      </c>
      <c r="G22" s="163" t="n">
        <v>135568.8666</v>
      </c>
      <c r="H22" s="21" t="s">
        <v>26</v>
      </c>
      <c r="K22" s="170"/>
      <c r="L22" s="33"/>
      <c r="M22" s="171"/>
      <c r="N22" s="33"/>
      <c r="O22" s="33"/>
    </row>
    <row r="23" s="16" customFormat="true" ht="62.25" hidden="false" customHeight="true" outlineLevel="0" collapsed="false">
      <c r="A23" s="7" t="n">
        <v>2</v>
      </c>
      <c r="B23" s="7" t="s">
        <v>27</v>
      </c>
      <c r="C23" s="7" t="s">
        <v>28</v>
      </c>
      <c r="D23" s="7"/>
      <c r="E23" s="47" t="s">
        <v>129</v>
      </c>
      <c r="F23" s="28" t="s">
        <v>386</v>
      </c>
      <c r="G23" s="125" t="n">
        <v>994.07</v>
      </c>
      <c r="H23" s="28" t="s">
        <v>31</v>
      </c>
      <c r="K23" s="170"/>
      <c r="L23" s="33"/>
      <c r="M23" s="171"/>
      <c r="N23" s="33"/>
      <c r="O23" s="33"/>
    </row>
    <row r="24" s="16" customFormat="true" ht="26.25" hidden="false" customHeight="true" outlineLevel="0" collapsed="false">
      <c r="A24" s="7" t="n">
        <v>3</v>
      </c>
      <c r="B24" s="7" t="s">
        <v>34</v>
      </c>
      <c r="C24" s="7" t="s">
        <v>35</v>
      </c>
      <c r="D24" s="7"/>
      <c r="E24" s="34" t="s">
        <v>282</v>
      </c>
      <c r="F24" s="172" t="n">
        <v>5</v>
      </c>
      <c r="G24" s="35" t="n">
        <v>679</v>
      </c>
      <c r="H24" s="36" t="s">
        <v>37</v>
      </c>
      <c r="K24" s="170"/>
      <c r="L24" s="33"/>
      <c r="M24" s="171"/>
      <c r="N24" s="33"/>
      <c r="O24" s="33"/>
    </row>
    <row r="25" s="16" customFormat="true" ht="23.25" hidden="false" customHeight="true" outlineLevel="0" collapsed="false">
      <c r="A25" s="7"/>
      <c r="B25" s="7"/>
      <c r="C25" s="7"/>
      <c r="D25" s="7"/>
      <c r="E25" s="34" t="s">
        <v>38</v>
      </c>
      <c r="F25" s="34" t="n">
        <v>222</v>
      </c>
      <c r="G25" s="35" t="n">
        <v>516</v>
      </c>
      <c r="H25" s="36" t="s">
        <v>37</v>
      </c>
      <c r="K25" s="170"/>
      <c r="L25" s="33"/>
      <c r="M25" s="171"/>
      <c r="N25" s="33"/>
      <c r="O25" s="33"/>
    </row>
    <row r="26" s="16" customFormat="true" ht="23.25" hidden="false" customHeight="true" outlineLevel="0" collapsed="false">
      <c r="A26" s="7"/>
      <c r="B26" s="7"/>
      <c r="C26" s="7"/>
      <c r="D26" s="7"/>
      <c r="E26" s="34" t="s">
        <v>254</v>
      </c>
      <c r="F26" s="172" t="n">
        <v>143</v>
      </c>
      <c r="G26" s="35" t="n">
        <v>8551.4</v>
      </c>
      <c r="H26" s="36" t="s">
        <v>71</v>
      </c>
      <c r="K26" s="170"/>
      <c r="L26" s="33"/>
      <c r="M26" s="171"/>
      <c r="N26" s="33"/>
      <c r="O26" s="33"/>
    </row>
    <row r="27" s="16" customFormat="true" ht="30" hidden="false" customHeight="true" outlineLevel="0" collapsed="false">
      <c r="A27" s="7"/>
      <c r="B27" s="7"/>
      <c r="C27" s="7"/>
      <c r="D27" s="7"/>
      <c r="E27" s="34" t="s">
        <v>40</v>
      </c>
      <c r="F27" s="172" t="n">
        <v>39.48</v>
      </c>
      <c r="G27" s="35" t="n">
        <v>1022.02</v>
      </c>
      <c r="H27" s="36" t="s">
        <v>37</v>
      </c>
      <c r="K27" s="170"/>
      <c r="L27" s="33"/>
      <c r="M27" s="171"/>
      <c r="N27" s="33"/>
      <c r="O27" s="33"/>
    </row>
    <row r="28" s="16" customFormat="true" ht="25.5" hidden="false" customHeight="true" outlineLevel="0" collapsed="false">
      <c r="A28" s="7"/>
      <c r="B28" s="7"/>
      <c r="C28" s="7"/>
      <c r="D28" s="7"/>
      <c r="E28" s="34" t="s">
        <v>36</v>
      </c>
      <c r="F28" s="34" t="n">
        <v>12.21</v>
      </c>
      <c r="G28" s="35" t="n">
        <v>2962.83</v>
      </c>
      <c r="H28" s="36" t="s">
        <v>37</v>
      </c>
    </row>
    <row r="29" s="16" customFormat="true" ht="22.5" hidden="false" customHeight="true" outlineLevel="0" collapsed="false">
      <c r="A29" s="17" t="n">
        <v>4</v>
      </c>
      <c r="B29" s="17" t="s">
        <v>41</v>
      </c>
      <c r="C29" s="17" t="s">
        <v>42</v>
      </c>
      <c r="D29" s="17" t="s">
        <v>16</v>
      </c>
      <c r="E29" s="47" t="s">
        <v>267</v>
      </c>
      <c r="F29" s="47" t="n">
        <v>40</v>
      </c>
      <c r="G29" s="47" t="n">
        <v>7092</v>
      </c>
      <c r="H29" s="36" t="s">
        <v>31</v>
      </c>
    </row>
    <row r="30" s="16" customFormat="true" ht="22.5" hidden="false" customHeight="true" outlineLevel="0" collapsed="false">
      <c r="A30" s="17"/>
      <c r="B30" s="17"/>
      <c r="C30" s="17"/>
      <c r="D30" s="17"/>
      <c r="E30" s="47" t="s">
        <v>387</v>
      </c>
      <c r="F30" s="47" t="n">
        <v>232.5</v>
      </c>
      <c r="G30" s="47" t="n">
        <v>182079.63</v>
      </c>
      <c r="H30" s="36" t="s">
        <v>31</v>
      </c>
    </row>
    <row r="31" s="16" customFormat="true" ht="22.5" hidden="false" customHeight="true" outlineLevel="0" collapsed="false">
      <c r="A31" s="17"/>
      <c r="B31" s="17"/>
      <c r="C31" s="17"/>
      <c r="D31" s="17"/>
      <c r="E31" s="36" t="s">
        <v>40</v>
      </c>
      <c r="F31" s="38" t="n">
        <v>17871.498</v>
      </c>
      <c r="G31" s="41" t="n">
        <v>340775.89</v>
      </c>
      <c r="H31" s="36" t="s">
        <v>31</v>
      </c>
    </row>
    <row r="32" s="16" customFormat="true" ht="22.5" hidden="false" customHeight="true" outlineLevel="0" collapsed="false">
      <c r="A32" s="17"/>
      <c r="B32" s="17"/>
      <c r="C32" s="17"/>
      <c r="D32" s="17"/>
      <c r="E32" s="36" t="s">
        <v>388</v>
      </c>
      <c r="F32" s="38" t="n">
        <v>843.2</v>
      </c>
      <c r="G32" s="41" t="n">
        <v>160175.6</v>
      </c>
      <c r="H32" s="36" t="s">
        <v>31</v>
      </c>
    </row>
    <row r="33" s="16" customFormat="true" ht="22.5" hidden="false" customHeight="true" outlineLevel="0" collapsed="false">
      <c r="A33" s="17"/>
      <c r="B33" s="17"/>
      <c r="C33" s="17"/>
      <c r="D33" s="17"/>
      <c r="E33" s="36" t="s">
        <v>43</v>
      </c>
      <c r="F33" s="38" t="n">
        <v>506</v>
      </c>
      <c r="G33" s="41" t="n">
        <v>83996</v>
      </c>
      <c r="H33" s="36" t="s">
        <v>31</v>
      </c>
    </row>
    <row r="34" s="16" customFormat="true" ht="23.25" hidden="false" customHeight="true" outlineLevel="0" collapsed="false">
      <c r="A34" s="7" t="n">
        <v>5</v>
      </c>
      <c r="B34" s="7" t="s">
        <v>51</v>
      </c>
      <c r="C34" s="7" t="s">
        <v>52</v>
      </c>
      <c r="D34" s="7" t="s">
        <v>109</v>
      </c>
      <c r="E34" s="173" t="s">
        <v>389</v>
      </c>
      <c r="F34" s="28" t="s">
        <v>312</v>
      </c>
      <c r="G34" s="125" t="n">
        <v>2734.58</v>
      </c>
      <c r="H34" s="28" t="s">
        <v>390</v>
      </c>
    </row>
    <row r="35" s="16" customFormat="true" ht="22.5" hidden="false" customHeight="true" outlineLevel="0" collapsed="false">
      <c r="A35" s="7"/>
      <c r="B35" s="7"/>
      <c r="C35" s="7"/>
      <c r="D35" s="7"/>
      <c r="E35" s="25" t="s">
        <v>272</v>
      </c>
      <c r="F35" s="28" t="n">
        <v>162.7</v>
      </c>
      <c r="G35" s="125" t="n">
        <v>8607.57</v>
      </c>
      <c r="H35" s="28" t="s">
        <v>274</v>
      </c>
    </row>
    <row r="36" s="16" customFormat="true" ht="21.75" hidden="false" customHeight="true" outlineLevel="0" collapsed="false">
      <c r="A36" s="17" t="n">
        <v>6</v>
      </c>
      <c r="B36" s="17" t="s">
        <v>56</v>
      </c>
      <c r="C36" s="17" t="s">
        <v>57</v>
      </c>
      <c r="D36" s="174" t="s">
        <v>109</v>
      </c>
      <c r="E36" s="47" t="s">
        <v>63</v>
      </c>
      <c r="F36" s="50" t="n">
        <f aca="false">100+8.4+200+20+20+10</f>
        <v>358.4</v>
      </c>
      <c r="G36" s="51" t="n">
        <f aca="false">10240+1090.32+22970+1900+1955+1185</f>
        <v>39340.32</v>
      </c>
      <c r="H36" s="50" t="s">
        <v>60</v>
      </c>
      <c r="K36" s="170"/>
      <c r="L36" s="170"/>
      <c r="M36" s="33"/>
      <c r="N36" s="171"/>
      <c r="O36" s="33"/>
    </row>
    <row r="37" s="16" customFormat="true" ht="27" hidden="false" customHeight="true" outlineLevel="0" collapsed="false">
      <c r="A37" s="17"/>
      <c r="B37" s="17"/>
      <c r="C37" s="17"/>
      <c r="D37" s="174"/>
      <c r="E37" s="47" t="s">
        <v>64</v>
      </c>
      <c r="F37" s="21" t="s">
        <v>391</v>
      </c>
      <c r="G37" s="48" t="n">
        <f aca="false">54720+5070</f>
        <v>59790</v>
      </c>
      <c r="H37" s="21" t="s">
        <v>60</v>
      </c>
      <c r="K37" s="170"/>
      <c r="L37" s="170"/>
      <c r="M37" s="33"/>
      <c r="N37" s="171"/>
      <c r="O37" s="33"/>
    </row>
    <row r="38" s="16" customFormat="true" ht="13.5" hidden="false" customHeight="true" outlineLevel="0" collapsed="false">
      <c r="A38" s="17" t="n">
        <v>7</v>
      </c>
      <c r="B38" s="17" t="s">
        <v>68</v>
      </c>
      <c r="C38" s="17" t="s">
        <v>69</v>
      </c>
      <c r="D38" s="17" t="s">
        <v>16</v>
      </c>
      <c r="E38" s="34" t="s">
        <v>72</v>
      </c>
      <c r="F38" s="175" t="n">
        <v>18</v>
      </c>
      <c r="G38" s="35" t="n">
        <v>611.87</v>
      </c>
      <c r="H38" s="36" t="s">
        <v>37</v>
      </c>
    </row>
    <row r="39" s="16" customFormat="true" ht="11.25" hidden="false" customHeight="false" outlineLevel="0" collapsed="false">
      <c r="A39" s="17"/>
      <c r="B39" s="17"/>
      <c r="C39" s="17"/>
      <c r="D39" s="17"/>
      <c r="E39" s="34" t="s">
        <v>392</v>
      </c>
      <c r="F39" s="35" t="n">
        <v>890.05</v>
      </c>
      <c r="G39" s="35" t="n">
        <v>23449.41</v>
      </c>
      <c r="H39" s="36" t="s">
        <v>37</v>
      </c>
    </row>
    <row r="40" s="16" customFormat="true" ht="11.25" hidden="false" customHeight="false" outlineLevel="0" collapsed="false">
      <c r="A40" s="17"/>
      <c r="B40" s="17"/>
      <c r="C40" s="17"/>
      <c r="D40" s="17"/>
      <c r="E40" s="34" t="s">
        <v>74</v>
      </c>
      <c r="F40" s="172" t="n">
        <v>26</v>
      </c>
      <c r="G40" s="35" t="n">
        <v>14661.02</v>
      </c>
      <c r="H40" s="36" t="s">
        <v>37</v>
      </c>
    </row>
    <row r="41" s="16" customFormat="true" ht="11.25" hidden="false" customHeight="false" outlineLevel="0" collapsed="false">
      <c r="A41" s="17"/>
      <c r="B41" s="17"/>
      <c r="C41" s="17"/>
      <c r="D41" s="17"/>
      <c r="E41" s="34" t="s">
        <v>282</v>
      </c>
      <c r="F41" s="172" t="n">
        <v>10</v>
      </c>
      <c r="G41" s="35" t="n">
        <v>1358.5</v>
      </c>
      <c r="H41" s="36" t="s">
        <v>37</v>
      </c>
    </row>
    <row r="42" s="16" customFormat="true" ht="11.25" hidden="false" customHeight="false" outlineLevel="0" collapsed="false">
      <c r="A42" s="17"/>
      <c r="B42" s="17"/>
      <c r="C42" s="17"/>
      <c r="D42" s="17"/>
      <c r="E42" s="34" t="s">
        <v>76</v>
      </c>
      <c r="F42" s="172" t="n">
        <v>3</v>
      </c>
      <c r="G42" s="35" t="n">
        <v>127.12</v>
      </c>
      <c r="H42" s="36" t="s">
        <v>37</v>
      </c>
    </row>
    <row r="43" s="16" customFormat="true" ht="11.25" hidden="false" customHeight="false" outlineLevel="0" collapsed="false">
      <c r="A43" s="17"/>
      <c r="B43" s="17"/>
      <c r="C43" s="17"/>
      <c r="D43" s="17"/>
      <c r="E43" s="34" t="s">
        <v>77</v>
      </c>
      <c r="F43" s="34" t="n">
        <v>17</v>
      </c>
      <c r="G43" s="35" t="n">
        <v>23310.34</v>
      </c>
      <c r="H43" s="36" t="s">
        <v>37</v>
      </c>
    </row>
    <row r="44" s="16" customFormat="true" ht="11.25" hidden="false" customHeight="false" outlineLevel="0" collapsed="false">
      <c r="A44" s="17"/>
      <c r="B44" s="17"/>
      <c r="C44" s="17"/>
      <c r="D44" s="17"/>
      <c r="E44" s="34" t="s">
        <v>279</v>
      </c>
      <c r="F44" s="176" t="n">
        <v>417</v>
      </c>
      <c r="G44" s="35" t="n">
        <v>4699.59</v>
      </c>
      <c r="H44" s="36" t="s">
        <v>37</v>
      </c>
    </row>
    <row r="45" s="16" customFormat="true" ht="11.25" hidden="false" customHeight="false" outlineLevel="0" collapsed="false">
      <c r="A45" s="17"/>
      <c r="B45" s="17"/>
      <c r="C45" s="17"/>
      <c r="D45" s="17"/>
      <c r="E45" s="34" t="s">
        <v>254</v>
      </c>
      <c r="F45" s="172" t="n">
        <v>214.5</v>
      </c>
      <c r="G45" s="35" t="n">
        <v>12857</v>
      </c>
      <c r="H45" s="36" t="s">
        <v>71</v>
      </c>
    </row>
    <row r="46" s="16" customFormat="true" ht="11.25" hidden="false" customHeight="false" outlineLevel="0" collapsed="false">
      <c r="A46" s="17"/>
      <c r="B46" s="17"/>
      <c r="C46" s="17"/>
      <c r="D46" s="17"/>
      <c r="E46" s="34" t="s">
        <v>40</v>
      </c>
      <c r="F46" s="172" t="n">
        <v>522.84</v>
      </c>
      <c r="G46" s="35" t="n">
        <v>13534.8</v>
      </c>
      <c r="H46" s="36" t="s">
        <v>37</v>
      </c>
    </row>
    <row r="47" s="16" customFormat="true" ht="11.25" hidden="false" customHeight="false" outlineLevel="0" collapsed="false">
      <c r="A47" s="17"/>
      <c r="B47" s="17"/>
      <c r="C47" s="17"/>
      <c r="D47" s="17"/>
      <c r="E47" s="53" t="s">
        <v>393</v>
      </c>
      <c r="F47" s="176" t="n">
        <v>1</v>
      </c>
      <c r="G47" s="34" t="n">
        <v>5010</v>
      </c>
      <c r="H47" s="36" t="s">
        <v>37</v>
      </c>
    </row>
    <row r="48" s="16" customFormat="true" ht="11.25" hidden="false" customHeight="false" outlineLevel="0" collapsed="false">
      <c r="A48" s="17"/>
      <c r="B48" s="17"/>
      <c r="C48" s="17"/>
      <c r="D48" s="17"/>
      <c r="E48" s="34" t="s">
        <v>394</v>
      </c>
      <c r="F48" s="34" t="n">
        <v>1</v>
      </c>
      <c r="G48" s="35" t="n">
        <v>1100</v>
      </c>
      <c r="H48" s="36" t="s">
        <v>71</v>
      </c>
    </row>
    <row r="49" s="16" customFormat="true" ht="11.25" hidden="false" customHeight="false" outlineLevel="0" collapsed="false">
      <c r="A49" s="17"/>
      <c r="B49" s="17"/>
      <c r="C49" s="17"/>
      <c r="D49" s="17"/>
      <c r="E49" s="34" t="s">
        <v>395</v>
      </c>
      <c r="F49" s="177" t="n">
        <v>2</v>
      </c>
      <c r="G49" s="178" t="n">
        <v>57810.91</v>
      </c>
      <c r="H49" s="36" t="s">
        <v>71</v>
      </c>
    </row>
    <row r="50" s="16" customFormat="true" ht="11.25" hidden="false" customHeight="false" outlineLevel="0" collapsed="false">
      <c r="A50" s="17"/>
      <c r="B50" s="17"/>
      <c r="C50" s="17"/>
      <c r="D50" s="17"/>
      <c r="E50" s="179" t="s">
        <v>103</v>
      </c>
      <c r="F50" s="177" t="n">
        <v>200</v>
      </c>
      <c r="G50" s="178" t="n">
        <v>28495.6</v>
      </c>
      <c r="H50" s="180" t="s">
        <v>71</v>
      </c>
    </row>
    <row r="51" s="16" customFormat="true" ht="11.25" hidden="false" customHeight="false" outlineLevel="0" collapsed="false">
      <c r="A51" s="17"/>
      <c r="B51" s="17"/>
      <c r="C51" s="17"/>
      <c r="D51" s="17"/>
      <c r="E51" s="34" t="s">
        <v>36</v>
      </c>
      <c r="F51" s="34" t="n">
        <v>161.73</v>
      </c>
      <c r="G51" s="35" t="n">
        <v>39237.42</v>
      </c>
      <c r="H51" s="52" t="s">
        <v>37</v>
      </c>
    </row>
    <row r="52" s="16" customFormat="true" ht="24" hidden="false" customHeight="true" outlineLevel="0" collapsed="false">
      <c r="A52" s="7" t="n">
        <v>8</v>
      </c>
      <c r="B52" s="7" t="s">
        <v>80</v>
      </c>
      <c r="C52" s="7" t="s">
        <v>81</v>
      </c>
      <c r="D52" s="7" t="s">
        <v>16</v>
      </c>
      <c r="E52" s="25" t="s">
        <v>396</v>
      </c>
      <c r="F52" s="181" t="s">
        <v>397</v>
      </c>
      <c r="G52" s="43" t="n">
        <v>11002.32</v>
      </c>
      <c r="H52" s="50" t="s">
        <v>60</v>
      </c>
    </row>
    <row r="53" s="16" customFormat="true" ht="24" hidden="false" customHeight="true" outlineLevel="0" collapsed="false">
      <c r="A53" s="7"/>
      <c r="B53" s="7"/>
      <c r="C53" s="7"/>
      <c r="D53" s="7"/>
      <c r="E53" s="25" t="s">
        <v>263</v>
      </c>
      <c r="F53" s="181" t="s">
        <v>349</v>
      </c>
      <c r="G53" s="43" t="n">
        <v>12882.06</v>
      </c>
      <c r="H53" s="50" t="s">
        <v>60</v>
      </c>
    </row>
    <row r="54" s="16" customFormat="true" ht="29.25" hidden="false" customHeight="true" outlineLevel="0" collapsed="false">
      <c r="A54" s="7"/>
      <c r="B54" s="7"/>
      <c r="C54" s="7"/>
      <c r="D54" s="7"/>
      <c r="E54" s="25" t="s">
        <v>112</v>
      </c>
      <c r="F54" s="43" t="s">
        <v>398</v>
      </c>
      <c r="G54" s="43" t="n">
        <v>6960</v>
      </c>
      <c r="H54" s="50" t="s">
        <v>60</v>
      </c>
    </row>
    <row r="55" s="16" customFormat="true" ht="41.25" hidden="false" customHeight="true" outlineLevel="0" collapsed="false">
      <c r="A55" s="7" t="n">
        <v>9</v>
      </c>
      <c r="B55" s="7" t="s">
        <v>86</v>
      </c>
      <c r="C55" s="7" t="s">
        <v>87</v>
      </c>
      <c r="D55" s="7" t="s">
        <v>16</v>
      </c>
      <c r="E55" s="10" t="s">
        <v>97</v>
      </c>
      <c r="F55" s="10" t="s">
        <v>399</v>
      </c>
      <c r="G55" s="182" t="n">
        <v>16500</v>
      </c>
      <c r="H55" s="58" t="s">
        <v>60</v>
      </c>
    </row>
    <row r="56" s="16" customFormat="true" ht="41.25" hidden="false" customHeight="true" outlineLevel="0" collapsed="false">
      <c r="A56" s="7"/>
      <c r="B56" s="7"/>
      <c r="C56" s="7"/>
      <c r="D56" s="7"/>
      <c r="E56" s="50" t="s">
        <v>400</v>
      </c>
      <c r="F56" s="50" t="s">
        <v>322</v>
      </c>
      <c r="G56" s="97" t="n">
        <v>804</v>
      </c>
      <c r="H56" s="58" t="s">
        <v>60</v>
      </c>
    </row>
    <row r="57" s="16" customFormat="true" ht="41.25" hidden="false" customHeight="true" outlineLevel="0" collapsed="false">
      <c r="A57" s="7"/>
      <c r="B57" s="7"/>
      <c r="C57" s="7"/>
      <c r="D57" s="7"/>
      <c r="E57" s="50" t="s">
        <v>401</v>
      </c>
      <c r="F57" s="50" t="s">
        <v>402</v>
      </c>
      <c r="G57" s="97" t="n">
        <v>8844</v>
      </c>
      <c r="H57" s="58" t="s">
        <v>60</v>
      </c>
      <c r="K57" s="183"/>
      <c r="L57" s="33"/>
    </row>
    <row r="58" s="16" customFormat="true" ht="23.25" hidden="false" customHeight="true" outlineLevel="0" collapsed="false">
      <c r="A58" s="7" t="n">
        <v>10</v>
      </c>
      <c r="B58" s="7" t="s">
        <v>99</v>
      </c>
      <c r="C58" s="7" t="s">
        <v>100</v>
      </c>
      <c r="D58" s="7"/>
      <c r="E58" s="34" t="s">
        <v>36</v>
      </c>
      <c r="F58" s="34" t="n">
        <v>102.32</v>
      </c>
      <c r="G58" s="35" t="n">
        <v>24823.67</v>
      </c>
      <c r="H58" s="36" t="s">
        <v>37</v>
      </c>
      <c r="K58" s="183"/>
      <c r="L58" s="33"/>
    </row>
    <row r="59" s="16" customFormat="true" ht="23.25" hidden="false" customHeight="true" outlineLevel="0" collapsed="false">
      <c r="A59" s="7"/>
      <c r="B59" s="7"/>
      <c r="C59" s="7"/>
      <c r="D59" s="7"/>
      <c r="E59" s="184" t="s">
        <v>38</v>
      </c>
      <c r="F59" s="184" t="n">
        <v>445</v>
      </c>
      <c r="G59" s="185" t="n">
        <v>1033</v>
      </c>
      <c r="H59" s="186" t="s">
        <v>37</v>
      </c>
      <c r="K59" s="183"/>
      <c r="L59" s="33"/>
    </row>
    <row r="60" s="16" customFormat="true" ht="23.25" hidden="false" customHeight="true" outlineLevel="0" collapsed="false">
      <c r="A60" s="7"/>
      <c r="B60" s="7"/>
      <c r="C60" s="7"/>
      <c r="D60" s="7"/>
      <c r="E60" s="34" t="s">
        <v>282</v>
      </c>
      <c r="F60" s="172" t="n">
        <v>10</v>
      </c>
      <c r="G60" s="35" t="n">
        <v>1358.5</v>
      </c>
      <c r="H60" s="36" t="s">
        <v>37</v>
      </c>
      <c r="K60" s="183"/>
      <c r="L60" s="33"/>
    </row>
    <row r="61" s="16" customFormat="true" ht="23.25" hidden="false" customHeight="true" outlineLevel="0" collapsed="false">
      <c r="A61" s="7"/>
      <c r="B61" s="7"/>
      <c r="C61" s="7"/>
      <c r="D61" s="7"/>
      <c r="E61" s="34" t="s">
        <v>39</v>
      </c>
      <c r="F61" s="34" t="n">
        <v>125.7</v>
      </c>
      <c r="G61" s="35" t="n">
        <v>18638.14</v>
      </c>
      <c r="H61" s="36" t="s">
        <v>37</v>
      </c>
      <c r="K61" s="183"/>
      <c r="L61" s="33"/>
    </row>
    <row r="62" s="16" customFormat="true" ht="23.25" hidden="false" customHeight="true" outlineLevel="0" collapsed="false">
      <c r="A62" s="7"/>
      <c r="B62" s="7"/>
      <c r="C62" s="7"/>
      <c r="D62" s="7"/>
      <c r="E62" s="34" t="s">
        <v>76</v>
      </c>
      <c r="F62" s="172" t="n">
        <v>3</v>
      </c>
      <c r="G62" s="35" t="n">
        <v>127.12</v>
      </c>
      <c r="H62" s="36" t="s">
        <v>37</v>
      </c>
      <c r="K62" s="183"/>
      <c r="L62" s="33"/>
    </row>
    <row r="63" s="16" customFormat="true" ht="26.25" hidden="false" customHeight="true" outlineLevel="0" collapsed="false">
      <c r="A63" s="7"/>
      <c r="B63" s="7"/>
      <c r="C63" s="7"/>
      <c r="D63" s="7"/>
      <c r="E63" s="34" t="s">
        <v>279</v>
      </c>
      <c r="F63" s="34" t="n">
        <v>250</v>
      </c>
      <c r="G63" s="35" t="n">
        <v>2817.5</v>
      </c>
      <c r="H63" s="36" t="s">
        <v>37</v>
      </c>
      <c r="K63" s="183"/>
      <c r="L63" s="33"/>
    </row>
    <row r="64" s="16" customFormat="true" ht="22.5" hidden="false" customHeight="true" outlineLevel="0" collapsed="false">
      <c r="A64" s="7"/>
      <c r="B64" s="7"/>
      <c r="C64" s="7"/>
      <c r="D64" s="7"/>
      <c r="E64" s="34" t="s">
        <v>254</v>
      </c>
      <c r="F64" s="172" t="n">
        <v>214.5</v>
      </c>
      <c r="G64" s="35" t="n">
        <v>12857</v>
      </c>
      <c r="H64" s="36" t="s">
        <v>71</v>
      </c>
      <c r="K64" s="183"/>
      <c r="L64" s="33"/>
    </row>
    <row r="65" s="16" customFormat="true" ht="24.75" hidden="false" customHeight="true" outlineLevel="0" collapsed="false">
      <c r="A65" s="7"/>
      <c r="B65" s="7"/>
      <c r="C65" s="7"/>
      <c r="D65" s="7"/>
      <c r="E65" s="34" t="s">
        <v>40</v>
      </c>
      <c r="F65" s="172" t="n">
        <v>330.78</v>
      </c>
      <c r="G65" s="35" t="n">
        <v>8562.84</v>
      </c>
      <c r="H65" s="36" t="s">
        <v>37</v>
      </c>
      <c r="K65" s="183"/>
      <c r="L65" s="33"/>
    </row>
    <row r="66" s="16" customFormat="true" ht="22.5" hidden="false" customHeight="true" outlineLevel="0" collapsed="false">
      <c r="A66" s="7"/>
      <c r="B66" s="7"/>
      <c r="C66" s="7"/>
      <c r="D66" s="7"/>
      <c r="E66" s="34" t="s">
        <v>101</v>
      </c>
      <c r="F66" s="34" t="n">
        <v>315</v>
      </c>
      <c r="G66" s="35" t="n">
        <v>10500</v>
      </c>
      <c r="H66" s="36" t="s">
        <v>37</v>
      </c>
    </row>
    <row r="67" s="16" customFormat="true" ht="21.75" hidden="false" customHeight="true" outlineLevel="0" collapsed="false">
      <c r="A67" s="7" t="n">
        <v>11</v>
      </c>
      <c r="B67" s="7" t="s">
        <v>104</v>
      </c>
      <c r="C67" s="7" t="s">
        <v>105</v>
      </c>
      <c r="D67" s="7"/>
      <c r="E67" s="50"/>
      <c r="F67" s="73"/>
      <c r="G67" s="73"/>
      <c r="H67" s="47"/>
    </row>
    <row r="68" s="16" customFormat="true" ht="21.75" hidden="false" customHeight="true" outlineLevel="0" collapsed="false">
      <c r="A68" s="7"/>
      <c r="B68" s="7"/>
      <c r="C68" s="7"/>
      <c r="D68" s="7"/>
      <c r="E68" s="47"/>
      <c r="F68" s="73"/>
      <c r="G68" s="73"/>
      <c r="H68" s="47"/>
    </row>
    <row r="69" s="16" customFormat="true" ht="22.5" hidden="false" customHeight="true" outlineLevel="0" collapsed="false">
      <c r="A69" s="7"/>
      <c r="B69" s="7"/>
      <c r="C69" s="7"/>
      <c r="D69" s="7"/>
      <c r="E69" s="50"/>
      <c r="F69" s="73"/>
      <c r="G69" s="73"/>
      <c r="H69" s="47"/>
    </row>
    <row r="70" s="16" customFormat="true" ht="25.5" hidden="false" customHeight="true" outlineLevel="0" collapsed="false">
      <c r="A70" s="17" t="n">
        <v>12</v>
      </c>
      <c r="B70" s="17" t="s">
        <v>107</v>
      </c>
      <c r="C70" s="17" t="s">
        <v>108</v>
      </c>
      <c r="D70" s="17" t="s">
        <v>198</v>
      </c>
      <c r="E70" s="25" t="s">
        <v>403</v>
      </c>
      <c r="F70" s="43" t="s">
        <v>404</v>
      </c>
      <c r="G70" s="43" t="n">
        <v>590</v>
      </c>
      <c r="H70" s="50" t="s">
        <v>60</v>
      </c>
    </row>
    <row r="71" s="16" customFormat="true" ht="25.5" hidden="false" customHeight="true" outlineLevel="0" collapsed="false">
      <c r="A71" s="17"/>
      <c r="B71" s="17"/>
      <c r="C71" s="17"/>
      <c r="D71" s="17"/>
      <c r="E71" s="25" t="s">
        <v>405</v>
      </c>
      <c r="F71" s="43" t="s">
        <v>296</v>
      </c>
      <c r="G71" s="43" t="n">
        <v>5289</v>
      </c>
      <c r="H71" s="50" t="s">
        <v>60</v>
      </c>
    </row>
    <row r="72" s="16" customFormat="true" ht="25.5" hidden="false" customHeight="true" outlineLevel="0" collapsed="false">
      <c r="A72" s="17"/>
      <c r="B72" s="17"/>
      <c r="C72" s="17"/>
      <c r="D72" s="17"/>
      <c r="E72" s="25" t="s">
        <v>406</v>
      </c>
      <c r="F72" s="43" t="s">
        <v>296</v>
      </c>
      <c r="G72" s="43" t="n">
        <v>5831</v>
      </c>
      <c r="H72" s="50" t="s">
        <v>60</v>
      </c>
    </row>
    <row r="73" s="16" customFormat="true" ht="25.5" hidden="false" customHeight="true" outlineLevel="0" collapsed="false">
      <c r="A73" s="17"/>
      <c r="B73" s="17"/>
      <c r="C73" s="17"/>
      <c r="D73" s="17"/>
      <c r="E73" s="25" t="s">
        <v>407</v>
      </c>
      <c r="F73" s="43" t="s">
        <v>296</v>
      </c>
      <c r="G73" s="43" t="n">
        <v>9984</v>
      </c>
      <c r="H73" s="50" t="s">
        <v>60</v>
      </c>
    </row>
    <row r="74" s="16" customFormat="true" ht="25.5" hidden="false" customHeight="true" outlineLevel="0" collapsed="false">
      <c r="A74" s="17"/>
      <c r="B74" s="17"/>
      <c r="C74" s="17"/>
      <c r="D74" s="17"/>
      <c r="E74" s="25" t="s">
        <v>408</v>
      </c>
      <c r="F74" s="43" t="s">
        <v>409</v>
      </c>
      <c r="G74" s="43" t="n">
        <v>1039</v>
      </c>
      <c r="H74" s="50" t="s">
        <v>60</v>
      </c>
    </row>
    <row r="75" s="16" customFormat="true" ht="25.5" hidden="false" customHeight="true" outlineLevel="0" collapsed="false">
      <c r="A75" s="17"/>
      <c r="B75" s="17"/>
      <c r="C75" s="17"/>
      <c r="D75" s="17"/>
      <c r="E75" s="25" t="s">
        <v>410</v>
      </c>
      <c r="F75" s="43" t="s">
        <v>310</v>
      </c>
      <c r="G75" s="43" t="n">
        <v>1440</v>
      </c>
      <c r="H75" s="50" t="s">
        <v>60</v>
      </c>
    </row>
    <row r="76" s="16" customFormat="true" ht="25.5" hidden="false" customHeight="true" outlineLevel="0" collapsed="false">
      <c r="A76" s="17"/>
      <c r="B76" s="17"/>
      <c r="C76" s="17"/>
      <c r="D76" s="17"/>
      <c r="E76" s="25" t="s">
        <v>411</v>
      </c>
      <c r="F76" s="43" t="s">
        <v>308</v>
      </c>
      <c r="G76" s="43" t="n">
        <v>4870</v>
      </c>
      <c r="H76" s="50" t="s">
        <v>60</v>
      </c>
    </row>
    <row r="77" s="16" customFormat="true" ht="25.5" hidden="false" customHeight="true" outlineLevel="0" collapsed="false">
      <c r="A77" s="17"/>
      <c r="B77" s="17"/>
      <c r="C77" s="17"/>
      <c r="D77" s="17"/>
      <c r="E77" s="25" t="s">
        <v>412</v>
      </c>
      <c r="F77" s="43" t="s">
        <v>413</v>
      </c>
      <c r="G77" s="43" t="n">
        <v>2495</v>
      </c>
      <c r="H77" s="50" t="s">
        <v>60</v>
      </c>
    </row>
    <row r="78" s="16" customFormat="true" ht="25.5" hidden="false" customHeight="true" outlineLevel="0" collapsed="false">
      <c r="A78" s="17"/>
      <c r="B78" s="17"/>
      <c r="C78" s="17"/>
      <c r="D78" s="17"/>
      <c r="E78" s="25" t="s">
        <v>295</v>
      </c>
      <c r="F78" s="43" t="s">
        <v>296</v>
      </c>
      <c r="G78" s="43" t="n">
        <v>46000</v>
      </c>
      <c r="H78" s="50" t="s">
        <v>60</v>
      </c>
    </row>
    <row r="79" s="16" customFormat="true" ht="25.5" hidden="false" customHeight="true" outlineLevel="0" collapsed="false">
      <c r="A79" s="17"/>
      <c r="B79" s="17"/>
      <c r="C79" s="17"/>
      <c r="D79" s="17"/>
      <c r="E79" s="25" t="s">
        <v>414</v>
      </c>
      <c r="F79" s="43" t="s">
        <v>415</v>
      </c>
      <c r="G79" s="43" t="n">
        <v>3024</v>
      </c>
      <c r="H79" s="50" t="s">
        <v>60</v>
      </c>
    </row>
    <row r="80" s="16" customFormat="true" ht="25.5" hidden="false" customHeight="true" outlineLevel="0" collapsed="false">
      <c r="A80" s="17"/>
      <c r="B80" s="17"/>
      <c r="C80" s="17"/>
      <c r="D80" s="17"/>
      <c r="E80" s="25" t="s">
        <v>263</v>
      </c>
      <c r="F80" s="181" t="s">
        <v>349</v>
      </c>
      <c r="G80" s="43" t="n">
        <v>12882.06</v>
      </c>
      <c r="H80" s="50" t="s">
        <v>60</v>
      </c>
    </row>
    <row r="81" s="16" customFormat="true" ht="21.75" hidden="false" customHeight="true" outlineLevel="0" collapsed="false">
      <c r="A81" s="17"/>
      <c r="B81" s="17"/>
      <c r="C81" s="17"/>
      <c r="D81" s="17"/>
      <c r="E81" s="25" t="s">
        <v>416</v>
      </c>
      <c r="F81" s="43" t="s">
        <v>417</v>
      </c>
      <c r="G81" s="43" t="n">
        <v>814.2</v>
      </c>
      <c r="H81" s="50" t="s">
        <v>60</v>
      </c>
    </row>
    <row r="82" s="16" customFormat="true" ht="33" hidden="false" customHeight="true" outlineLevel="0" collapsed="false">
      <c r="A82" s="17" t="n">
        <v>13</v>
      </c>
      <c r="B82" s="17" t="s">
        <v>122</v>
      </c>
      <c r="C82" s="17" t="s">
        <v>123</v>
      </c>
      <c r="D82" s="17"/>
      <c r="E82" s="10"/>
      <c r="F82" s="71"/>
      <c r="G82" s="136"/>
      <c r="H82" s="50"/>
    </row>
    <row r="83" s="16" customFormat="true" ht="23.25" hidden="false" customHeight="true" outlineLevel="0" collapsed="false">
      <c r="A83" s="17"/>
      <c r="B83" s="17"/>
      <c r="C83" s="17"/>
      <c r="D83" s="17"/>
      <c r="E83" s="10"/>
      <c r="F83" s="71"/>
      <c r="G83" s="136"/>
      <c r="H83" s="50"/>
    </row>
    <row r="84" s="16" customFormat="true" ht="48.75" hidden="false" customHeight="true" outlineLevel="0" collapsed="false">
      <c r="A84" s="17"/>
      <c r="B84" s="17"/>
      <c r="C84" s="17"/>
      <c r="D84" s="17"/>
      <c r="E84" s="10"/>
      <c r="F84" s="71"/>
      <c r="G84" s="136"/>
      <c r="H84" s="50"/>
    </row>
    <row r="85" s="16" customFormat="true" ht="21" hidden="false" customHeight="true" outlineLevel="0" collapsed="false">
      <c r="A85" s="17"/>
      <c r="B85" s="17"/>
      <c r="C85" s="17"/>
      <c r="D85" s="17"/>
      <c r="E85" s="10"/>
      <c r="F85" s="71"/>
      <c r="G85" s="136"/>
      <c r="H85" s="50"/>
    </row>
    <row r="86" s="16" customFormat="true" ht="26.25" hidden="false" customHeight="true" outlineLevel="0" collapsed="false">
      <c r="A86" s="17"/>
      <c r="B86" s="17"/>
      <c r="C86" s="17"/>
      <c r="D86" s="17"/>
      <c r="E86" s="10"/>
      <c r="F86" s="71"/>
      <c r="G86" s="136"/>
      <c r="H86" s="50"/>
    </row>
    <row r="87" s="16" customFormat="true" ht="27" hidden="false" customHeight="true" outlineLevel="0" collapsed="false">
      <c r="A87" s="17"/>
      <c r="B87" s="17"/>
      <c r="C87" s="17"/>
      <c r="D87" s="17"/>
      <c r="E87" s="10"/>
      <c r="F87" s="71"/>
      <c r="G87" s="136"/>
      <c r="H87" s="50"/>
    </row>
    <row r="88" s="16" customFormat="true" ht="18" hidden="false" customHeight="true" outlineLevel="0" collapsed="false">
      <c r="A88" s="17"/>
      <c r="B88" s="17"/>
      <c r="C88" s="17"/>
      <c r="D88" s="17"/>
      <c r="E88" s="10"/>
      <c r="F88" s="71"/>
      <c r="G88" s="136"/>
      <c r="H88" s="50"/>
    </row>
    <row r="89" s="16" customFormat="true" ht="18" hidden="false" customHeight="true" outlineLevel="0" collapsed="false">
      <c r="A89" s="7" t="n">
        <v>14</v>
      </c>
      <c r="B89" s="7" t="s">
        <v>125</v>
      </c>
      <c r="C89" s="7" t="s">
        <v>126</v>
      </c>
      <c r="D89" s="7" t="s">
        <v>109</v>
      </c>
      <c r="E89" s="187" t="s">
        <v>418</v>
      </c>
      <c r="F89" s="50" t="s">
        <v>419</v>
      </c>
      <c r="G89" s="50" t="n">
        <v>28576.32</v>
      </c>
      <c r="H89" s="28" t="s">
        <v>31</v>
      </c>
    </row>
    <row r="90" s="16" customFormat="true" ht="18" hidden="false" customHeight="true" outlineLevel="0" collapsed="false">
      <c r="A90" s="7"/>
      <c r="B90" s="7"/>
      <c r="C90" s="7"/>
      <c r="D90" s="7"/>
      <c r="E90" s="187" t="s">
        <v>420</v>
      </c>
      <c r="F90" s="50" t="s">
        <v>312</v>
      </c>
      <c r="G90" s="50" t="n">
        <v>2734.58</v>
      </c>
      <c r="H90" s="52" t="s">
        <v>390</v>
      </c>
    </row>
    <row r="91" s="16" customFormat="true" ht="18" hidden="false" customHeight="true" outlineLevel="0" collapsed="false">
      <c r="A91" s="7"/>
      <c r="B91" s="7"/>
      <c r="C91" s="7"/>
      <c r="D91" s="7"/>
      <c r="E91" s="47" t="s">
        <v>272</v>
      </c>
      <c r="F91" s="50" t="s">
        <v>421</v>
      </c>
      <c r="G91" s="50" t="n">
        <v>59033.91</v>
      </c>
      <c r="H91" s="52" t="s">
        <v>390</v>
      </c>
    </row>
    <row r="92" s="16" customFormat="true" ht="18" hidden="false" customHeight="true" outlineLevel="0" collapsed="false">
      <c r="A92" s="7"/>
      <c r="B92" s="7"/>
      <c r="C92" s="7"/>
      <c r="D92" s="7"/>
      <c r="E92" s="47" t="s">
        <v>129</v>
      </c>
      <c r="F92" s="50" t="s">
        <v>422</v>
      </c>
      <c r="G92" s="50" t="n">
        <v>432.71</v>
      </c>
      <c r="H92" s="52" t="s">
        <v>31</v>
      </c>
    </row>
    <row r="93" s="16" customFormat="true" ht="18" hidden="false" customHeight="true" outlineLevel="0" collapsed="false">
      <c r="A93" s="7"/>
      <c r="B93" s="7"/>
      <c r="C93" s="7"/>
      <c r="D93" s="7"/>
      <c r="E93" s="72" t="s">
        <v>423</v>
      </c>
      <c r="F93" s="50" t="n">
        <v>120.346</v>
      </c>
      <c r="G93" s="50" t="n">
        <v>17716.61</v>
      </c>
      <c r="H93" s="52" t="s">
        <v>390</v>
      </c>
    </row>
    <row r="94" s="16" customFormat="true" ht="18" hidden="false" customHeight="true" outlineLevel="0" collapsed="false">
      <c r="A94" s="7"/>
      <c r="B94" s="7"/>
      <c r="C94" s="7"/>
      <c r="D94" s="7"/>
      <c r="E94" s="47" t="s">
        <v>424</v>
      </c>
      <c r="F94" s="50" t="s">
        <v>425</v>
      </c>
      <c r="G94" s="50" t="n">
        <v>78646.55</v>
      </c>
      <c r="H94" s="52" t="s">
        <v>31</v>
      </c>
    </row>
    <row r="95" s="16" customFormat="true" ht="18" hidden="false" customHeight="true" outlineLevel="0" collapsed="false">
      <c r="A95" s="7"/>
      <c r="B95" s="7"/>
      <c r="C95" s="7"/>
      <c r="D95" s="7"/>
      <c r="E95" s="47" t="s">
        <v>54</v>
      </c>
      <c r="F95" s="50" t="s">
        <v>55</v>
      </c>
      <c r="G95" s="50" t="n">
        <v>731.4</v>
      </c>
      <c r="H95" s="52" t="s">
        <v>31</v>
      </c>
    </row>
    <row r="96" s="16" customFormat="true" ht="24" hidden="false" customHeight="true" outlineLevel="0" collapsed="false">
      <c r="A96" s="7"/>
      <c r="B96" s="7"/>
      <c r="C96" s="7"/>
      <c r="D96" s="7"/>
      <c r="E96" s="47" t="s">
        <v>426</v>
      </c>
      <c r="F96" s="188" t="s">
        <v>427</v>
      </c>
      <c r="G96" s="52" t="n">
        <v>2237.28</v>
      </c>
      <c r="H96" s="52" t="s">
        <v>31</v>
      </c>
    </row>
    <row r="97" s="16" customFormat="true" ht="26.25" hidden="false" customHeight="true" outlineLevel="0" collapsed="false">
      <c r="A97" s="17" t="n">
        <v>15</v>
      </c>
      <c r="B97" s="17" t="s">
        <v>133</v>
      </c>
      <c r="C97" s="17" t="s">
        <v>134</v>
      </c>
      <c r="D97" s="17" t="s">
        <v>16</v>
      </c>
      <c r="E97" s="10" t="s">
        <v>428</v>
      </c>
      <c r="F97" s="10" t="s">
        <v>429</v>
      </c>
      <c r="G97" s="189" t="n">
        <v>8950</v>
      </c>
      <c r="H97" s="58" t="s">
        <v>60</v>
      </c>
      <c r="J97" s="190" t="s">
        <v>430</v>
      </c>
    </row>
    <row r="98" s="16" customFormat="true" ht="26.25" hidden="false" customHeight="true" outlineLevel="0" collapsed="false">
      <c r="A98" s="17"/>
      <c r="B98" s="17"/>
      <c r="C98" s="17"/>
      <c r="D98" s="17"/>
      <c r="E98" s="10" t="s">
        <v>431</v>
      </c>
      <c r="F98" s="10" t="s">
        <v>432</v>
      </c>
      <c r="G98" s="189" t="n">
        <v>939</v>
      </c>
      <c r="H98" s="58" t="s">
        <v>60</v>
      </c>
      <c r="J98" s="191"/>
    </row>
    <row r="99" s="16" customFormat="true" ht="26.25" hidden="false" customHeight="true" outlineLevel="0" collapsed="false">
      <c r="A99" s="17"/>
      <c r="B99" s="17"/>
      <c r="C99" s="17"/>
      <c r="D99" s="17"/>
      <c r="E99" s="10" t="s">
        <v>97</v>
      </c>
      <c r="F99" s="74" t="s">
        <v>433</v>
      </c>
      <c r="G99" s="192" t="n">
        <v>19470</v>
      </c>
      <c r="H99" s="74" t="s">
        <v>60</v>
      </c>
      <c r="J99" s="191"/>
    </row>
    <row r="100" s="16" customFormat="true" ht="20.25" hidden="false" customHeight="true" outlineLevel="0" collapsed="false">
      <c r="A100" s="17" t="n">
        <v>16</v>
      </c>
      <c r="B100" s="17" t="s">
        <v>141</v>
      </c>
      <c r="C100" s="17" t="s">
        <v>142</v>
      </c>
      <c r="D100" s="17" t="s">
        <v>16</v>
      </c>
      <c r="E100" s="66" t="s">
        <v>434</v>
      </c>
      <c r="F100" s="47" t="n">
        <v>120</v>
      </c>
      <c r="G100" s="67" t="n">
        <v>23640</v>
      </c>
      <c r="H100" s="47" t="s">
        <v>60</v>
      </c>
    </row>
    <row r="101" s="16" customFormat="true" ht="20.25" hidden="false" customHeight="true" outlineLevel="0" collapsed="false">
      <c r="A101" s="17"/>
      <c r="B101" s="17"/>
      <c r="C101" s="17"/>
      <c r="D101" s="17"/>
      <c r="E101" s="66" t="s">
        <v>435</v>
      </c>
      <c r="F101" s="47" t="n">
        <v>7.5</v>
      </c>
      <c r="G101" s="67" t="n">
        <v>1050</v>
      </c>
      <c r="H101" s="47" t="s">
        <v>60</v>
      </c>
    </row>
    <row r="102" s="16" customFormat="true" ht="20.25" hidden="false" customHeight="true" outlineLevel="0" collapsed="false">
      <c r="A102" s="17"/>
      <c r="B102" s="17"/>
      <c r="C102" s="17"/>
      <c r="D102" s="17"/>
      <c r="E102" s="76" t="s">
        <v>436</v>
      </c>
      <c r="F102" s="47" t="n">
        <v>10</v>
      </c>
      <c r="G102" s="67" t="n">
        <v>19300</v>
      </c>
      <c r="H102" s="47" t="s">
        <v>60</v>
      </c>
    </row>
    <row r="103" s="16" customFormat="true" ht="20.25" hidden="false" customHeight="true" outlineLevel="0" collapsed="false">
      <c r="A103" s="17"/>
      <c r="B103" s="17"/>
      <c r="C103" s="17"/>
      <c r="D103" s="17"/>
      <c r="E103" s="76" t="s">
        <v>437</v>
      </c>
      <c r="F103" s="47" t="n">
        <v>30</v>
      </c>
      <c r="G103" s="67" t="n">
        <v>4440</v>
      </c>
      <c r="H103" s="47" t="s">
        <v>60</v>
      </c>
    </row>
    <row r="104" s="16" customFormat="true" ht="20.25" hidden="false" customHeight="true" outlineLevel="0" collapsed="false">
      <c r="A104" s="17"/>
      <c r="B104" s="17"/>
      <c r="C104" s="17"/>
      <c r="D104" s="17"/>
      <c r="E104" s="66" t="s">
        <v>438</v>
      </c>
      <c r="F104" s="47" t="n">
        <v>20</v>
      </c>
      <c r="G104" s="67" t="n">
        <v>10148</v>
      </c>
      <c r="H104" s="47" t="s">
        <v>60</v>
      </c>
    </row>
    <row r="105" s="16" customFormat="true" ht="20.25" hidden="false" customHeight="true" outlineLevel="0" collapsed="false">
      <c r="A105" s="17"/>
      <c r="B105" s="17"/>
      <c r="C105" s="17"/>
      <c r="D105" s="17"/>
      <c r="E105" s="66" t="s">
        <v>439</v>
      </c>
      <c r="F105" s="47" t="n">
        <v>30</v>
      </c>
      <c r="G105" s="67" t="n">
        <v>1425</v>
      </c>
      <c r="H105" s="47" t="s">
        <v>60</v>
      </c>
    </row>
    <row r="106" s="16" customFormat="true" ht="20.25" hidden="false" customHeight="true" outlineLevel="0" collapsed="false">
      <c r="A106" s="17"/>
      <c r="B106" s="17"/>
      <c r="C106" s="17"/>
      <c r="D106" s="17"/>
      <c r="E106" s="66" t="s">
        <v>440</v>
      </c>
      <c r="F106" s="47" t="n">
        <v>1500</v>
      </c>
      <c r="G106" s="67" t="n">
        <v>222585</v>
      </c>
      <c r="H106" s="47" t="s">
        <v>441</v>
      </c>
    </row>
    <row r="107" s="16" customFormat="true" ht="20.25" hidden="false" customHeight="true" outlineLevel="0" collapsed="false">
      <c r="A107" s="17"/>
      <c r="B107" s="17"/>
      <c r="C107" s="17"/>
      <c r="D107" s="17"/>
      <c r="E107" s="66" t="s">
        <v>372</v>
      </c>
      <c r="F107" s="47" t="n">
        <v>100</v>
      </c>
      <c r="G107" s="67" t="n">
        <v>25471</v>
      </c>
      <c r="H107" s="47" t="s">
        <v>60</v>
      </c>
    </row>
    <row r="108" s="16" customFormat="true" ht="22.5" hidden="false" customHeight="true" outlineLevel="0" collapsed="false">
      <c r="A108" s="17"/>
      <c r="B108" s="17"/>
      <c r="C108" s="17"/>
      <c r="D108" s="17"/>
      <c r="E108" s="66" t="s">
        <v>442</v>
      </c>
      <c r="F108" s="47" t="n">
        <v>107</v>
      </c>
      <c r="G108" s="67" t="n">
        <v>15194</v>
      </c>
      <c r="H108" s="47" t="s">
        <v>441</v>
      </c>
    </row>
    <row r="109" s="16" customFormat="true" ht="21" hidden="false" customHeight="true" outlineLevel="0" collapsed="false">
      <c r="A109" s="17" t="n">
        <v>17</v>
      </c>
      <c r="B109" s="17" t="s">
        <v>149</v>
      </c>
      <c r="C109" s="17" t="s">
        <v>150</v>
      </c>
      <c r="D109" s="17" t="s">
        <v>16</v>
      </c>
      <c r="E109" s="66" t="s">
        <v>434</v>
      </c>
      <c r="F109" s="47" t="n">
        <v>120</v>
      </c>
      <c r="G109" s="67" t="n">
        <v>23640</v>
      </c>
      <c r="H109" s="47" t="s">
        <v>60</v>
      </c>
    </row>
    <row r="110" s="16" customFormat="true" ht="21" hidden="false" customHeight="true" outlineLevel="0" collapsed="false">
      <c r="A110" s="17"/>
      <c r="B110" s="17"/>
      <c r="C110" s="17"/>
      <c r="D110" s="17"/>
      <c r="E110" s="66" t="s">
        <v>435</v>
      </c>
      <c r="F110" s="47" t="n">
        <v>7.5</v>
      </c>
      <c r="G110" s="67" t="n">
        <v>1050</v>
      </c>
      <c r="H110" s="47" t="s">
        <v>60</v>
      </c>
    </row>
    <row r="111" s="16" customFormat="true" ht="21" hidden="false" customHeight="true" outlineLevel="0" collapsed="false">
      <c r="A111" s="17"/>
      <c r="B111" s="17"/>
      <c r="C111" s="17"/>
      <c r="D111" s="17"/>
      <c r="E111" s="76" t="s">
        <v>436</v>
      </c>
      <c r="F111" s="47" t="n">
        <v>10</v>
      </c>
      <c r="G111" s="67" t="n">
        <v>19300</v>
      </c>
      <c r="H111" s="47" t="s">
        <v>60</v>
      </c>
    </row>
    <row r="112" s="16" customFormat="true" ht="21" hidden="false" customHeight="true" outlineLevel="0" collapsed="false">
      <c r="A112" s="17"/>
      <c r="B112" s="17"/>
      <c r="C112" s="17"/>
      <c r="D112" s="17"/>
      <c r="E112" s="76" t="s">
        <v>437</v>
      </c>
      <c r="F112" s="47" t="n">
        <v>30</v>
      </c>
      <c r="G112" s="67" t="n">
        <v>4440</v>
      </c>
      <c r="H112" s="47" t="s">
        <v>60</v>
      </c>
    </row>
    <row r="113" s="16" customFormat="true" ht="21" hidden="false" customHeight="true" outlineLevel="0" collapsed="false">
      <c r="A113" s="17"/>
      <c r="B113" s="17"/>
      <c r="C113" s="17"/>
      <c r="D113" s="17"/>
      <c r="E113" s="66" t="s">
        <v>438</v>
      </c>
      <c r="F113" s="47" t="n">
        <v>20</v>
      </c>
      <c r="G113" s="67" t="n">
        <v>10148</v>
      </c>
      <c r="H113" s="47" t="s">
        <v>60</v>
      </c>
    </row>
    <row r="114" s="16" customFormat="true" ht="21" hidden="false" customHeight="true" outlineLevel="0" collapsed="false">
      <c r="A114" s="17"/>
      <c r="B114" s="17"/>
      <c r="C114" s="17"/>
      <c r="D114" s="17"/>
      <c r="E114" s="66" t="s">
        <v>439</v>
      </c>
      <c r="F114" s="47" t="n">
        <v>30</v>
      </c>
      <c r="G114" s="67" t="n">
        <v>1425</v>
      </c>
      <c r="H114" s="47" t="s">
        <v>60</v>
      </c>
    </row>
    <row r="115" s="16" customFormat="true" ht="21" hidden="false" customHeight="true" outlineLevel="0" collapsed="false">
      <c r="A115" s="17"/>
      <c r="B115" s="17"/>
      <c r="C115" s="17"/>
      <c r="D115" s="17"/>
      <c r="E115" s="66" t="s">
        <v>440</v>
      </c>
      <c r="F115" s="47" t="n">
        <v>1500</v>
      </c>
      <c r="G115" s="67" t="n">
        <v>222585</v>
      </c>
      <c r="H115" s="47" t="s">
        <v>441</v>
      </c>
    </row>
    <row r="116" s="16" customFormat="true" ht="21" hidden="false" customHeight="true" outlineLevel="0" collapsed="false">
      <c r="A116" s="17"/>
      <c r="B116" s="17"/>
      <c r="C116" s="17"/>
      <c r="D116" s="17"/>
      <c r="E116" s="66" t="s">
        <v>372</v>
      </c>
      <c r="F116" s="47" t="n">
        <v>100</v>
      </c>
      <c r="G116" s="67" t="n">
        <v>25471</v>
      </c>
      <c r="H116" s="47" t="s">
        <v>60</v>
      </c>
    </row>
    <row r="117" s="16" customFormat="true" ht="21" hidden="false" customHeight="true" outlineLevel="0" collapsed="false">
      <c r="A117" s="17"/>
      <c r="B117" s="17"/>
      <c r="C117" s="17"/>
      <c r="D117" s="17"/>
      <c r="E117" s="66" t="s">
        <v>443</v>
      </c>
      <c r="F117" s="47" t="n">
        <v>4</v>
      </c>
      <c r="G117" s="67" t="n">
        <v>44911</v>
      </c>
      <c r="H117" s="47" t="s">
        <v>60</v>
      </c>
    </row>
    <row r="118" s="16" customFormat="true" ht="21" hidden="false" customHeight="true" outlineLevel="0" collapsed="false">
      <c r="A118" s="17"/>
      <c r="B118" s="17"/>
      <c r="C118" s="17"/>
      <c r="D118" s="17"/>
      <c r="E118" s="66" t="s">
        <v>444</v>
      </c>
      <c r="F118" s="47" t="n">
        <v>1</v>
      </c>
      <c r="G118" s="67" t="n">
        <v>1300</v>
      </c>
      <c r="H118" s="47" t="s">
        <v>60</v>
      </c>
    </row>
    <row r="119" s="16" customFormat="true" ht="21" hidden="false" customHeight="true" outlineLevel="0" collapsed="false">
      <c r="A119" s="17"/>
      <c r="B119" s="17"/>
      <c r="C119" s="17"/>
      <c r="D119" s="17"/>
      <c r="E119" s="66" t="s">
        <v>442</v>
      </c>
      <c r="F119" s="47" t="n">
        <v>107</v>
      </c>
      <c r="G119" s="67" t="n">
        <v>15194</v>
      </c>
      <c r="H119" s="47" t="s">
        <v>441</v>
      </c>
    </row>
    <row r="120" s="16" customFormat="true" ht="26.25" hidden="false" customHeight="true" outlineLevel="0" collapsed="false">
      <c r="A120" s="17" t="n">
        <v>18</v>
      </c>
      <c r="B120" s="17" t="s">
        <v>151</v>
      </c>
      <c r="C120" s="17" t="s">
        <v>152</v>
      </c>
      <c r="D120" s="17"/>
      <c r="E120" s="10"/>
      <c r="F120" s="71"/>
      <c r="G120" s="136"/>
      <c r="H120" s="50"/>
    </row>
    <row r="121" s="16" customFormat="true" ht="26.25" hidden="false" customHeight="true" outlineLevel="0" collapsed="false">
      <c r="A121" s="17"/>
      <c r="B121" s="17"/>
      <c r="C121" s="17"/>
      <c r="D121" s="17"/>
      <c r="E121" s="10"/>
      <c r="F121" s="71"/>
      <c r="G121" s="136"/>
      <c r="H121" s="50"/>
    </row>
    <row r="122" s="16" customFormat="true" ht="26.25" hidden="false" customHeight="true" outlineLevel="0" collapsed="false">
      <c r="A122" s="17"/>
      <c r="B122" s="17"/>
      <c r="C122" s="17"/>
      <c r="D122" s="17"/>
      <c r="E122" s="10"/>
      <c r="F122" s="71"/>
      <c r="G122" s="136"/>
      <c r="H122" s="50"/>
    </row>
    <row r="123" s="16" customFormat="true" ht="26.25" hidden="false" customHeight="true" outlineLevel="0" collapsed="false">
      <c r="A123" s="17"/>
      <c r="B123" s="17"/>
      <c r="C123" s="17"/>
      <c r="D123" s="17"/>
      <c r="E123" s="10"/>
      <c r="F123" s="71"/>
      <c r="G123" s="136"/>
      <c r="H123" s="50"/>
    </row>
    <row r="124" s="16" customFormat="true" ht="26.25" hidden="false" customHeight="true" outlineLevel="0" collapsed="false">
      <c r="A124" s="17"/>
      <c r="B124" s="17"/>
      <c r="C124" s="17"/>
      <c r="D124" s="17"/>
      <c r="E124" s="10"/>
      <c r="F124" s="71"/>
      <c r="G124" s="136"/>
      <c r="H124" s="50"/>
    </row>
    <row r="125" s="16" customFormat="true" ht="18.75" hidden="false" customHeight="true" outlineLevel="0" collapsed="false">
      <c r="A125" s="17" t="n">
        <v>19</v>
      </c>
      <c r="B125" s="17" t="s">
        <v>157</v>
      </c>
      <c r="C125" s="17" t="s">
        <v>158</v>
      </c>
      <c r="D125" s="17" t="s">
        <v>16</v>
      </c>
      <c r="E125" s="10" t="s">
        <v>445</v>
      </c>
      <c r="F125" s="47" t="s">
        <v>111</v>
      </c>
      <c r="G125" s="47" t="n">
        <v>3245.76</v>
      </c>
      <c r="H125" s="47" t="s">
        <v>446</v>
      </c>
    </row>
    <row r="126" s="16" customFormat="true" ht="19.5" hidden="false" customHeight="true" outlineLevel="0" collapsed="false">
      <c r="A126" s="17"/>
      <c r="B126" s="17"/>
      <c r="C126" s="17"/>
      <c r="D126" s="17"/>
      <c r="E126" s="10" t="s">
        <v>447</v>
      </c>
      <c r="F126" s="47" t="s">
        <v>332</v>
      </c>
      <c r="G126" s="47" t="n">
        <v>1370</v>
      </c>
      <c r="H126" s="47" t="s">
        <v>60</v>
      </c>
    </row>
    <row r="127" s="16" customFormat="true" ht="17.25" hidden="false" customHeight="true" outlineLevel="0" collapsed="false">
      <c r="A127" s="17"/>
      <c r="B127" s="17"/>
      <c r="C127" s="17"/>
      <c r="D127" s="17"/>
      <c r="E127" s="10" t="s">
        <v>448</v>
      </c>
      <c r="F127" s="47" t="s">
        <v>260</v>
      </c>
      <c r="G127" s="47" t="n">
        <v>714.59</v>
      </c>
      <c r="H127" s="47" t="s">
        <v>60</v>
      </c>
    </row>
    <row r="128" s="16" customFormat="true" ht="17.25" hidden="false" customHeight="true" outlineLevel="0" collapsed="false">
      <c r="A128" s="17"/>
      <c r="B128" s="17"/>
      <c r="C128" s="17"/>
      <c r="D128" s="17"/>
      <c r="E128" s="10" t="s">
        <v>449</v>
      </c>
      <c r="F128" s="47" t="s">
        <v>167</v>
      </c>
      <c r="G128" s="47" t="n">
        <v>674.46</v>
      </c>
      <c r="H128" s="47" t="s">
        <v>60</v>
      </c>
    </row>
    <row r="129" s="16" customFormat="true" ht="13.5" hidden="false" customHeight="true" outlineLevel="0" collapsed="false">
      <c r="A129" s="17"/>
      <c r="B129" s="17"/>
      <c r="C129" s="17"/>
      <c r="D129" s="17"/>
      <c r="E129" s="10" t="s">
        <v>450</v>
      </c>
      <c r="F129" s="47" t="s">
        <v>451</v>
      </c>
      <c r="G129" s="47" t="n">
        <v>422.09</v>
      </c>
      <c r="H129" s="47" t="s">
        <v>60</v>
      </c>
    </row>
    <row r="130" s="16" customFormat="true" ht="12" hidden="false" customHeight="false" outlineLevel="0" collapsed="false">
      <c r="A130" s="17"/>
      <c r="B130" s="17"/>
      <c r="C130" s="17"/>
      <c r="D130" s="17"/>
      <c r="E130" s="10" t="s">
        <v>452</v>
      </c>
      <c r="F130" s="47" t="s">
        <v>453</v>
      </c>
      <c r="G130" s="47" t="n">
        <v>460.74</v>
      </c>
      <c r="H130" s="47" t="s">
        <v>60</v>
      </c>
    </row>
    <row r="131" s="16" customFormat="true" ht="12" hidden="false" customHeight="false" outlineLevel="0" collapsed="false">
      <c r="A131" s="17"/>
      <c r="B131" s="17"/>
      <c r="C131" s="17"/>
      <c r="D131" s="17"/>
      <c r="E131" s="10" t="s">
        <v>454</v>
      </c>
      <c r="F131" s="47" t="s">
        <v>455</v>
      </c>
      <c r="G131" s="47" t="n">
        <v>1242.93</v>
      </c>
      <c r="H131" s="47" t="s">
        <v>456</v>
      </c>
    </row>
    <row r="132" s="16" customFormat="true" ht="12" hidden="false" customHeight="false" outlineLevel="0" collapsed="false">
      <c r="A132" s="17"/>
      <c r="B132" s="17"/>
      <c r="C132" s="17"/>
      <c r="D132" s="17"/>
      <c r="E132" s="10" t="s">
        <v>457</v>
      </c>
      <c r="F132" s="47" t="s">
        <v>458</v>
      </c>
      <c r="G132" s="47" t="n">
        <v>244.87</v>
      </c>
      <c r="H132" s="47" t="s">
        <v>456</v>
      </c>
    </row>
    <row r="133" s="16" customFormat="true" ht="23.25" hidden="false" customHeight="true" outlineLevel="0" collapsed="false">
      <c r="A133" s="17" t="n">
        <v>20</v>
      </c>
      <c r="B133" s="17" t="s">
        <v>170</v>
      </c>
      <c r="C133" s="17" t="s">
        <v>171</v>
      </c>
      <c r="D133" s="17" t="s">
        <v>16</v>
      </c>
      <c r="E133" s="15" t="s">
        <v>459</v>
      </c>
      <c r="F133" s="50" t="s">
        <v>460</v>
      </c>
      <c r="G133" s="50" t="n">
        <v>760.88</v>
      </c>
      <c r="H133" s="50" t="s">
        <v>60</v>
      </c>
    </row>
    <row r="134" s="16" customFormat="true" ht="19.5" hidden="false" customHeight="true" outlineLevel="0" collapsed="false">
      <c r="A134" s="17"/>
      <c r="B134" s="17"/>
      <c r="C134" s="17"/>
      <c r="D134" s="17"/>
      <c r="E134" s="15" t="s">
        <v>461</v>
      </c>
      <c r="F134" s="50" t="s">
        <v>462</v>
      </c>
      <c r="G134" s="50" t="n">
        <v>1532.05</v>
      </c>
      <c r="H134" s="50" t="s">
        <v>60</v>
      </c>
    </row>
    <row r="135" s="16" customFormat="true" ht="14.25" hidden="false" customHeight="true" outlineLevel="0" collapsed="false">
      <c r="A135" s="17"/>
      <c r="B135" s="17"/>
      <c r="C135" s="17"/>
      <c r="D135" s="17"/>
      <c r="E135" s="15" t="s">
        <v>463</v>
      </c>
      <c r="F135" s="50" t="s">
        <v>464</v>
      </c>
      <c r="G135" s="50" t="n">
        <v>107.16</v>
      </c>
      <c r="H135" s="50" t="s">
        <v>60</v>
      </c>
    </row>
    <row r="136" s="16" customFormat="true" ht="13.5" hidden="false" customHeight="true" outlineLevel="0" collapsed="false">
      <c r="A136" s="17"/>
      <c r="B136" s="17"/>
      <c r="C136" s="17"/>
      <c r="D136" s="17"/>
      <c r="E136" s="15" t="s">
        <v>201</v>
      </c>
      <c r="F136" s="50" t="s">
        <v>202</v>
      </c>
      <c r="G136" s="50" t="n">
        <v>420</v>
      </c>
      <c r="H136" s="50" t="s">
        <v>60</v>
      </c>
    </row>
    <row r="137" s="16" customFormat="true" ht="20.25" hidden="false" customHeight="true" outlineLevel="0" collapsed="false">
      <c r="A137" s="17" t="n">
        <v>21</v>
      </c>
      <c r="B137" s="17" t="s">
        <v>179</v>
      </c>
      <c r="C137" s="17" t="s">
        <v>180</v>
      </c>
      <c r="D137" s="17" t="s">
        <v>109</v>
      </c>
      <c r="E137" s="66" t="s">
        <v>434</v>
      </c>
      <c r="F137" s="47" t="n">
        <v>240</v>
      </c>
      <c r="G137" s="67" t="n">
        <v>47280</v>
      </c>
      <c r="H137" s="47" t="s">
        <v>60</v>
      </c>
    </row>
    <row r="138" s="16" customFormat="true" ht="20.25" hidden="false" customHeight="true" outlineLevel="0" collapsed="false">
      <c r="A138" s="17"/>
      <c r="B138" s="17"/>
      <c r="C138" s="17"/>
      <c r="D138" s="17"/>
      <c r="E138" s="66" t="s">
        <v>435</v>
      </c>
      <c r="F138" s="47" t="n">
        <v>15</v>
      </c>
      <c r="G138" s="67" t="n">
        <v>2100</v>
      </c>
      <c r="H138" s="47" t="s">
        <v>60</v>
      </c>
    </row>
    <row r="139" s="16" customFormat="true" ht="20.25" hidden="false" customHeight="true" outlineLevel="0" collapsed="false">
      <c r="A139" s="17"/>
      <c r="B139" s="17"/>
      <c r="C139" s="17"/>
      <c r="D139" s="17"/>
      <c r="E139" s="76" t="s">
        <v>436</v>
      </c>
      <c r="F139" s="47" t="n">
        <v>20</v>
      </c>
      <c r="G139" s="67" t="n">
        <v>38600</v>
      </c>
      <c r="H139" s="47" t="s">
        <v>60</v>
      </c>
    </row>
    <row r="140" s="16" customFormat="true" ht="20.25" hidden="false" customHeight="true" outlineLevel="0" collapsed="false">
      <c r="A140" s="17"/>
      <c r="B140" s="17"/>
      <c r="C140" s="17"/>
      <c r="D140" s="17"/>
      <c r="E140" s="76" t="s">
        <v>437</v>
      </c>
      <c r="F140" s="47" t="n">
        <v>30</v>
      </c>
      <c r="G140" s="67" t="n">
        <v>4440</v>
      </c>
      <c r="H140" s="47" t="s">
        <v>60</v>
      </c>
    </row>
    <row r="141" s="16" customFormat="true" ht="20.25" hidden="false" customHeight="true" outlineLevel="0" collapsed="false">
      <c r="A141" s="17"/>
      <c r="B141" s="17"/>
      <c r="C141" s="17"/>
      <c r="D141" s="17"/>
      <c r="E141" s="66" t="s">
        <v>438</v>
      </c>
      <c r="F141" s="47" t="n">
        <v>48</v>
      </c>
      <c r="G141" s="67" t="n">
        <v>24355</v>
      </c>
      <c r="H141" s="47" t="s">
        <v>60</v>
      </c>
    </row>
    <row r="142" s="16" customFormat="true" ht="20.25" hidden="false" customHeight="true" outlineLevel="0" collapsed="false">
      <c r="A142" s="17"/>
      <c r="B142" s="17"/>
      <c r="C142" s="17"/>
      <c r="D142" s="17"/>
      <c r="E142" s="66" t="s">
        <v>465</v>
      </c>
      <c r="F142" s="47" t="n">
        <v>5</v>
      </c>
      <c r="G142" s="67" t="n">
        <v>475</v>
      </c>
      <c r="H142" s="47" t="s">
        <v>60</v>
      </c>
    </row>
    <row r="143" s="16" customFormat="true" ht="20.25" hidden="false" customHeight="true" outlineLevel="0" collapsed="false">
      <c r="A143" s="17"/>
      <c r="B143" s="17"/>
      <c r="C143" s="17"/>
      <c r="D143" s="17"/>
      <c r="E143" s="66" t="s">
        <v>439</v>
      </c>
      <c r="F143" s="47" t="n">
        <v>30</v>
      </c>
      <c r="G143" s="67" t="n">
        <v>1425</v>
      </c>
      <c r="H143" s="47" t="s">
        <v>60</v>
      </c>
    </row>
    <row r="144" s="16" customFormat="true" ht="20.25" hidden="false" customHeight="true" outlineLevel="0" collapsed="false">
      <c r="A144" s="17"/>
      <c r="B144" s="17"/>
      <c r="C144" s="17"/>
      <c r="D144" s="17"/>
      <c r="E144" s="66" t="s">
        <v>440</v>
      </c>
      <c r="F144" s="47" t="n">
        <v>2000</v>
      </c>
      <c r="G144" s="67" t="n">
        <v>296780</v>
      </c>
      <c r="H144" s="47" t="s">
        <v>441</v>
      </c>
    </row>
    <row r="145" s="16" customFormat="true" ht="20.25" hidden="false" customHeight="true" outlineLevel="0" collapsed="false">
      <c r="A145" s="17"/>
      <c r="B145" s="17"/>
      <c r="C145" s="17"/>
      <c r="D145" s="17"/>
      <c r="E145" s="66" t="s">
        <v>372</v>
      </c>
      <c r="F145" s="47" t="n">
        <v>111</v>
      </c>
      <c r="G145" s="67" t="n">
        <v>42360</v>
      </c>
      <c r="H145" s="47" t="s">
        <v>60</v>
      </c>
    </row>
    <row r="146" s="16" customFormat="true" ht="20.25" hidden="false" customHeight="true" outlineLevel="0" collapsed="false">
      <c r="A146" s="17"/>
      <c r="B146" s="17"/>
      <c r="C146" s="17"/>
      <c r="D146" s="17"/>
      <c r="E146" s="66" t="s">
        <v>466</v>
      </c>
      <c r="F146" s="47" t="n">
        <v>7</v>
      </c>
      <c r="G146" s="67" t="n">
        <v>3080</v>
      </c>
      <c r="H146" s="47" t="s">
        <v>60</v>
      </c>
    </row>
    <row r="147" s="16" customFormat="true" ht="17.25" hidden="false" customHeight="true" outlineLevel="0" collapsed="false">
      <c r="A147" s="17"/>
      <c r="B147" s="17"/>
      <c r="C147" s="17"/>
      <c r="D147" s="17"/>
      <c r="E147" s="66" t="s">
        <v>442</v>
      </c>
      <c r="F147" s="47" t="n">
        <v>200</v>
      </c>
      <c r="G147" s="67" t="n">
        <v>28400</v>
      </c>
      <c r="H147" s="47" t="s">
        <v>441</v>
      </c>
    </row>
    <row r="148" s="16" customFormat="true" ht="25.5" hidden="false" customHeight="true" outlineLevel="0" collapsed="false">
      <c r="A148" s="7" t="n">
        <v>22</v>
      </c>
      <c r="B148" s="7" t="s">
        <v>188</v>
      </c>
      <c r="C148" s="7" t="s">
        <v>189</v>
      </c>
      <c r="D148" s="7"/>
      <c r="E148" s="193"/>
      <c r="F148" s="194"/>
      <c r="G148" s="195"/>
      <c r="H148" s="28"/>
      <c r="I148" s="33"/>
      <c r="J148" s="33"/>
      <c r="K148" s="33"/>
      <c r="L148" s="33"/>
      <c r="M148" s="33"/>
      <c r="N148" s="33"/>
    </row>
    <row r="149" s="16" customFormat="true" ht="22.5" hidden="false" customHeight="true" outlineLevel="0" collapsed="false">
      <c r="A149" s="7"/>
      <c r="B149" s="7"/>
      <c r="C149" s="7"/>
      <c r="D149" s="7"/>
      <c r="E149" s="193"/>
      <c r="F149" s="194"/>
      <c r="G149" s="195"/>
      <c r="H149" s="28"/>
      <c r="I149" s="33"/>
      <c r="J149" s="33"/>
      <c r="K149" s="33"/>
      <c r="L149" s="33"/>
      <c r="M149" s="33"/>
      <c r="N149" s="33"/>
    </row>
    <row r="150" s="16" customFormat="true" ht="22.5" hidden="false" customHeight="true" outlineLevel="0" collapsed="false">
      <c r="A150" s="7"/>
      <c r="B150" s="7"/>
      <c r="C150" s="7"/>
      <c r="D150" s="7"/>
      <c r="E150" s="193"/>
      <c r="F150" s="194"/>
      <c r="G150" s="195"/>
      <c r="H150" s="28"/>
      <c r="I150" s="33"/>
      <c r="J150" s="33"/>
      <c r="K150" s="33"/>
      <c r="L150" s="33"/>
      <c r="M150" s="33"/>
      <c r="N150" s="33"/>
    </row>
    <row r="151" s="16" customFormat="true" ht="30" hidden="false" customHeight="true" outlineLevel="0" collapsed="false">
      <c r="A151" s="7"/>
      <c r="B151" s="7"/>
      <c r="C151" s="7"/>
      <c r="D151" s="7"/>
      <c r="E151" s="193"/>
      <c r="F151" s="194"/>
      <c r="G151" s="195"/>
      <c r="H151" s="28"/>
      <c r="I151" s="196"/>
      <c r="J151" s="197"/>
      <c r="K151" s="197"/>
      <c r="L151" s="33"/>
      <c r="M151" s="197"/>
      <c r="N151" s="33"/>
    </row>
    <row r="152" s="16" customFormat="true" ht="30" hidden="false" customHeight="true" outlineLevel="0" collapsed="false">
      <c r="A152" s="7" t="n">
        <v>23</v>
      </c>
      <c r="B152" s="7" t="s">
        <v>190</v>
      </c>
      <c r="C152" s="7" t="s">
        <v>191</v>
      </c>
      <c r="D152" s="7" t="s">
        <v>16</v>
      </c>
      <c r="E152" s="10" t="s">
        <v>97</v>
      </c>
      <c r="F152" s="74" t="s">
        <v>350</v>
      </c>
      <c r="G152" s="198" t="n">
        <v>4950</v>
      </c>
      <c r="H152" s="74" t="s">
        <v>60</v>
      </c>
      <c r="I152" s="196"/>
      <c r="J152" s="197"/>
      <c r="K152" s="197"/>
      <c r="L152" s="33"/>
      <c r="M152" s="197"/>
      <c r="N152" s="33"/>
    </row>
    <row r="153" s="16" customFormat="true" ht="30" hidden="false" customHeight="true" outlineLevel="0" collapsed="false">
      <c r="A153" s="7"/>
      <c r="B153" s="7"/>
      <c r="C153" s="7"/>
      <c r="D153" s="7"/>
      <c r="E153" s="135" t="s">
        <v>467</v>
      </c>
      <c r="F153" s="74" t="s">
        <v>212</v>
      </c>
      <c r="G153" s="198" t="n">
        <v>2570</v>
      </c>
      <c r="H153" s="74" t="s">
        <v>60</v>
      </c>
      <c r="I153" s="196"/>
      <c r="J153" s="197"/>
      <c r="K153" s="197"/>
      <c r="L153" s="33"/>
      <c r="M153" s="197"/>
      <c r="N153" s="33"/>
    </row>
    <row r="154" s="16" customFormat="true" ht="32.25" hidden="false" customHeight="true" outlineLevel="0" collapsed="false">
      <c r="A154" s="7"/>
      <c r="B154" s="7"/>
      <c r="C154" s="7"/>
      <c r="D154" s="7"/>
      <c r="E154" s="135" t="s">
        <v>468</v>
      </c>
      <c r="F154" s="74" t="s">
        <v>469</v>
      </c>
      <c r="G154" s="198" t="n">
        <v>120</v>
      </c>
      <c r="H154" s="74" t="s">
        <v>60</v>
      </c>
    </row>
    <row r="155" s="16" customFormat="true" ht="33" hidden="false" customHeight="true" outlineLevel="0" collapsed="false">
      <c r="A155" s="17" t="n">
        <v>24</v>
      </c>
      <c r="B155" s="17" t="s">
        <v>193</v>
      </c>
      <c r="C155" s="17" t="s">
        <v>194</v>
      </c>
      <c r="D155" s="17" t="s">
        <v>109</v>
      </c>
      <c r="E155" s="79"/>
      <c r="F155" s="199"/>
      <c r="G155" s="200"/>
      <c r="H155" s="30"/>
    </row>
    <row r="156" s="16" customFormat="true" ht="21.75" hidden="false" customHeight="true" outlineLevel="0" collapsed="false">
      <c r="A156" s="17" t="n">
        <v>25</v>
      </c>
      <c r="B156" s="17" t="s">
        <v>196</v>
      </c>
      <c r="C156" s="17" t="s">
        <v>197</v>
      </c>
      <c r="D156" s="7" t="s">
        <v>109</v>
      </c>
      <c r="E156" s="15" t="s">
        <v>470</v>
      </c>
      <c r="F156" s="50" t="s">
        <v>471</v>
      </c>
      <c r="G156" s="50" t="n">
        <v>668.26</v>
      </c>
      <c r="H156" s="50" t="s">
        <v>60</v>
      </c>
    </row>
    <row r="157" s="16" customFormat="true" ht="15.75" hidden="false" customHeight="true" outlineLevel="0" collapsed="false">
      <c r="A157" s="17"/>
      <c r="B157" s="17"/>
      <c r="C157" s="17"/>
      <c r="D157" s="17"/>
      <c r="E157" s="15" t="s">
        <v>472</v>
      </c>
      <c r="F157" s="50" t="s">
        <v>473</v>
      </c>
      <c r="G157" s="50" t="n">
        <v>908.87</v>
      </c>
      <c r="H157" s="50" t="s">
        <v>60</v>
      </c>
    </row>
    <row r="158" s="16" customFormat="true" ht="15.75" hidden="false" customHeight="true" outlineLevel="0" collapsed="false">
      <c r="A158" s="17"/>
      <c r="B158" s="17"/>
      <c r="C158" s="17"/>
      <c r="D158" s="17"/>
      <c r="E158" s="15" t="s">
        <v>474</v>
      </c>
      <c r="F158" s="50" t="s">
        <v>464</v>
      </c>
      <c r="G158" s="50" t="n">
        <v>789.42</v>
      </c>
      <c r="H158" s="50" t="s">
        <v>60</v>
      </c>
    </row>
    <row r="159" s="16" customFormat="true" ht="15.75" hidden="false" customHeight="true" outlineLevel="0" collapsed="false">
      <c r="A159" s="17"/>
      <c r="B159" s="17"/>
      <c r="C159" s="17"/>
      <c r="D159" s="7"/>
      <c r="E159" s="15" t="s">
        <v>475</v>
      </c>
      <c r="F159" s="50" t="s">
        <v>476</v>
      </c>
      <c r="G159" s="50" t="n">
        <v>4869.23</v>
      </c>
      <c r="H159" s="50" t="s">
        <v>60</v>
      </c>
    </row>
    <row r="160" s="16" customFormat="true" ht="27.75" hidden="false" customHeight="true" outlineLevel="0" collapsed="false">
      <c r="A160" s="17" t="n">
        <v>26</v>
      </c>
      <c r="B160" s="17" t="s">
        <v>205</v>
      </c>
      <c r="C160" s="17" t="s">
        <v>206</v>
      </c>
      <c r="D160" s="17" t="s">
        <v>16</v>
      </c>
      <c r="E160" s="201" t="s">
        <v>49</v>
      </c>
      <c r="F160" s="38" t="n">
        <v>32</v>
      </c>
      <c r="G160" s="40" t="n">
        <v>817.54</v>
      </c>
      <c r="H160" s="36" t="s">
        <v>31</v>
      </c>
    </row>
    <row r="161" s="16" customFormat="true" ht="27.75" hidden="false" customHeight="true" outlineLevel="0" collapsed="false">
      <c r="A161" s="17"/>
      <c r="B161" s="17"/>
      <c r="C161" s="17"/>
      <c r="D161" s="17"/>
      <c r="E161" s="201" t="s">
        <v>477</v>
      </c>
      <c r="F161" s="38" t="n">
        <v>48</v>
      </c>
      <c r="G161" s="40" t="n">
        <v>4131.66</v>
      </c>
      <c r="H161" s="36" t="s">
        <v>31</v>
      </c>
    </row>
    <row r="162" s="16" customFormat="true" ht="27.75" hidden="false" customHeight="true" outlineLevel="0" collapsed="false">
      <c r="A162" s="17"/>
      <c r="B162" s="17"/>
      <c r="C162" s="17"/>
      <c r="D162" s="17"/>
      <c r="E162" s="202" t="s">
        <v>359</v>
      </c>
      <c r="F162" s="21" t="n">
        <v>24.7</v>
      </c>
      <c r="G162" s="203" t="n">
        <v>1223.95</v>
      </c>
      <c r="H162" s="36" t="s">
        <v>31</v>
      </c>
    </row>
    <row r="163" s="16" customFormat="true" ht="27.75" hidden="false" customHeight="true" outlineLevel="0" collapsed="false">
      <c r="A163" s="17"/>
      <c r="B163" s="17"/>
      <c r="C163" s="17"/>
      <c r="D163" s="17"/>
      <c r="E163" s="202" t="s">
        <v>40</v>
      </c>
      <c r="F163" s="21" t="n">
        <v>5144.53</v>
      </c>
      <c r="G163" s="203" t="n">
        <v>96816.43</v>
      </c>
      <c r="H163" s="36" t="s">
        <v>31</v>
      </c>
    </row>
    <row r="164" s="16" customFormat="true" ht="27.75" hidden="false" customHeight="true" outlineLevel="0" collapsed="false">
      <c r="A164" s="17"/>
      <c r="B164" s="17"/>
      <c r="C164" s="17"/>
      <c r="D164" s="17"/>
      <c r="E164" s="202" t="s">
        <v>43</v>
      </c>
      <c r="F164" s="21" t="n">
        <v>29.152</v>
      </c>
      <c r="G164" s="203" t="n">
        <v>1493.18</v>
      </c>
      <c r="H164" s="36" t="s">
        <v>31</v>
      </c>
    </row>
    <row r="165" s="16" customFormat="true" ht="27.75" hidden="false" customHeight="true" outlineLevel="0" collapsed="false">
      <c r="A165" s="17"/>
      <c r="B165" s="17"/>
      <c r="C165" s="17"/>
      <c r="D165" s="17"/>
      <c r="E165" s="202" t="s">
        <v>268</v>
      </c>
      <c r="F165" s="203" t="n">
        <v>1077</v>
      </c>
      <c r="G165" s="21" t="n">
        <v>23616.47</v>
      </c>
      <c r="H165" s="36" t="s">
        <v>31</v>
      </c>
    </row>
    <row r="166" s="16" customFormat="true" ht="27.75" hidden="false" customHeight="true" outlineLevel="0" collapsed="false">
      <c r="A166" s="17"/>
      <c r="B166" s="17"/>
      <c r="C166" s="17"/>
      <c r="D166" s="17"/>
      <c r="E166" s="202" t="s">
        <v>269</v>
      </c>
      <c r="F166" s="88" t="n">
        <v>39</v>
      </c>
      <c r="G166" s="203" t="n">
        <v>16585</v>
      </c>
      <c r="H166" s="36" t="s">
        <v>31</v>
      </c>
    </row>
    <row r="167" s="16" customFormat="true" ht="27.75" hidden="false" customHeight="true" outlineLevel="0" collapsed="false">
      <c r="A167" s="17"/>
      <c r="B167" s="17"/>
      <c r="C167" s="17"/>
      <c r="D167" s="17"/>
      <c r="E167" s="204" t="s">
        <v>478</v>
      </c>
      <c r="F167" s="47" t="n">
        <v>1205.5</v>
      </c>
      <c r="G167" s="47" t="n">
        <v>65521.67</v>
      </c>
      <c r="H167" s="36" t="s">
        <v>31</v>
      </c>
    </row>
    <row r="168" s="16" customFormat="true" ht="27.75" hidden="false" customHeight="true" outlineLevel="0" collapsed="false">
      <c r="A168" s="17"/>
      <c r="B168" s="17"/>
      <c r="C168" s="17"/>
      <c r="D168" s="17"/>
      <c r="E168" s="204" t="s">
        <v>359</v>
      </c>
      <c r="F168" s="47" t="n">
        <v>1448.8</v>
      </c>
      <c r="G168" s="47" t="n">
        <v>83563.58</v>
      </c>
      <c r="H168" s="36" t="s">
        <v>31</v>
      </c>
    </row>
    <row r="169" s="16" customFormat="true" ht="29.25" hidden="false" customHeight="true" outlineLevel="0" collapsed="false">
      <c r="A169" s="17" t="n">
        <v>27</v>
      </c>
      <c r="B169" s="17" t="s">
        <v>208</v>
      </c>
      <c r="C169" s="17" t="s">
        <v>209</v>
      </c>
      <c r="D169" s="17" t="s">
        <v>109</v>
      </c>
      <c r="E169" s="187" t="s">
        <v>420</v>
      </c>
      <c r="F169" s="50" t="s">
        <v>273</v>
      </c>
      <c r="G169" s="50" t="n">
        <v>5469.15</v>
      </c>
      <c r="H169" s="28" t="s">
        <v>390</v>
      </c>
    </row>
    <row r="170" s="16" customFormat="true" ht="29.25" hidden="false" customHeight="true" outlineLevel="0" collapsed="false">
      <c r="A170" s="17"/>
      <c r="B170" s="17"/>
      <c r="C170" s="17"/>
      <c r="D170" s="17"/>
      <c r="E170" s="47" t="s">
        <v>272</v>
      </c>
      <c r="F170" s="50" t="n">
        <v>60</v>
      </c>
      <c r="G170" s="50" t="n">
        <v>3279.66</v>
      </c>
      <c r="H170" s="28" t="s">
        <v>390</v>
      </c>
    </row>
    <row r="171" s="16" customFormat="true" ht="24" hidden="false" customHeight="true" outlineLevel="0" collapsed="false">
      <c r="A171" s="17"/>
      <c r="B171" s="17"/>
      <c r="C171" s="17"/>
      <c r="D171" s="17"/>
      <c r="E171" s="47" t="s">
        <v>54</v>
      </c>
      <c r="F171" s="50" t="s">
        <v>479</v>
      </c>
      <c r="G171" s="38" t="n">
        <v>2742.73</v>
      </c>
      <c r="H171" s="28" t="s">
        <v>31</v>
      </c>
    </row>
    <row r="172" s="16" customFormat="true" ht="27.75" hidden="false" customHeight="true" outlineLevel="0" collapsed="false">
      <c r="A172" s="17" t="n">
        <v>28</v>
      </c>
      <c r="B172" s="17" t="s">
        <v>210</v>
      </c>
      <c r="C172" s="17" t="s">
        <v>211</v>
      </c>
      <c r="D172" s="17" t="s">
        <v>253</v>
      </c>
      <c r="E172" s="164" t="s">
        <v>378</v>
      </c>
      <c r="F172" s="205" t="s">
        <v>480</v>
      </c>
      <c r="G172" s="163" t="n">
        <v>2889.90024</v>
      </c>
      <c r="H172" s="21" t="s">
        <v>19</v>
      </c>
    </row>
    <row r="173" s="16" customFormat="true" ht="27.75" hidden="false" customHeight="true" outlineLevel="0" collapsed="false">
      <c r="A173" s="17"/>
      <c r="B173" s="17"/>
      <c r="C173" s="17"/>
      <c r="D173" s="17"/>
      <c r="E173" s="166" t="s">
        <v>380</v>
      </c>
      <c r="F173" s="205" t="s">
        <v>322</v>
      </c>
      <c r="G173" s="163" t="n">
        <v>3623.95818</v>
      </c>
      <c r="H173" s="21" t="s">
        <v>19</v>
      </c>
    </row>
    <row r="174" s="16" customFormat="true" ht="27.75" hidden="false" customHeight="true" outlineLevel="0" collapsed="false">
      <c r="A174" s="17"/>
      <c r="B174" s="17"/>
      <c r="C174" s="17"/>
      <c r="D174" s="17"/>
      <c r="E174" s="167" t="s">
        <v>254</v>
      </c>
      <c r="F174" s="205" t="s">
        <v>481</v>
      </c>
      <c r="G174" s="163" t="n">
        <v>16484.42772</v>
      </c>
      <c r="H174" s="21" t="s">
        <v>26</v>
      </c>
    </row>
    <row r="175" s="16" customFormat="true" ht="27.75" hidden="false" customHeight="true" outlineLevel="0" collapsed="false">
      <c r="A175" s="17"/>
      <c r="B175" s="17"/>
      <c r="C175" s="17"/>
      <c r="D175" s="17"/>
      <c r="E175" s="168" t="s">
        <v>261</v>
      </c>
      <c r="F175" s="205" t="s">
        <v>429</v>
      </c>
      <c r="G175" s="163" t="n">
        <v>159678.17289</v>
      </c>
      <c r="H175" s="21" t="s">
        <v>26</v>
      </c>
    </row>
    <row r="176" s="16" customFormat="true" ht="26.25" hidden="false" customHeight="true" outlineLevel="0" collapsed="false">
      <c r="A176" s="17"/>
      <c r="B176" s="17"/>
      <c r="C176" s="17"/>
      <c r="D176" s="17"/>
      <c r="E176" s="169" t="s">
        <v>384</v>
      </c>
      <c r="F176" s="205" t="s">
        <v>482</v>
      </c>
      <c r="G176" s="163" t="n">
        <v>33892.21665</v>
      </c>
      <c r="H176" s="21" t="s">
        <v>26</v>
      </c>
    </row>
    <row r="177" s="16" customFormat="true" ht="39" hidden="false" customHeight="true" outlineLevel="0" collapsed="false">
      <c r="A177" s="7" t="n">
        <v>29</v>
      </c>
      <c r="B177" s="7" t="s">
        <v>216</v>
      </c>
      <c r="C177" s="7" t="s">
        <v>217</v>
      </c>
      <c r="D177" s="7"/>
      <c r="E177" s="135"/>
      <c r="F177" s="199"/>
      <c r="G177" s="200"/>
      <c r="H177" s="30"/>
    </row>
    <row r="178" s="16" customFormat="true" ht="39" hidden="false" customHeight="true" outlineLevel="0" collapsed="false">
      <c r="A178" s="7"/>
      <c r="B178" s="7"/>
      <c r="C178" s="7"/>
      <c r="D178" s="7"/>
      <c r="E178" s="10"/>
      <c r="F178" s="71"/>
      <c r="G178" s="136"/>
      <c r="H178" s="50"/>
    </row>
    <row r="179" s="16" customFormat="true" ht="18" hidden="false" customHeight="true" outlineLevel="0" collapsed="false">
      <c r="A179" s="7"/>
      <c r="B179" s="7"/>
      <c r="C179" s="7"/>
      <c r="D179" s="7"/>
      <c r="E179" s="10"/>
      <c r="F179" s="71"/>
      <c r="G179" s="136"/>
      <c r="H179" s="50"/>
    </row>
    <row r="180" s="16" customFormat="true" ht="33" hidden="true" customHeight="true" outlineLevel="0" collapsed="false">
      <c r="A180" s="7"/>
      <c r="B180" s="7"/>
      <c r="C180" s="7"/>
      <c r="D180" s="7"/>
      <c r="E180" s="206"/>
      <c r="F180" s="137"/>
      <c r="G180" s="138"/>
      <c r="H180" s="26"/>
    </row>
    <row r="181" s="16" customFormat="true" ht="24.75" hidden="true" customHeight="true" outlineLevel="0" collapsed="false">
      <c r="A181" s="7"/>
      <c r="B181" s="7"/>
      <c r="C181" s="7"/>
      <c r="D181" s="7"/>
      <c r="E181" s="206"/>
      <c r="F181" s="137"/>
      <c r="G181" s="138"/>
      <c r="H181" s="26"/>
    </row>
    <row r="182" s="16" customFormat="true" ht="21.75" hidden="true" customHeight="true" outlineLevel="0" collapsed="false">
      <c r="A182" s="7"/>
      <c r="B182" s="7"/>
      <c r="C182" s="7"/>
      <c r="D182" s="7"/>
      <c r="E182" s="206"/>
      <c r="F182" s="137"/>
      <c r="G182" s="138"/>
      <c r="H182" s="26"/>
    </row>
    <row r="183" s="16" customFormat="true" ht="24" hidden="true" customHeight="true" outlineLevel="0" collapsed="false">
      <c r="A183" s="7"/>
      <c r="B183" s="7"/>
      <c r="C183" s="7"/>
      <c r="D183" s="7"/>
      <c r="E183" s="206"/>
      <c r="F183" s="137"/>
      <c r="G183" s="138"/>
      <c r="H183" s="26"/>
    </row>
    <row r="184" s="16" customFormat="true" ht="39" hidden="false" customHeight="true" outlineLevel="0" collapsed="false">
      <c r="A184" s="7" t="n">
        <v>30</v>
      </c>
      <c r="B184" s="90" t="s">
        <v>219</v>
      </c>
      <c r="C184" s="90" t="s">
        <v>220</v>
      </c>
      <c r="D184" s="119"/>
      <c r="E184" s="207"/>
      <c r="F184" s="208"/>
      <c r="G184" s="209"/>
      <c r="H184" s="79"/>
    </row>
    <row r="185" s="16" customFormat="true" ht="39" hidden="false" customHeight="true" outlineLevel="0" collapsed="false">
      <c r="A185" s="7" t="n">
        <v>31</v>
      </c>
      <c r="B185" s="7" t="s">
        <v>221</v>
      </c>
      <c r="C185" s="7" t="s">
        <v>81</v>
      </c>
      <c r="D185" s="7" t="s">
        <v>109</v>
      </c>
      <c r="E185" s="25" t="s">
        <v>483</v>
      </c>
      <c r="F185" s="43" t="s">
        <v>296</v>
      </c>
      <c r="G185" s="43" t="n">
        <v>10000</v>
      </c>
      <c r="H185" s="50" t="s">
        <v>60</v>
      </c>
    </row>
    <row r="186" s="16" customFormat="true" ht="39" hidden="false" customHeight="true" outlineLevel="0" collapsed="false">
      <c r="A186" s="7"/>
      <c r="B186" s="7"/>
      <c r="C186" s="7"/>
      <c r="D186" s="7"/>
      <c r="E186" s="25" t="s">
        <v>484</v>
      </c>
      <c r="F186" s="43" t="s">
        <v>485</v>
      </c>
      <c r="G186" s="43" t="n">
        <v>1500</v>
      </c>
      <c r="H186" s="50" t="s">
        <v>60</v>
      </c>
    </row>
    <row r="187" s="16" customFormat="true" ht="39" hidden="false" customHeight="true" outlineLevel="0" collapsed="false">
      <c r="A187" s="7"/>
      <c r="B187" s="7"/>
      <c r="C187" s="7"/>
      <c r="D187" s="7"/>
      <c r="E187" s="25" t="s">
        <v>405</v>
      </c>
      <c r="F187" s="43" t="s">
        <v>296</v>
      </c>
      <c r="G187" s="43" t="n">
        <v>5289</v>
      </c>
      <c r="H187" s="50" t="s">
        <v>60</v>
      </c>
    </row>
    <row r="188" s="16" customFormat="true" ht="39" hidden="false" customHeight="true" outlineLevel="0" collapsed="false">
      <c r="A188" s="7"/>
      <c r="B188" s="7"/>
      <c r="C188" s="7"/>
      <c r="D188" s="7"/>
      <c r="E188" s="25" t="s">
        <v>486</v>
      </c>
      <c r="F188" s="43" t="s">
        <v>485</v>
      </c>
      <c r="G188" s="43" t="n">
        <v>7000</v>
      </c>
      <c r="H188" s="50" t="s">
        <v>60</v>
      </c>
    </row>
    <row r="189" s="16" customFormat="true" ht="39" hidden="false" customHeight="true" outlineLevel="0" collapsed="false">
      <c r="A189" s="7"/>
      <c r="B189" s="7"/>
      <c r="C189" s="7"/>
      <c r="D189" s="7"/>
      <c r="E189" s="25" t="s">
        <v>263</v>
      </c>
      <c r="F189" s="181" t="s">
        <v>349</v>
      </c>
      <c r="G189" s="43" t="n">
        <v>12882.06</v>
      </c>
      <c r="H189" s="50" t="s">
        <v>60</v>
      </c>
    </row>
    <row r="190" s="16" customFormat="true" ht="39" hidden="false" customHeight="true" outlineLevel="0" collapsed="false">
      <c r="A190" s="7"/>
      <c r="B190" s="7"/>
      <c r="C190" s="7"/>
      <c r="D190" s="7"/>
      <c r="E190" s="25" t="s">
        <v>487</v>
      </c>
      <c r="F190" s="43" t="s">
        <v>308</v>
      </c>
      <c r="G190" s="43" t="n">
        <v>368</v>
      </c>
      <c r="H190" s="50" t="s">
        <v>60</v>
      </c>
    </row>
    <row r="191" s="16" customFormat="true" ht="33" hidden="false" customHeight="true" outlineLevel="0" collapsed="false">
      <c r="A191" s="17" t="n">
        <v>32</v>
      </c>
      <c r="B191" s="17" t="s">
        <v>224</v>
      </c>
      <c r="C191" s="17" t="s">
        <v>225</v>
      </c>
      <c r="D191" s="17" t="s">
        <v>16</v>
      </c>
      <c r="E191" s="66" t="s">
        <v>115</v>
      </c>
      <c r="F191" s="50" t="s">
        <v>298</v>
      </c>
      <c r="G191" s="43" t="n">
        <v>950</v>
      </c>
      <c r="H191" s="50" t="s">
        <v>60</v>
      </c>
    </row>
    <row r="192" s="16" customFormat="true" ht="33" hidden="false" customHeight="true" outlineLevel="0" collapsed="false">
      <c r="A192" s="17"/>
      <c r="B192" s="17"/>
      <c r="C192" s="17"/>
      <c r="D192" s="17"/>
      <c r="E192" s="25" t="s">
        <v>263</v>
      </c>
      <c r="F192" s="181" t="s">
        <v>349</v>
      </c>
      <c r="G192" s="43" t="n">
        <v>12882.06</v>
      </c>
      <c r="H192" s="50" t="s">
        <v>60</v>
      </c>
    </row>
    <row r="193" s="16" customFormat="true" ht="27" hidden="false" customHeight="true" outlineLevel="0" collapsed="false">
      <c r="A193" s="17" t="n">
        <v>33</v>
      </c>
      <c r="B193" s="17" t="s">
        <v>227</v>
      </c>
      <c r="C193" s="17" t="s">
        <v>228</v>
      </c>
      <c r="D193" s="17" t="s">
        <v>253</v>
      </c>
      <c r="E193" s="210" t="s">
        <v>488</v>
      </c>
      <c r="F193" s="211" t="s">
        <v>160</v>
      </c>
      <c r="G193" s="163" t="n">
        <v>48290.0014</v>
      </c>
      <c r="H193" s="21" t="s">
        <v>19</v>
      </c>
    </row>
    <row r="194" s="16" customFormat="true" ht="27" hidden="false" customHeight="true" outlineLevel="0" collapsed="false">
      <c r="A194" s="17"/>
      <c r="B194" s="17"/>
      <c r="C194" s="17"/>
      <c r="D194" s="17"/>
      <c r="E194" s="164" t="s">
        <v>378</v>
      </c>
      <c r="F194" s="212" t="s">
        <v>489</v>
      </c>
      <c r="G194" s="163" t="n">
        <v>4816.5004</v>
      </c>
      <c r="H194" s="21" t="s">
        <v>19</v>
      </c>
    </row>
    <row r="195" s="16" customFormat="true" ht="27" hidden="false" customHeight="true" outlineLevel="0" collapsed="false">
      <c r="A195" s="17"/>
      <c r="B195" s="17"/>
      <c r="C195" s="17"/>
      <c r="D195" s="17"/>
      <c r="E195" s="166" t="s">
        <v>380</v>
      </c>
      <c r="F195" s="212" t="s">
        <v>302</v>
      </c>
      <c r="G195" s="163" t="n">
        <v>6039.9303</v>
      </c>
      <c r="H195" s="21" t="s">
        <v>19</v>
      </c>
    </row>
    <row r="196" s="16" customFormat="true" ht="27" hidden="false" customHeight="true" outlineLevel="0" collapsed="false">
      <c r="A196" s="17"/>
      <c r="B196" s="17"/>
      <c r="C196" s="17"/>
      <c r="D196" s="17"/>
      <c r="E196" s="167" t="s">
        <v>254</v>
      </c>
      <c r="F196" s="212" t="s">
        <v>490</v>
      </c>
      <c r="G196" s="163" t="n">
        <v>27474.0462</v>
      </c>
      <c r="H196" s="21" t="s">
        <v>26</v>
      </c>
    </row>
    <row r="197" s="16" customFormat="true" ht="27" hidden="false" customHeight="true" outlineLevel="0" collapsed="false">
      <c r="A197" s="17"/>
      <c r="B197" s="17"/>
      <c r="C197" s="17"/>
      <c r="D197" s="17"/>
      <c r="E197" s="168" t="s">
        <v>261</v>
      </c>
      <c r="F197" s="212" t="s">
        <v>257</v>
      </c>
      <c r="G197" s="163" t="n">
        <v>266130.28815</v>
      </c>
      <c r="H197" s="21" t="s">
        <v>26</v>
      </c>
    </row>
    <row r="198" s="16" customFormat="true" ht="24.75" hidden="false" customHeight="true" outlineLevel="0" collapsed="false">
      <c r="A198" s="17"/>
      <c r="B198" s="17"/>
      <c r="C198" s="17"/>
      <c r="D198" s="17"/>
      <c r="E198" s="169" t="s">
        <v>384</v>
      </c>
      <c r="F198" s="212" t="s">
        <v>491</v>
      </c>
      <c r="G198" s="163" t="n">
        <v>56487.02775</v>
      </c>
      <c r="H198" s="21" t="s">
        <v>26</v>
      </c>
    </row>
    <row r="199" s="16" customFormat="true" ht="90" hidden="false" customHeight="false" outlineLevel="0" collapsed="false">
      <c r="A199" s="7" t="n">
        <v>34</v>
      </c>
      <c r="B199" s="90" t="s">
        <v>233</v>
      </c>
      <c r="C199" s="90" t="s">
        <v>234</v>
      </c>
      <c r="D199" s="119"/>
      <c r="E199" s="15"/>
      <c r="F199" s="71"/>
      <c r="G199" s="71"/>
      <c r="H199" s="28"/>
    </row>
    <row r="200" s="16" customFormat="true" ht="33.75" hidden="false" customHeight="true" outlineLevel="0" collapsed="false">
      <c r="A200" s="17" t="n">
        <v>35</v>
      </c>
      <c r="B200" s="17" t="s">
        <v>235</v>
      </c>
      <c r="C200" s="17" t="s">
        <v>236</v>
      </c>
      <c r="D200" s="17" t="s">
        <v>16</v>
      </c>
      <c r="E200" s="25" t="s">
        <v>263</v>
      </c>
      <c r="F200" s="181" t="s">
        <v>349</v>
      </c>
      <c r="G200" s="43" t="n">
        <v>12882.06</v>
      </c>
      <c r="H200" s="50" t="s">
        <v>60</v>
      </c>
    </row>
    <row r="201" s="16" customFormat="true" ht="36" hidden="false" customHeight="true" outlineLevel="0" collapsed="false">
      <c r="A201" s="17" t="n">
        <v>36</v>
      </c>
      <c r="B201" s="17" t="s">
        <v>237</v>
      </c>
      <c r="C201" s="17" t="s">
        <v>238</v>
      </c>
      <c r="D201" s="17" t="s">
        <v>16</v>
      </c>
      <c r="E201" s="25" t="s">
        <v>263</v>
      </c>
      <c r="F201" s="181" t="s">
        <v>349</v>
      </c>
      <c r="G201" s="43" t="n">
        <v>12882.06</v>
      </c>
      <c r="H201" s="50" t="s">
        <v>60</v>
      </c>
    </row>
    <row r="202" s="16" customFormat="true" ht="56.25" hidden="false" customHeight="true" outlineLevel="0" collapsed="false">
      <c r="A202" s="17" t="n">
        <v>37</v>
      </c>
      <c r="B202" s="17" t="s">
        <v>239</v>
      </c>
      <c r="C202" s="17" t="s">
        <v>240</v>
      </c>
      <c r="D202" s="17"/>
      <c r="E202" s="10"/>
      <c r="F202" s="73"/>
      <c r="G202" s="213"/>
      <c r="H202" s="28"/>
    </row>
    <row r="203" s="16" customFormat="true" ht="30.75" hidden="false" customHeight="true" outlineLevel="0" collapsed="false">
      <c r="A203" s="7" t="n">
        <v>38</v>
      </c>
      <c r="B203" s="7" t="s">
        <v>241</v>
      </c>
      <c r="C203" s="7" t="s">
        <v>242</v>
      </c>
      <c r="D203" s="7"/>
      <c r="E203" s="34" t="s">
        <v>36</v>
      </c>
      <c r="F203" s="34" t="n">
        <v>66.01</v>
      </c>
      <c r="G203" s="35" t="n">
        <v>16015.27</v>
      </c>
      <c r="H203" s="36" t="s">
        <v>37</v>
      </c>
    </row>
    <row r="204" s="16" customFormat="true" ht="24" hidden="false" customHeight="true" outlineLevel="0" collapsed="false">
      <c r="A204" s="7"/>
      <c r="B204" s="7"/>
      <c r="C204" s="7"/>
      <c r="D204" s="7"/>
      <c r="E204" s="34" t="s">
        <v>38</v>
      </c>
      <c r="F204" s="175" t="n">
        <v>445</v>
      </c>
      <c r="G204" s="35" t="n">
        <v>1033.5</v>
      </c>
      <c r="H204" s="36" t="s">
        <v>37</v>
      </c>
    </row>
    <row r="205" s="16" customFormat="true" ht="24" hidden="false" customHeight="true" outlineLevel="0" collapsed="false">
      <c r="A205" s="7"/>
      <c r="B205" s="7"/>
      <c r="C205" s="7"/>
      <c r="D205" s="7"/>
      <c r="E205" s="34" t="s">
        <v>282</v>
      </c>
      <c r="F205" s="172" t="n">
        <v>6</v>
      </c>
      <c r="G205" s="35" t="n">
        <v>4618.9</v>
      </c>
      <c r="H205" s="36" t="s">
        <v>37</v>
      </c>
    </row>
    <row r="206" s="16" customFormat="true" ht="24.75" hidden="false" customHeight="true" outlineLevel="0" collapsed="false">
      <c r="A206" s="7"/>
      <c r="B206" s="7"/>
      <c r="C206" s="7"/>
      <c r="D206" s="7"/>
      <c r="E206" s="34" t="s">
        <v>279</v>
      </c>
      <c r="F206" s="172" t="n">
        <v>167</v>
      </c>
      <c r="G206" s="35" t="n">
        <v>1882.09</v>
      </c>
      <c r="H206" s="36" t="s">
        <v>37</v>
      </c>
    </row>
    <row r="207" s="16" customFormat="true" ht="25.5" hidden="false" customHeight="true" outlineLevel="0" collapsed="false">
      <c r="A207" s="7"/>
      <c r="B207" s="7"/>
      <c r="C207" s="7"/>
      <c r="D207" s="7"/>
      <c r="E207" s="34" t="s">
        <v>254</v>
      </c>
      <c r="F207" s="172" t="n">
        <v>143</v>
      </c>
      <c r="G207" s="35" t="n">
        <v>8490.55</v>
      </c>
      <c r="H207" s="36" t="s">
        <v>71</v>
      </c>
    </row>
    <row r="208" s="16" customFormat="true" ht="21" hidden="false" customHeight="true" outlineLevel="0" collapsed="false">
      <c r="A208" s="7"/>
      <c r="B208" s="7"/>
      <c r="C208" s="7"/>
      <c r="D208" s="7"/>
      <c r="E208" s="34" t="s">
        <v>40</v>
      </c>
      <c r="F208" s="172" t="n">
        <v>173.92</v>
      </c>
      <c r="G208" s="35" t="n">
        <v>4502.39</v>
      </c>
      <c r="H208" s="36" t="s">
        <v>37</v>
      </c>
    </row>
    <row r="209" s="16" customFormat="true" ht="30.75" hidden="false" customHeight="true" outlineLevel="0" collapsed="false">
      <c r="A209" s="7" t="n">
        <v>39</v>
      </c>
      <c r="B209" s="7" t="s">
        <v>243</v>
      </c>
      <c r="C209" s="7" t="s">
        <v>244</v>
      </c>
      <c r="D209" s="7" t="s">
        <v>16</v>
      </c>
      <c r="E209" s="25" t="s">
        <v>487</v>
      </c>
      <c r="F209" s="43" t="s">
        <v>296</v>
      </c>
      <c r="G209" s="43" t="n">
        <v>184</v>
      </c>
      <c r="H209" s="50" t="s">
        <v>60</v>
      </c>
    </row>
    <row r="210" s="16" customFormat="true" ht="30.75" hidden="false" customHeight="true" outlineLevel="0" collapsed="false">
      <c r="A210" s="7"/>
      <c r="B210" s="7"/>
      <c r="C210" s="7"/>
      <c r="D210" s="7"/>
      <c r="E210" s="25" t="s">
        <v>443</v>
      </c>
      <c r="F210" s="43" t="s">
        <v>308</v>
      </c>
      <c r="G210" s="43" t="n">
        <v>34096</v>
      </c>
      <c r="H210" s="50" t="s">
        <v>60</v>
      </c>
    </row>
    <row r="211" s="16" customFormat="true" ht="30.75" hidden="false" customHeight="true" outlineLevel="0" collapsed="false">
      <c r="A211" s="7"/>
      <c r="B211" s="7"/>
      <c r="C211" s="7"/>
      <c r="D211" s="7"/>
      <c r="E211" s="25" t="s">
        <v>492</v>
      </c>
      <c r="F211" s="43" t="s">
        <v>493</v>
      </c>
      <c r="G211" s="43" t="n">
        <v>2976</v>
      </c>
      <c r="H211" s="50" t="s">
        <v>60</v>
      </c>
    </row>
    <row r="212" s="16" customFormat="true" ht="30.75" hidden="false" customHeight="true" outlineLevel="0" collapsed="false">
      <c r="A212" s="7"/>
      <c r="B212" s="7"/>
      <c r="C212" s="7"/>
      <c r="D212" s="7"/>
      <c r="E212" s="25" t="s">
        <v>494</v>
      </c>
      <c r="F212" s="43" t="s">
        <v>495</v>
      </c>
      <c r="G212" s="43" t="n">
        <v>24576</v>
      </c>
      <c r="H212" s="50" t="s">
        <v>60</v>
      </c>
    </row>
    <row r="213" s="16" customFormat="true" ht="24.75" hidden="false" customHeight="true" outlineLevel="0" collapsed="false">
      <c r="A213" s="7"/>
      <c r="B213" s="7"/>
      <c r="C213" s="7"/>
      <c r="D213" s="7"/>
      <c r="E213" s="25" t="s">
        <v>263</v>
      </c>
      <c r="F213" s="181" t="s">
        <v>349</v>
      </c>
      <c r="G213" s="43" t="n">
        <v>12882.06</v>
      </c>
      <c r="H213" s="50" t="s">
        <v>60</v>
      </c>
    </row>
    <row r="214" s="16" customFormat="true" ht="25.5" hidden="false" customHeight="true" outlineLevel="0" collapsed="false">
      <c r="A214" s="7"/>
      <c r="B214" s="7"/>
      <c r="C214" s="7"/>
      <c r="D214" s="7"/>
      <c r="E214" s="25" t="s">
        <v>496</v>
      </c>
      <c r="F214" s="43" t="s">
        <v>497</v>
      </c>
      <c r="G214" s="43" t="n">
        <v>17161.2</v>
      </c>
      <c r="H214" s="50" t="s">
        <v>60</v>
      </c>
    </row>
    <row r="215" customFormat="false" ht="12.75" hidden="false" customHeight="false" outlineLevel="0" collapsed="false">
      <c r="A215" s="157" t="s">
        <v>247</v>
      </c>
      <c r="B215" s="157"/>
      <c r="C215" s="157"/>
      <c r="D215" s="157"/>
      <c r="F215" s="214"/>
      <c r="G215" s="214"/>
      <c r="H215" s="215"/>
    </row>
    <row r="216" customFormat="false" ht="12.75" hidden="false" customHeight="false" outlineLevel="0" collapsed="false">
      <c r="A216" s="216"/>
      <c r="B216" s="157"/>
      <c r="C216" s="157"/>
      <c r="D216" s="157"/>
      <c r="F216" s="214"/>
      <c r="G216" s="214"/>
      <c r="H216" s="215"/>
    </row>
    <row r="217" customFormat="false" ht="12.75" hidden="false" customHeight="false" outlineLevel="0" collapsed="false">
      <c r="A217" s="157"/>
      <c r="B217" s="157"/>
      <c r="C217" s="157"/>
      <c r="D217" s="157"/>
      <c r="F217" s="214"/>
      <c r="G217" s="214"/>
      <c r="H217" s="215"/>
    </row>
    <row r="218" customFormat="false" ht="12.75" hidden="false" customHeight="false" outlineLevel="0" collapsed="false">
      <c r="A218" s="157" t="s">
        <v>248</v>
      </c>
      <c r="B218" s="157"/>
      <c r="C218" s="157"/>
      <c r="D218" s="157"/>
      <c r="F218" s="214"/>
      <c r="G218" s="214"/>
      <c r="H218" s="215"/>
    </row>
    <row r="219" customFormat="false" ht="12.75" hidden="false" customHeight="false" outlineLevel="0" collapsed="false">
      <c r="A219" s="105"/>
      <c r="B219" s="105"/>
      <c r="C219" s="105"/>
    </row>
    <row r="220" customFormat="false" ht="12.75" hidden="false" customHeight="false" outlineLevel="0" collapsed="false">
      <c r="A220" s="105"/>
      <c r="B220" s="105"/>
      <c r="C220" s="105"/>
    </row>
    <row r="221" customFormat="false" ht="12.75" hidden="false" customHeight="false" outlineLevel="0" collapsed="false">
      <c r="A221" s="105"/>
      <c r="B221" s="105"/>
      <c r="C221" s="105"/>
    </row>
    <row r="222" customFormat="false" ht="12.75" hidden="false" customHeight="false" outlineLevel="0" collapsed="false">
      <c r="A222" s="105"/>
      <c r="B222" s="105"/>
      <c r="C222" s="105"/>
    </row>
    <row r="223" customFormat="false" ht="12.75" hidden="false" customHeight="false" outlineLevel="0" collapsed="false">
      <c r="A223" s="105"/>
      <c r="B223" s="105"/>
      <c r="C223" s="105"/>
    </row>
    <row r="224" customFormat="false" ht="12.75" hidden="false" customHeight="false" outlineLevel="0" collapsed="false">
      <c r="A224" s="105"/>
      <c r="B224" s="105"/>
      <c r="C224" s="105"/>
    </row>
    <row r="225" customFormat="false" ht="12.75" hidden="false" customHeight="false" outlineLevel="0" collapsed="false">
      <c r="A225" s="105"/>
      <c r="B225" s="105"/>
      <c r="C225" s="105"/>
    </row>
    <row r="226" customFormat="false" ht="12.75" hidden="false" customHeight="false" outlineLevel="0" collapsed="false">
      <c r="A226" s="105"/>
      <c r="B226" s="105"/>
      <c r="C226" s="105"/>
    </row>
    <row r="227" customFormat="false" ht="12.75" hidden="false" customHeight="false" outlineLevel="0" collapsed="false">
      <c r="A227" s="105"/>
      <c r="B227" s="105"/>
      <c r="C227" s="105"/>
    </row>
    <row r="228" customFormat="false" ht="12.75" hidden="false" customHeight="false" outlineLevel="0" collapsed="false">
      <c r="A228" s="105"/>
      <c r="B228" s="105"/>
      <c r="C228" s="105"/>
    </row>
    <row r="229" customFormat="false" ht="12.75" hidden="false" customHeight="false" outlineLevel="0" collapsed="false">
      <c r="A229" s="105"/>
      <c r="B229" s="105"/>
      <c r="C229" s="105"/>
    </row>
    <row r="230" customFormat="false" ht="12.75" hidden="false" customHeight="false" outlineLevel="0" collapsed="false">
      <c r="A230" s="105"/>
      <c r="B230" s="105"/>
      <c r="C230" s="105"/>
    </row>
    <row r="231" customFormat="false" ht="12.75" hidden="false" customHeight="false" outlineLevel="0" collapsed="false">
      <c r="A231" s="105"/>
      <c r="B231" s="105"/>
      <c r="C231" s="105"/>
    </row>
    <row r="232" customFormat="false" ht="12.75" hidden="false" customHeight="false" outlineLevel="0" collapsed="false">
      <c r="A232" s="105"/>
      <c r="B232" s="105"/>
      <c r="C232" s="105"/>
    </row>
  </sheetData>
  <mergeCells count="138">
    <mergeCell ref="A4:H4"/>
    <mergeCell ref="A5:H5"/>
    <mergeCell ref="A6:H6"/>
    <mergeCell ref="A11:H11"/>
    <mergeCell ref="A12:H12"/>
    <mergeCell ref="A13:H13"/>
    <mergeCell ref="A17:A22"/>
    <mergeCell ref="B17:B22"/>
    <mergeCell ref="C17:C22"/>
    <mergeCell ref="D17:D22"/>
    <mergeCell ref="A24:A28"/>
    <mergeCell ref="B24:B28"/>
    <mergeCell ref="C24:C28"/>
    <mergeCell ref="D24:D28"/>
    <mergeCell ref="A29:A33"/>
    <mergeCell ref="B29:B33"/>
    <mergeCell ref="C29:C33"/>
    <mergeCell ref="D29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51"/>
    <mergeCell ref="B38:B51"/>
    <mergeCell ref="C38:C51"/>
    <mergeCell ref="D38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6"/>
    <mergeCell ref="B58:B66"/>
    <mergeCell ref="C58:C66"/>
    <mergeCell ref="D58:D66"/>
    <mergeCell ref="A67:A69"/>
    <mergeCell ref="B67:B69"/>
    <mergeCell ref="C67:C69"/>
    <mergeCell ref="D67:D69"/>
    <mergeCell ref="A70:A81"/>
    <mergeCell ref="B70:B81"/>
    <mergeCell ref="C70:C81"/>
    <mergeCell ref="D70:D81"/>
    <mergeCell ref="A82:A88"/>
    <mergeCell ref="B82:B88"/>
    <mergeCell ref="C82:C88"/>
    <mergeCell ref="D82:D88"/>
    <mergeCell ref="E82:E83"/>
    <mergeCell ref="F82:F83"/>
    <mergeCell ref="G82:G83"/>
    <mergeCell ref="H82:H83"/>
    <mergeCell ref="A89:A96"/>
    <mergeCell ref="B89:B96"/>
    <mergeCell ref="C89:C96"/>
    <mergeCell ref="D89:D96"/>
    <mergeCell ref="A97:A99"/>
    <mergeCell ref="B97:B99"/>
    <mergeCell ref="C97:C99"/>
    <mergeCell ref="D97:D99"/>
    <mergeCell ref="A100:A108"/>
    <mergeCell ref="B100:B108"/>
    <mergeCell ref="C100:C108"/>
    <mergeCell ref="D100:D108"/>
    <mergeCell ref="A109:A119"/>
    <mergeCell ref="B109:B119"/>
    <mergeCell ref="C109:C119"/>
    <mergeCell ref="D109:D119"/>
    <mergeCell ref="A120:A124"/>
    <mergeCell ref="B120:B124"/>
    <mergeCell ref="C120:C124"/>
    <mergeCell ref="D120:D124"/>
    <mergeCell ref="A125:A132"/>
    <mergeCell ref="B125:B132"/>
    <mergeCell ref="C125:C132"/>
    <mergeCell ref="D125:D132"/>
    <mergeCell ref="A133:A136"/>
    <mergeCell ref="B133:B136"/>
    <mergeCell ref="C133:C136"/>
    <mergeCell ref="D133:D136"/>
    <mergeCell ref="A137:A147"/>
    <mergeCell ref="B137:B147"/>
    <mergeCell ref="C137:C147"/>
    <mergeCell ref="D137:D147"/>
    <mergeCell ref="A148:A151"/>
    <mergeCell ref="B148:B151"/>
    <mergeCell ref="C148:C151"/>
    <mergeCell ref="D148:D151"/>
    <mergeCell ref="A152:A154"/>
    <mergeCell ref="B152:B154"/>
    <mergeCell ref="C152:C154"/>
    <mergeCell ref="D152:D154"/>
    <mergeCell ref="A156:A159"/>
    <mergeCell ref="B156:B159"/>
    <mergeCell ref="C156:C159"/>
    <mergeCell ref="D156:D159"/>
    <mergeCell ref="A160:A168"/>
    <mergeCell ref="B160:B168"/>
    <mergeCell ref="C160:C168"/>
    <mergeCell ref="D160:D168"/>
    <mergeCell ref="A169:A171"/>
    <mergeCell ref="B169:B171"/>
    <mergeCell ref="C169:C171"/>
    <mergeCell ref="D169:D171"/>
    <mergeCell ref="A172:A176"/>
    <mergeCell ref="B172:B176"/>
    <mergeCell ref="C172:C176"/>
    <mergeCell ref="D172:D176"/>
    <mergeCell ref="A177:A183"/>
    <mergeCell ref="B177:B183"/>
    <mergeCell ref="C177:C183"/>
    <mergeCell ref="D177:D183"/>
    <mergeCell ref="A185:A190"/>
    <mergeCell ref="B185:B190"/>
    <mergeCell ref="C185:C190"/>
    <mergeCell ref="D185:D190"/>
    <mergeCell ref="A191:A192"/>
    <mergeCell ref="B191:B192"/>
    <mergeCell ref="C191:C192"/>
    <mergeCell ref="D191:D192"/>
    <mergeCell ref="A193:A198"/>
    <mergeCell ref="B193:B198"/>
    <mergeCell ref="C193:C198"/>
    <mergeCell ref="D193:D198"/>
    <mergeCell ref="A203:A208"/>
    <mergeCell ref="B203:B208"/>
    <mergeCell ref="C203:C208"/>
    <mergeCell ref="D203:D208"/>
    <mergeCell ref="A209:A214"/>
    <mergeCell ref="B209:B214"/>
    <mergeCell ref="C209:C214"/>
    <mergeCell ref="D209:D21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бдрахманов</cp:lastModifiedBy>
  <cp:lastPrinted>2015-07-24T04:46:52Z</cp:lastPrinted>
  <dcterms:modified xsi:type="dcterms:W3CDTF">2015-07-24T04:48:44Z</dcterms:modified>
  <cp:revision>0</cp:revision>
  <dc:subject/>
  <dc:title/>
</cp:coreProperties>
</file>