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ораспределительные сети" sheetId="1" state="visible" r:id="rId2"/>
  </sheets>
  <definedNames>
    <definedName function="false" hidden="false" localSheetId="0" name="Excel_BuiltIn__FilterDatabase" vbProcedure="false">'Газораспределительные сети'!$A$14:$G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149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АО "ГАЗПРОМ ГАЗОРАСПРЕДЕЛЕНИЕ ЧЕЛЯБИНСК"</t>
  </si>
  <si>
    <t xml:space="preserve">ЗА ИЮНЬ 2021 ГОДА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. Магнитогорск, ГРС-2; г. Магнитогорск, ГРС-3; г. Магнитогорск, ГРС-4</t>
  </si>
  <si>
    <t xml:space="preserve">Магнитогорский молочный комбинат</t>
  </si>
  <si>
    <t xml:space="preserve"> Акционерное общество "Группа Компаний "Российское Молоко"</t>
  </si>
  <si>
    <t xml:space="preserve">Транзит</t>
  </si>
  <si>
    <t xml:space="preserve">ул. Северо-Западная, 4</t>
  </si>
  <si>
    <t xml:space="preserve"> АКЦИОНЕРНОЕ ОБЩЕСТВО "ГОРЭЛЕКТРОСЕТЬ"</t>
  </si>
  <si>
    <t xml:space="preserve">ИП Запускалов А.Н.</t>
  </si>
  <si>
    <t xml:space="preserve">Физическое лицо</t>
  </si>
  <si>
    <t xml:space="preserve">Автокомплекс и магазин</t>
  </si>
  <si>
    <t xml:space="preserve">Участок 3</t>
  </si>
  <si>
    <t xml:space="preserve"> ООО "Магнитогорский птицеводческий комплекс"</t>
  </si>
  <si>
    <t xml:space="preserve">Котельная Правый берег</t>
  </si>
  <si>
    <t xml:space="preserve">Общество с ограниченной ответственностью "Банно-прачечное хозяйство"</t>
  </si>
  <si>
    <t xml:space="preserve">Пиво Магнитка</t>
  </si>
  <si>
    <t xml:space="preserve"> Общество с ограниченной ответсвенностью "Пиво "Магнитка"</t>
  </si>
  <si>
    <t xml:space="preserve">Котельная здания касс автовокзала</t>
  </si>
  <si>
    <t xml:space="preserve"> Общество с ограниченной ответственностью "Транс-энерго"</t>
  </si>
  <si>
    <t xml:space="preserve">Медицинский центр</t>
  </si>
  <si>
    <t xml:space="preserve"> ОБЩЕСТВО С ОГРАНИЧЕННОЙ ОТВЕТСТВЕННОСТЬЮ "УРАЛМЕДСЕРВИС"</t>
  </si>
  <si>
    <t xml:space="preserve">Котельная автомастерской</t>
  </si>
  <si>
    <t xml:space="preserve">Котельная нежилого помещения</t>
  </si>
  <si>
    <t xml:space="preserve">Котельная ул. Грязнова</t>
  </si>
  <si>
    <t xml:space="preserve"> Акционерное общество "Торговая компания "КЛАСС"</t>
  </si>
  <si>
    <t xml:space="preserve">ЖБИ 500</t>
  </si>
  <si>
    <t xml:space="preserve"> ОАО "Магнитострой"</t>
  </si>
  <si>
    <t xml:space="preserve">Котельная торгового комплекса</t>
  </si>
  <si>
    <t xml:space="preserve"> ОБЩЕСТВО С ОГРАНИЧЕННОЙ ОТВЕТСТВЕННОСТЬЮ "ИМПЕРС"</t>
  </si>
  <si>
    <t xml:space="preserve">ГРС Агапово</t>
  </si>
  <si>
    <t xml:space="preserve">Столовая</t>
  </si>
  <si>
    <t xml:space="preserve">Закрытое акционерное общество"Агаповское"</t>
  </si>
  <si>
    <t xml:space="preserve">Котельная общественной бани</t>
  </si>
  <si>
    <t xml:space="preserve">Администрация Агаповского сельского поселения</t>
  </si>
  <si>
    <t xml:space="preserve">Котельная магазина</t>
  </si>
  <si>
    <t xml:space="preserve">Котельная колбасного цеха</t>
  </si>
  <si>
    <t xml:space="preserve">с. Агаповка</t>
  </si>
  <si>
    <t xml:space="preserve">Федеральное государственное бюджетное учреждение "Российский сельскохозяйственный центр"</t>
  </si>
  <si>
    <t xml:space="preserve">Котельная и технологические нужды предприятия</t>
  </si>
  <si>
    <t xml:space="preserve">Общество с ограниченной ответственностью "Сельскохозяйственное предприятие Русское поле"</t>
  </si>
  <si>
    <t xml:space="preserve">Котельная производственного помещения</t>
  </si>
  <si>
    <t xml:space="preserve">ОБЩЕСТВО С ОГРАНИЧЕННОЙ ОТВЕТСТВЕННОСТЬЮ "СТУДИЯ КАМНЯ" (Агаповский район)</t>
  </si>
  <si>
    <t xml:space="preserve">Мемориал "Вечный огонь"</t>
  </si>
  <si>
    <t xml:space="preserve">Котельная дома культуры п. Аблязово</t>
  </si>
  <si>
    <t xml:space="preserve">МУНИЦИПАЛЬНОЕ УЧРЕЖДЕНИЕ КУЛЬТУРЫ "ГУМБЕЙСКАЯ ЦЕНТРАЛИЗОВАННАЯ КЛУБНАЯ СИСТЕМА"</t>
  </si>
  <si>
    <t xml:space="preserve">ГРС Анненское</t>
  </si>
  <si>
    <t xml:space="preserve">Котельная санатория</t>
  </si>
  <si>
    <t xml:space="preserve">Государственное бюджетное учреждение здравоохранения "Анненский детский санаторий для лечения туберкулеза всех форм"</t>
  </si>
  <si>
    <t xml:space="preserve">Котельная детский дом № 1</t>
  </si>
  <si>
    <t xml:space="preserve">ООО "ЖКХ-Партнер"</t>
  </si>
  <si>
    <t xml:space="preserve">ГРС Аргаяш</t>
  </si>
  <si>
    <t xml:space="preserve">Котельная здания администрации</t>
  </si>
  <si>
    <t xml:space="preserve">Администрация Аргаяшского сельского поселения</t>
  </si>
  <si>
    <t xml:space="preserve">Котельная Аргаяшской нефтебазы</t>
  </si>
  <si>
    <t xml:space="preserve">Общество с ограниченной ответственностью "Аргаяшская нефтебаза"</t>
  </si>
  <si>
    <t xml:space="preserve">Котельная цеха №5</t>
  </si>
  <si>
    <t xml:space="preserve">ОБЩЕСТВО С ОГРАНИЧЕННОЙ ОТВЕТСТВЕННОСТЬЮ "АРГАЯШСКАЯ ПИВОВАРНЯ"</t>
  </si>
  <si>
    <t xml:space="preserve">Общество с ограниченной ответственностью "Болл Беверидж Пэкеджинг Наро-Фоминск"</t>
  </si>
  <si>
    <t xml:space="preserve">Общество с ограниченной ответственностью "Магистраль"</t>
  </si>
  <si>
    <t xml:space="preserve">Котельная нежилого здания</t>
  </si>
  <si>
    <t xml:space="preserve">Магазин</t>
  </si>
  <si>
    <t xml:space="preserve">Котельная Уралбройлер</t>
  </si>
  <si>
    <t xml:space="preserve">АКЦИОНЕРНОЕ ОБЩЕСТВО "УРАЛБРОЙЛЕР"</t>
  </si>
  <si>
    <t xml:space="preserve">Котельная хлебокомбината</t>
  </si>
  <si>
    <t xml:space="preserve">Общество с ограниченной ответственностью "Хлебокомбинат"</t>
  </si>
  <si>
    <t xml:space="preserve">Котельная нежилых зданий</t>
  </si>
  <si>
    <t xml:space="preserve">Общество с ограниченной ответственностью "Челябинский завод теплоизоляции "БИЗОЛ"</t>
  </si>
  <si>
    <t xml:space="preserve">ГРС Аша</t>
  </si>
  <si>
    <t xml:space="preserve">Блочно-модульная котельная</t>
  </si>
  <si>
    <t xml:space="preserve">Общество с ограниченной ответственностью "Теплоэнерготрейд"</t>
  </si>
  <si>
    <t xml:space="preserve">ГРС Бакал</t>
  </si>
  <si>
    <t xml:space="preserve">ОБЩЕСТВО С ОГРАНИЧЕННОЙ ОТВЕТСТВЕННОСТЬЮ "АКВА-ТЕРМ"</t>
  </si>
  <si>
    <t xml:space="preserve">Котельная и технологические нужды завода</t>
  </si>
  <si>
    <t xml:space="preserve">ОБЩЕСТВО С ОГРАНИЧЕННОЙ ОТВЕТСТВЕННОСТЬЮ "БАКАЛ-ИНВЕСТ"</t>
  </si>
  <si>
    <t xml:space="preserve">Магазин г. Бакал</t>
  </si>
  <si>
    <t xml:space="preserve">ФКУ ЛИУ-9 ГУФСИН России по Челябинской области</t>
  </si>
  <si>
    <t xml:space="preserve">Федеральное казенное учреждение "Лечебное исправительное учреждение № 9 Главного управления Федеральной службы исполнения наказаний по Челябинской области"</t>
  </si>
  <si>
    <t xml:space="preserve">Пельменная кафе (Бакал)</t>
  </si>
  <si>
    <t xml:space="preserve">ОБЩЕСТВО С ОГРАНИЧЕННОЙ ОТВЕТСТВЕННОСТЬЮ "ЛЕГПРОМ"</t>
  </si>
  <si>
    <t xml:space="preserve">ИП Петросян Б.В.</t>
  </si>
  <si>
    <t xml:space="preserve">Магазин универсальный</t>
  </si>
  <si>
    <t xml:space="preserve">Вечный огонь</t>
  </si>
  <si>
    <t xml:space="preserve">Администрация Бакальского городского поселения</t>
  </si>
  <si>
    <t xml:space="preserve">ГРС Балканы</t>
  </si>
  <si>
    <t xml:space="preserve">Котельная обогатительной фабрики</t>
  </si>
  <si>
    <t xml:space="preserve">Акционерное общество "Александринская горно-рудная компания"</t>
  </si>
  <si>
    <t xml:space="preserve">Производственные нужды предприятия</t>
  </si>
  <si>
    <t xml:space="preserve">ОБЩЕСТВО С ОГРАНИЧЕННОЙ ОТВЕТСТВЕННОСТЬЮ "ЕКА-ИНВЕСТ"</t>
  </si>
  <si>
    <t xml:space="preserve">Площадка выращивания бройлеров в п. Балканы</t>
  </si>
  <si>
    <t xml:space="preserve">Общество с ограниченной ответственностью "Нагайбакский птицеводческий комплекс"</t>
  </si>
  <si>
    <t xml:space="preserve">Площадка выращивания бройлеров в п. Нагайбакский</t>
  </si>
  <si>
    <t xml:space="preserve">ГРС Береговой</t>
  </si>
  <si>
    <t xml:space="preserve">ГРС Боровое</t>
  </si>
  <si>
    <t xml:space="preserve">Войсковая часть 2135  п. Боровое</t>
  </si>
  <si>
    <t xml:space="preserve">Федеральное государственное казенное учреждение "Пограничное управление Федеральной службы безопасности Российской Федерации по Челябинской области"</t>
  </si>
  <si>
    <t xml:space="preserve">ГРС Бреды</t>
  </si>
  <si>
    <t xml:space="preserve">Общество с ограниченной ответственностью "Совместное хозяйствование Брединский"</t>
  </si>
  <si>
    <t xml:space="preserve">Пекарня</t>
  </si>
  <si>
    <t xml:space="preserve">Пельменный цех</t>
  </si>
  <si>
    <t xml:space="preserve">Котельная бани</t>
  </si>
  <si>
    <t xml:space="preserve">Котельная кафе-магазина</t>
  </si>
  <si>
    <t xml:space="preserve">Дом-интернат</t>
  </si>
  <si>
    <t xml:space="preserve">Муниципальное стационарное учреждение социального обслуживания "Брединский дом-интернат для престарелых и инвалидов"</t>
  </si>
  <si>
    <t xml:space="preserve">Котельная детского сада</t>
  </si>
  <si>
    <t xml:space="preserve">МУНИЦИПАЛЬНОЕ КАЗЁННОЕ ДОШКОЛЬНОЕ ОБРАЗОВАТЕЛЬНОЕ УЧРЕЖДЕНИЕ "ДЕТСКИЙ САД С. МИРНЫЙ"</t>
  </si>
  <si>
    <t xml:space="preserve">Котельная и ГРП комплекса зданий и сооружений (Бреды)</t>
  </si>
  <si>
    <t xml:space="preserve">АБЗ</t>
  </si>
  <si>
    <t xml:space="preserve">ОБЩЕСТВО С ОГРАНИЧЕННОЙ ОТВЕТСТВЕННОСТЬЮ "ПРЕДПРИЯТИЕ ПО ЭКСПЛУАТАЦИИ ИСКУССТВЕННЫХ СООРУЖЕНИЙ "РЕМЭКС"</t>
  </si>
  <si>
    <t xml:space="preserve">п. Бреды</t>
  </si>
  <si>
    <t xml:space="preserve">МС Бреды</t>
  </si>
  <si>
    <t xml:space="preserve">Федеральное государственное бюджетное учреждение "Уральское управление по гидрометеорологии и мониторингу окружающей среды"</t>
  </si>
  <si>
    <t xml:space="preserve">Хлебокомбинат (Бреды)</t>
  </si>
  <si>
    <t xml:space="preserve">ООО "Брединский хлебокомбинат"</t>
  </si>
  <si>
    <t xml:space="preserve">Бреды</t>
  </si>
  <si>
    <t xml:space="preserve">Открытое акционерное общество " Челябвтормет"</t>
  </si>
  <si>
    <t xml:space="preserve">Котельная производственных зданий</t>
  </si>
  <si>
    <t xml:space="preserve">ГРС Бродокалмакский</t>
  </si>
  <si>
    <t xml:space="preserve">Котельная столовой</t>
  </si>
  <si>
    <t xml:space="preserve">Котельная магазина и кафе-закусочной</t>
  </si>
  <si>
    <t xml:space="preserve">Котельная охотничей базы</t>
  </si>
  <si>
    <t xml:space="preserve">Красноармейское районное отделение Региональной общественной организации "Союз обществ охотников и рыболовов" Челябинской области</t>
  </si>
  <si>
    <t xml:space="preserve">Котельные и технологические нужды охотбазы</t>
  </si>
  <si>
    <t xml:space="preserve">Общество с ограниченной ответственностью "УралРегионРесурс"</t>
  </si>
  <si>
    <t xml:space="preserve">ГРС Буранный</t>
  </si>
  <si>
    <t xml:space="preserve">СпартаМ</t>
  </si>
  <si>
    <t xml:space="preserve">Общество с ограниченной ответственностью "СпартаМ"</t>
  </si>
  <si>
    <t xml:space="preserve">Котельная цеха</t>
  </si>
  <si>
    <t xml:space="preserve">ГРС Варна</t>
  </si>
  <si>
    <t xml:space="preserve">Производственный цех</t>
  </si>
  <si>
    <t xml:space="preserve">Общество с ограниченной ответственностью "ВАРНААГРОМАШ"</t>
  </si>
  <si>
    <t xml:space="preserve">Административное здание</t>
  </si>
  <si>
    <t xml:space="preserve">Областное государственное бюджетное учреждение "Варненская районная ветеринарная станция по борьбе с болезнями животных"</t>
  </si>
  <si>
    <t xml:space="preserve">Котельная и технологические нужды производственных зданий</t>
  </si>
  <si>
    <t xml:space="preserve">ОБЩЕСТВО С ОГРАНИЧЕННОЙ ОТВЕТСТВЕННОСТЬЮ "ВАРНЕНСКИЙ ДРОБИЛЬНО-СОРТИРОВОЧНЫЙ КОМПЛЕКС" </t>
  </si>
  <si>
    <t xml:space="preserve">Котельная автосервиса</t>
  </si>
  <si>
    <t xml:space="preserve">Газопоршневая станция "Варненская"</t>
  </si>
  <si>
    <t xml:space="preserve">Общество с ограниченной ответственностью  "Капитал-Сити"</t>
  </si>
  <si>
    <t xml:space="preserve">Котельная кафе-гостиницы</t>
  </si>
  <si>
    <t xml:space="preserve">Газопоршневая электростанция</t>
  </si>
  <si>
    <t xml:space="preserve">Акционерное общество "Михеевский Горно Обогатительный Комбинат"</t>
  </si>
  <si>
    <t xml:space="preserve">Водогрейная котельная ФОК</t>
  </si>
  <si>
    <t xml:space="preserve">Котельная</t>
  </si>
  <si>
    <t xml:space="preserve">Общество с ограниченной ответственностью "Объединение "Союзпищепром"</t>
  </si>
  <si>
    <t xml:space="preserve">Общепит</t>
  </si>
  <si>
    <t xml:space="preserve">Варненское объединенное потребительское общество</t>
  </si>
  <si>
    <t xml:space="preserve">АБЗ (Варна)</t>
  </si>
  <si>
    <t xml:space="preserve">с. Варна</t>
  </si>
  <si>
    <t xml:space="preserve">Варна</t>
  </si>
  <si>
    <t xml:space="preserve">ГРС Вишневогорск</t>
  </si>
  <si>
    <t xml:space="preserve">Вишневогорская кондитерская фабрика ООО</t>
  </si>
  <si>
    <t xml:space="preserve">ООО "Вишневогорская кондитерская фабрика"</t>
  </si>
  <si>
    <t xml:space="preserve">ГРС Долгодеревенская</t>
  </si>
  <si>
    <t xml:space="preserve">ОБЩЕСТВО С ОГРАНИЧЕННОЙ ОТВЕТСТВЕННОСТЬЮ "ИСТОЧНИКИ ТЕПЛА"</t>
  </si>
  <si>
    <t xml:space="preserve">ГРС Дубровский</t>
  </si>
  <si>
    <t xml:space="preserve">Инкубаторий</t>
  </si>
  <si>
    <t xml:space="preserve">Общество с ограниченной ответственностью "АЛЬПИНА"</t>
  </si>
  <si>
    <t xml:space="preserve">Котельная птицефермы по выращиванию утки</t>
  </si>
  <si>
    <t xml:space="preserve">СТРиЖ</t>
  </si>
  <si>
    <t xml:space="preserve">ОБЩЕСТВО С ОГРАНИЧЕННОЙ ОТВЕТСТВЕННОСТЬЮ "АВИА-ТУРИСТИЧЕСКОЕ АГЕНТСТВО"</t>
  </si>
  <si>
    <t xml:space="preserve">Дом-интернат для престарелых и инвалидов "Березки" (ГРС с-з "Дубровский")</t>
  </si>
  <si>
    <t xml:space="preserve">ГОСУДАРСТВЕННОЕ СТАЦИОНАРНОЕ УЧРЕЖДЕНИЕ СОЦИАЛЬНОГО ОБСЛУЖИВАНИЯ "КРАСНОАРМЕЙСКИЙ ДОМ-ИНТЕРНАТ ДЛЯ ПРЕСТАРЕЛЫХ И ИНВАЛИДОВ "БЕРЕЗКИ"</t>
  </si>
  <si>
    <t xml:space="preserve">Котельная базы отдыха</t>
  </si>
  <si>
    <t xml:space="preserve">Котельная общежития</t>
  </si>
  <si>
    <t xml:space="preserve">Котельная производственного комплекса</t>
  </si>
  <si>
    <t xml:space="preserve">Котельная базы отдыха "Кристал"</t>
  </si>
  <si>
    <t xml:space="preserve">Котельная и технологические нужды</t>
  </si>
  <si>
    <t xml:space="preserve">Общество с ограниченной ответственностью агрофирма "Ильинка"</t>
  </si>
  <si>
    <t xml:space="preserve">Котельная завода</t>
  </si>
  <si>
    <t xml:space="preserve">Общество с ограниченной ответственностью "Карталинское предприятие по ремонту и содержанию автомобильных дорог"</t>
  </si>
  <si>
    <t xml:space="preserve">Котельная цеха переработки</t>
  </si>
  <si>
    <t xml:space="preserve">АКЦИОНЕРНОЕ ОБЩЕСТВО СЕЛЬСКОХОЗЯЙСТВЕННОЕ ПРЕДПРИЯТИЕ "КРАСНОАРМЕЙСКОЕ"</t>
  </si>
  <si>
    <t xml:space="preserve">Котельная теплиц</t>
  </si>
  <si>
    <t xml:space="preserve">Котельная на нужды кафе</t>
  </si>
  <si>
    <t xml:space="preserve">Потребительское общество "Миасское"</t>
  </si>
  <si>
    <t xml:space="preserve">Ремонтно-инструментальный завод</t>
  </si>
  <si>
    <t xml:space="preserve">Общество с ограниченной ответственностью "Челябинский ремонтно-инструментальный завод"</t>
  </si>
  <si>
    <t xml:space="preserve">Котельная здания</t>
  </si>
  <si>
    <t xml:space="preserve">Общество с ограниченной ответственностью "Научно-производственное объединение "Сад и огород"</t>
  </si>
  <si>
    <t xml:space="preserve">Котельная тепличного комплекса</t>
  </si>
  <si>
    <t xml:space="preserve">Сфинкс ООО ЧОП</t>
  </si>
  <si>
    <t xml:space="preserve">Общество с ограниченной ответственностью "Сфинкс"</t>
  </si>
  <si>
    <t xml:space="preserve">НПО Тепловей</t>
  </si>
  <si>
    <t xml:space="preserve">ООО "Научно-производственное объединение "Тепловей"</t>
  </si>
  <si>
    <t xml:space="preserve">Котельная зданий придорожной гостиницы</t>
  </si>
  <si>
    <t xml:space="preserve">Общество с ограниченной ответственностью "ТРИА"</t>
  </si>
  <si>
    <t xml:space="preserve">ИП Тулькибаева Р.Р.</t>
  </si>
  <si>
    <t xml:space="preserve">Котельная свиноводческого комплекса "Родниковский"</t>
  </si>
  <si>
    <t xml:space="preserve">Котельная мясного цеха</t>
  </si>
  <si>
    <t xml:space="preserve">Физкультура и спорт МУ</t>
  </si>
  <si>
    <t xml:space="preserve">МУНИЦИПАЛЬНОЕ УЧРЕЖДЕНИЕ КРАСНОАРМЕЙСКОГО МУНИЦИПАЛЬНОГО РАЙОНА "ФИЗКУЛЬТУРА И СПОРТ"</t>
  </si>
  <si>
    <t xml:space="preserve">Челябинскгоргаз Голубой огонек</t>
  </si>
  <si>
    <t xml:space="preserve">АО " ЧЕЛЯБИНСКГОРГАЗ "</t>
  </si>
  <si>
    <t xml:space="preserve">Черемушки</t>
  </si>
  <si>
    <t xml:space="preserve">Закрытое акционерное общество Молодёжный оздоровительно-культурный комплекс "Черемушки"</t>
  </si>
  <si>
    <t xml:space="preserve">Янус</t>
  </si>
  <si>
    <t xml:space="preserve">ООО "Янус"</t>
  </si>
  <si>
    <t xml:space="preserve">ГРС Еланчик</t>
  </si>
  <si>
    <t xml:space="preserve">Частное учреждение "Детский оздоровительный лагерь "Еланчик" </t>
  </si>
  <si>
    <t xml:space="preserve">Котельная оздоровительного комплекса "Аленушка"</t>
  </si>
  <si>
    <t xml:space="preserve">Открытое акционерное общество "Российские железные дороги"</t>
  </si>
  <si>
    <t xml:space="preserve">ГРС Еленинский</t>
  </si>
  <si>
    <t xml:space="preserve">Завод по производству микрокальцитов</t>
  </si>
  <si>
    <t xml:space="preserve">ОБЩЕСТВО С ОГРАНИЧЕННОЙ ОТВЕТСТВЕННОСТЬЮ "РИФ-МИКРОМРАМОР"</t>
  </si>
  <si>
    <t xml:space="preserve">ГРС Еманжелинск</t>
  </si>
  <si>
    <t xml:space="preserve">Кузница</t>
  </si>
  <si>
    <t xml:space="preserve">Общество с ограниченной ответственностью "Авангард"</t>
  </si>
  <si>
    <t xml:space="preserve">Баня</t>
  </si>
  <si>
    <t xml:space="preserve">Котельная досугово-бытового центра</t>
  </si>
  <si>
    <t xml:space="preserve">Котельная производственной базы</t>
  </si>
  <si>
    <t xml:space="preserve">Кафе</t>
  </si>
  <si>
    <t xml:space="preserve">Котельная кондитерского цеха</t>
  </si>
  <si>
    <t xml:space="preserve">Гаражи</t>
  </si>
  <si>
    <t xml:space="preserve">ООО "ВЕКТОР"</t>
  </si>
  <si>
    <t xml:space="preserve">Баня № 3</t>
  </si>
  <si>
    <t xml:space="preserve">МП "ГОРКОМСЕРВИС"</t>
  </si>
  <si>
    <t xml:space="preserve">Котельная цеха по обработке камня</t>
  </si>
  <si>
    <t xml:space="preserve">Общество с ограниченной ответственностью "Дом камня"</t>
  </si>
  <si>
    <t xml:space="preserve">Общество с ограниченной ответственностью "ЕМАНЖЕЛИНСКИЙ ДОМ ПЕЧАТИ"</t>
  </si>
  <si>
    <t xml:space="preserve">Котельная и технологические нужды административных и производственных корпусов</t>
  </si>
  <si>
    <t xml:space="preserve">ОБЩЕСТВО С ОГРАНИЧЕННОЙ ОТВЕТСТВЕННОСТЬЮ "ЗАВОД БРА"</t>
  </si>
  <si>
    <t xml:space="preserve">ОБЩЕСТВО С ОГРАНИЧЕННОЙ ОТВЕТСТВЕННОСТЬЮ "ИНСИ БЛОК"</t>
  </si>
  <si>
    <t xml:space="preserve">Котельная больницы</t>
  </si>
  <si>
    <t xml:space="preserve">Общество с ограниченной ответственностью "ИСК"</t>
  </si>
  <si>
    <t xml:space="preserve">Автошкола</t>
  </si>
  <si>
    <t xml:space="preserve">АВТОНОМНАЯ НЕКОММЕРЧЕСКАЯ ПРОФЕССИОНАЛЬНАЯ ОБРАЗОВАТЕЛЬНАЯ ОРГАНИЗАЦИЯ "ЮНОШЕСКАЯ АВТОМОБИЛЬНАЯ ШКОЛА "ЛАДА"</t>
  </si>
  <si>
    <t xml:space="preserve">Котельная цеха по производству мебельных фасадов</t>
  </si>
  <si>
    <t xml:space="preserve">ОБЩЕСТВО С ОГРАНИЧЕННОЙ ОТВЕТСТВЕННОСТЬЮ "ЛИК"</t>
  </si>
  <si>
    <t xml:space="preserve">Еманжелинка</t>
  </si>
  <si>
    <t xml:space="preserve">ОБЩЕСТВО С ОГРАНИЧЕННОЙ ОТВЕТСТВЕННОСТЬЮ "ЛОМАНН БРИДЕРС РУС"</t>
  </si>
  <si>
    <t xml:space="preserve">Досуговый центр</t>
  </si>
  <si>
    <t xml:space="preserve">Общество с ограниченной ответственностью Ценрт красоты и здоровья "Лотос"</t>
  </si>
  <si>
    <t xml:space="preserve">Нежилое помещение</t>
  </si>
  <si>
    <t xml:space="preserve">ООО "РАДИАНТ"</t>
  </si>
  <si>
    <t xml:space="preserve">Котельная мясоперерабатывающей корпорации</t>
  </si>
  <si>
    <t xml:space="preserve">Общество с ограниченной ответственностью мясоперерабатывающая корпорация "Ромкор"</t>
  </si>
  <si>
    <t xml:space="preserve">Котельная кафе-бара</t>
  </si>
  <si>
    <t xml:space="preserve">Котельная птицефабрики</t>
  </si>
  <si>
    <t xml:space="preserve">Общество с ограниченной ответственностью "Сельхозпром"</t>
  </si>
  <si>
    <t xml:space="preserve">Котельная хлебопекарного цеха</t>
  </si>
  <si>
    <t xml:space="preserve">Общество с ограниченной ответственностью "Сельхозпром-Н"</t>
  </si>
  <si>
    <t xml:space="preserve">Цех</t>
  </si>
  <si>
    <t xml:space="preserve">Котельная производственных помещений</t>
  </si>
  <si>
    <t xml:space="preserve">Еманжелинск</t>
  </si>
  <si>
    <t xml:space="preserve">Котельная 40</t>
  </si>
  <si>
    <t xml:space="preserve">Акционерное общество "Челябоблкоммунэнерго"</t>
  </si>
  <si>
    <t xml:space="preserve">ФОК</t>
  </si>
  <si>
    <t xml:space="preserve">Котельная 26</t>
  </si>
  <si>
    <t xml:space="preserve">Еманжелинский участок ЧОКЭ</t>
  </si>
  <si>
    <t xml:space="preserve">Торгово-технический центр</t>
  </si>
  <si>
    <t xml:space="preserve">Котельная обогатительного комплекса</t>
  </si>
  <si>
    <t xml:space="preserve">Акционерное общество "Южуралзолото Группа Компаний"</t>
  </si>
  <si>
    <t xml:space="preserve">Зауральский</t>
  </si>
  <si>
    <t xml:space="preserve">ОБЛАСТНОЕ ГОСУДАРСТВЕННОЕ БЮДЖЕТНОЕ УЧРЕЖДЕНИЕ "ЮЖНОУРАЛЬСКАЯ МЕЖРАЙОННАЯ ВЕТЕРИНАРНАЯ СТАНЦИЯ ПО БОРЬБЕ С БОЛЕЗНЯМИ ЖИВОТНЫХ"</t>
  </si>
  <si>
    <t xml:space="preserve">ГРС Заря</t>
  </si>
  <si>
    <t xml:space="preserve">Котельная, н.п. Берлин</t>
  </si>
  <si>
    <t xml:space="preserve">ГРС Златоуст</t>
  </si>
  <si>
    <t xml:space="preserve">Технологические нужды оборудования по производству чугуна</t>
  </si>
  <si>
    <t xml:space="preserve">Общество с ограниченной ответственностью "БУЛАТ"</t>
  </si>
  <si>
    <t xml:space="preserve">Волков А.Е.</t>
  </si>
  <si>
    <t xml:space="preserve">Котельная офисного помещения</t>
  </si>
  <si>
    <t xml:space="preserve">Газоснабжение производственного корпуса № 1</t>
  </si>
  <si>
    <t xml:space="preserve">АГНКС г.Златоуст</t>
  </si>
  <si>
    <t xml:space="preserve"> Общество с ограниченной ответственностью "Газпром газомоторное топливо"</t>
  </si>
  <si>
    <t xml:space="preserve">Галвит</t>
  </si>
  <si>
    <t xml:space="preserve">ООО "Галвит"</t>
  </si>
  <si>
    <t xml:space="preserve">Котельная торгово-офисного здания</t>
  </si>
  <si>
    <t xml:space="preserve">Котельная торговых рядов</t>
  </si>
  <si>
    <t xml:space="preserve">Котельная завода по производству керамического гранита</t>
  </si>
  <si>
    <t xml:space="preserve">Общество с ограниченной ответственностью "Грани Таганая"</t>
  </si>
  <si>
    <t xml:space="preserve">Котельные торговых павильонов №1 и №2</t>
  </si>
  <si>
    <t xml:space="preserve">Общество с ограниченной ответственностью "Дорожное ремонтно-строительное управление"</t>
  </si>
  <si>
    <t xml:space="preserve">Стройтехника</t>
  </si>
  <si>
    <t xml:space="preserve">Общество с ограниченной ответственностью "Завод Стройтехника"</t>
  </si>
  <si>
    <t xml:space="preserve">Котельная клуба</t>
  </si>
  <si>
    <t xml:space="preserve">Газоснабжение жилого дома</t>
  </si>
  <si>
    <t xml:space="preserve">Производственные нужды асфальтно-бетонного узла</t>
  </si>
  <si>
    <t xml:space="preserve">Общество с ограниченной ответственностью "ЗДРСУ"</t>
  </si>
  <si>
    <t xml:space="preserve">Общество с ограниченной ответственностью "Златоустовский Завод Бетоносмесительного Оборудования"</t>
  </si>
  <si>
    <t xml:space="preserve">Отопление производственных зданий (Балашиха)</t>
  </si>
  <si>
    <t xml:space="preserve">ООО "Златко"</t>
  </si>
  <si>
    <t xml:space="preserve">Общество с ограниченной ответственностью "Златко"</t>
  </si>
  <si>
    <t xml:space="preserve">Златоустовский машзавод</t>
  </si>
  <si>
    <t xml:space="preserve">Акционерное общество "Златоустовский машиностроительный завод"</t>
  </si>
  <si>
    <t xml:space="preserve">Котельная мясокомбината</t>
  </si>
  <si>
    <t xml:space="preserve">Общество с ограниченной ответственностью "Златоустовский мясокомбинат"</t>
  </si>
  <si>
    <t xml:space="preserve">Златоустгазстрой</t>
  </si>
  <si>
    <t xml:space="preserve">Общество с ограниченной ответственностью "Златоустгазстрой"</t>
  </si>
  <si>
    <t xml:space="preserve">Златоустовская оружейная фабрика</t>
  </si>
  <si>
    <t xml:space="preserve">ОБЩЕСТВО С ОГРАНИЧЕННОЙ ОТВЕТСТВЕННОСТЬЮ "ЗЛАТОУСТОВСКАЯ ОРУЖЕЙНАЯ ФАБРИКА"</t>
  </si>
  <si>
    <t xml:space="preserve">Очистные сооружения канализации</t>
  </si>
  <si>
    <t xml:space="preserve">Общество с ограниченной ответственностью "Златоустовский "Водоканал"</t>
  </si>
  <si>
    <t xml:space="preserve">Промплощадка завода</t>
  </si>
  <si>
    <t xml:space="preserve">ОБЩЕСТВО С ОГРАНИЧЕННОЙ ОТВЕТСТВЕННОСТЬЮ "ЗЛАТОУСТОВСКИЙ МЕТАЛЛУРГИЧЕСКИЙ ЗАВОД"</t>
  </si>
  <si>
    <t xml:space="preserve">Котельная молочного завода</t>
  </si>
  <si>
    <t xml:space="preserve">ОБЩЕСТВО С ОГРАНИЧЕННОЙ ОТВЕТСТВЕННОСТЬЮ "ЗЛАТОУСТОВСКИЙ МОЛОЧНЫЙ КОМБИНАТ"</t>
  </si>
  <si>
    <t xml:space="preserve">ЗРМЗ</t>
  </si>
  <si>
    <t xml:space="preserve">Открытое акционерное общество "Златоустовский Ремонтно-механический завод"</t>
  </si>
  <si>
    <t xml:space="preserve">Тепловая электростанция</t>
  </si>
  <si>
    <t xml:space="preserve">Общество с ограниченной ответственностью "ЗЭМЗ-Энерго"</t>
  </si>
  <si>
    <t xml:space="preserve">Кабанов А.Л.</t>
  </si>
  <si>
    <t xml:space="preserve">ОБЩЕСТВО С ОГРАНИЧЕННОЙ ОТВЕТСТВЕННОСТЬЮ "КАФЕ ИН КАФЕ ИНТЕРНЕШНЛ"</t>
  </si>
  <si>
    <t xml:space="preserve">Котельная автомойки</t>
  </si>
  <si>
    <t xml:space="preserve">Котельная АБК и производственных помещений</t>
  </si>
  <si>
    <t xml:space="preserve">ТБ0000006</t>
  </si>
  <si>
    <t xml:space="preserve">Котельная базы</t>
  </si>
  <si>
    <t xml:space="preserve">ТБ0000007</t>
  </si>
  <si>
    <t xml:space="preserve">ОБЩЕСТВО С ОГРАНИЧЕННОЙ ОТВЕТСТВЕННОСТЬЮ "КОМПАНИЯ "АИР"</t>
  </si>
  <si>
    <t xml:space="preserve">ТБ0000002</t>
  </si>
  <si>
    <t xml:space="preserve">Мастерская по ремонту и обслуживанию автомобилей</t>
  </si>
  <si>
    <t xml:space="preserve">МАОК</t>
  </si>
  <si>
    <t xml:space="preserve">ООО "Мастерские народных промыслов Урала "МАОК"</t>
  </si>
  <si>
    <t xml:space="preserve">Котельная мини-гостиницы</t>
  </si>
  <si>
    <t xml:space="preserve">Котельная офиса</t>
  </si>
  <si>
    <t xml:space="preserve">Никулина Е.А.</t>
  </si>
  <si>
    <t xml:space="preserve">Котельная офисного здания (собственные нужды)</t>
  </si>
  <si>
    <t xml:space="preserve"> ОБЩЕСТВО С ОГРАНИЧЕННОЙ ОТВЕТСТВЕННОСТЬЮ " НОВАТЭК - ЧЕЛЯБИНСК"</t>
  </si>
  <si>
    <t xml:space="preserve">Котельная жилого дома</t>
  </si>
  <si>
    <t xml:space="preserve">Панишев П.Я.</t>
  </si>
  <si>
    <t xml:space="preserve">Котельная технологических нужд</t>
  </si>
  <si>
    <t xml:space="preserve">ОБЩЕСТВО С ОГРАНИЧЕННОЙ ОТВЕТСТВЕННОСТЬЮ "ПЕГАС"</t>
  </si>
  <si>
    <t xml:space="preserve">Пресс</t>
  </si>
  <si>
    <t xml:space="preserve">ОБЩЕСТВО С ОГРАНИЧЕННОЙ ОТВЕТСТВЕННОСТЬЮ "ПРЕСС"</t>
  </si>
  <si>
    <t xml:space="preserve">Промнефтемаш</t>
  </si>
  <si>
    <t xml:space="preserve">Общество с ограниченной ответственностью Производственно-коммерческая фирма "ПромНефтеМаш"</t>
  </si>
  <si>
    <t xml:space="preserve">Котельная центрального рынка</t>
  </si>
  <si>
    <t xml:space="preserve">ООО "Златоустовский центральный рынок"</t>
  </si>
  <si>
    <t xml:space="preserve">Котельного автосервисного комплекса</t>
  </si>
  <si>
    <t xml:space="preserve">Котельная гостиницы</t>
  </si>
  <si>
    <t xml:space="preserve">СПМУ-2М</t>
  </si>
  <si>
    <t xml:space="preserve">ОБЩЕСТВО С ОГРАНИЧЕННОЙ ОТВЕТСТВЕННОСТЬЮ "СПЕЦИАЛЬНОЕ ПРОИЗВОДСТВЕННО-МОНТАЖНОЕ УПРАВЛЕНИЕ № 2 М"</t>
  </si>
  <si>
    <t xml:space="preserve">Котельная склада</t>
  </si>
  <si>
    <t xml:space="preserve">Котельная на нужды помещения с газоиспользующим оборудованием торгово-офисного здания</t>
  </si>
  <si>
    <t xml:space="preserve">Котельная склада негорючих материалов</t>
  </si>
  <si>
    <t xml:space="preserve">Котельная гаража</t>
  </si>
  <si>
    <t xml:space="preserve">Котельная ул. Шапошникова</t>
  </si>
  <si>
    <t xml:space="preserve">ОБЩЕСТВО С ОГРАНИЧЕННОЙ ОТВЕТСТВЕННОСТЬЮ "ТЕПЛОВИК"</t>
  </si>
  <si>
    <t xml:space="preserve">Котельная №1</t>
  </si>
  <si>
    <t xml:space="preserve">Общество с ограниченной ответственностью "Теплоэнергетик"</t>
  </si>
  <si>
    <t xml:space="preserve">Котельная №3</t>
  </si>
  <si>
    <t xml:space="preserve">Котельная №4</t>
  </si>
  <si>
    <t xml:space="preserve">Котельная №5</t>
  </si>
  <si>
    <t xml:space="preserve">Котельная №6</t>
  </si>
  <si>
    <t xml:space="preserve">Котельная №8</t>
  </si>
  <si>
    <t xml:space="preserve">Котельная №2</t>
  </si>
  <si>
    <t xml:space="preserve">Котельная п. Дегтярка</t>
  </si>
  <si>
    <t xml:space="preserve">Котельная торгово-развлекательного комплекса</t>
  </si>
  <si>
    <t xml:space="preserve">Общество с ограниченной ответственностью "Торговый комплекс "Тарелка"</t>
  </si>
  <si>
    <t xml:space="preserve">Общество с ограниченной ответственностью "ТРАНС-ИНВЕСТ"</t>
  </si>
  <si>
    <t xml:space="preserve">Трек Авто</t>
  </si>
  <si>
    <t xml:space="preserve">ОБЩЕСТВО С ОГРАНИЧЕННОЙ ОТВЕТСТВЕННОСТЬЮ "ТРЕК - АВТО"</t>
  </si>
  <si>
    <t xml:space="preserve">Котельная и производственные нужды предприятия</t>
  </si>
  <si>
    <t xml:space="preserve">ОБЩЕСТВО С ОГРАНИЧЕННОЙ ОТВЕТСТВЕННОСТЬЮ "УРАЛЬСКОЕ КУЗНЕЧНО-ПРЕССОВОЕ ПРОИЗВОДСТВО"</t>
  </si>
  <si>
    <t xml:space="preserve">ОМОН (Златоуст)</t>
  </si>
  <si>
    <t xml:space="preserve">УПРАВЛЕНИЕ ФЕДЕРАЛЬНОЙ СЛУЖБЫ ВОЙСК НАЦИОНАЛЬНОЙ ГВАРДИИ РОССИЙСКОЙ ФЕДЕРАЦИИ ПО ЧЕЛЯБИНСКОЙ ОБЛАСТИ</t>
  </si>
  <si>
    <t xml:space="preserve">Котельная многоквартирных жилых домов</t>
  </si>
  <si>
    <t xml:space="preserve">ОБЩЕСТВО С ОГРАНИЧЕННОЙ ОТВЕТСТВЕННОСТЬЮ "УРАЛТЕХСЕРВИС"</t>
  </si>
  <si>
    <t xml:space="preserve">Общество с ограниченной ответственностью "Феррум-С"</t>
  </si>
  <si>
    <t xml:space="preserve">Котельная гостиничного комплекса</t>
  </si>
  <si>
    <t xml:space="preserve">Котельная хлебопекарни</t>
  </si>
  <si>
    <t xml:space="preserve">Котельная производственного корпуса и АБК</t>
  </si>
  <si>
    <t xml:space="preserve">Котельная фабрики</t>
  </si>
  <si>
    <t xml:space="preserve">Филиал ОАО "Южуралкондитер" в г.Златоусте</t>
  </si>
  <si>
    <t xml:space="preserve">Котельная зданий</t>
  </si>
  <si>
    <t xml:space="preserve">Закрытое акционерное общество "Юничел-Злато"</t>
  </si>
  <si>
    <t xml:space="preserve">Комплекс " Мемориал Славы"</t>
  </si>
  <si>
    <t xml:space="preserve">Муниципальное бюджетное учреждение культуры "Златоустовский городской краеведческий музей"</t>
  </si>
  <si>
    <t xml:space="preserve">Котельная пекарно-мельничного комплекса</t>
  </si>
  <si>
    <t xml:space="preserve"> Общество с ограниченной ответственностью "Санаторий-профилакторий "Металлург"</t>
  </si>
  <si>
    <t xml:space="preserve"> Общество с ограниченной ответственностью Девелоперская Компания "Скаут"</t>
  </si>
  <si>
    <t xml:space="preserve">Котельная административно-бытового комплекса</t>
  </si>
  <si>
    <t xml:space="preserve"> ОБЩЕСТВО С ОГРАНИЧЕННОЙ ОТВЕТСТВЕННОСТЬЮ "УРАЛЦЕМ"</t>
  </si>
  <si>
    <t xml:space="preserve">ГРС Карабаш</t>
  </si>
  <si>
    <t xml:space="preserve">ГГРП</t>
  </si>
  <si>
    <t xml:space="preserve">Акционерное общество "Карабашмедь"</t>
  </si>
  <si>
    <t xml:space="preserve">Котельная и технологическое оборудование завода</t>
  </si>
  <si>
    <t xml:space="preserve">Общество с ограниченной ответственностью "Карабашские абразивы"</t>
  </si>
  <si>
    <t xml:space="preserve">ГРПШ</t>
  </si>
  <si>
    <t xml:space="preserve">Общество с ограниченной ответственностью "Карабашский завод абразивных материалов"</t>
  </si>
  <si>
    <t xml:space="preserve">Топочная</t>
  </si>
  <si>
    <t xml:space="preserve">Котельная  г. Карабаш</t>
  </si>
  <si>
    <t xml:space="preserve">Общество с ограниченной ответственностью "Перспектива"</t>
  </si>
  <si>
    <t xml:space="preserve">Котельная с технологическим оборудованием</t>
  </si>
  <si>
    <t xml:space="preserve">Общество с ограниченной ответственностью "ХлебТорг"</t>
  </si>
  <si>
    <t xml:space="preserve">Администрация Карабашского городского округа</t>
  </si>
  <si>
    <t xml:space="preserve">ГРС Карталы</t>
  </si>
  <si>
    <r>
      <rPr>
        <sz val="10"/>
        <rFont val="Times New Roman"/>
        <family val="1"/>
        <charset val="204"/>
      </rPr>
      <t xml:space="preserve">Карталинское ЛПУМГ ул.Центральная, д.8             </t>
    </r>
    <r>
      <rPr>
        <u val="single"/>
        <sz val="10"/>
        <rFont val="Times New Roman"/>
        <family val="1"/>
        <charset val="204"/>
      </rPr>
      <t xml:space="preserve"> </t>
    </r>
  </si>
  <si>
    <t xml:space="preserve">Общество с ограниченной ответственностью «Газпром трансгаз Екатеринбург»</t>
  </si>
  <si>
    <t xml:space="preserve">ГРС Карталы; ГРС Солнечный</t>
  </si>
  <si>
    <t xml:space="preserve">ОБЩЕСТВО С ОГРАНИЧЕННОЙ ОТВЕТСТВЕННОСТЬЮ "АРИЭЛЬ"</t>
  </si>
  <si>
    <t xml:space="preserve">ОБЩЕСТВО С ОГРАНИЧЕННОЙ ОТВЕТСТВЕННОСТЬЮ "БЕЛЯНА"</t>
  </si>
  <si>
    <t xml:space="preserve">Акционерное общество "Железнодорожная торговая компания"</t>
  </si>
  <si>
    <t xml:space="preserve">Ветеринарная лаборатория</t>
  </si>
  <si>
    <t xml:space="preserve">Областное государственное бюджетное учреждение "Карталинская межрайонная ветеринарная лаборатория"</t>
  </si>
  <si>
    <t xml:space="preserve">Великопетровский участок</t>
  </si>
  <si>
    <t xml:space="preserve">Аптека 69</t>
  </si>
  <si>
    <t xml:space="preserve">Акционерное общество "Областной аптечный склад"</t>
  </si>
  <si>
    <t xml:space="preserve">Государственное учреждение "Поисково - спасательная служба Челябинской области"</t>
  </si>
  <si>
    <t xml:space="preserve">Котельная автомоечного комплекса</t>
  </si>
  <si>
    <t xml:space="preserve">Котельная и ГРП комплекса зданий и сооружений (Карталы)</t>
  </si>
  <si>
    <t xml:space="preserve">Котельная асфальтно-бетонного завода</t>
  </si>
  <si>
    <t xml:space="preserve">Котельная коммунально-бытового здания</t>
  </si>
  <si>
    <t xml:space="preserve">Районная котельная г. Карталы</t>
  </si>
  <si>
    <t xml:space="preserve">ОБЩЕСТВО С ОГРАНИЧЕННОЙ ОТВЕТСТВЕННОСТЬЮ ЮЖНО-УРАЛЬСКАЯ ТЕПЛО-ЭНЕРГЕТИЧЕСКАЯ КОМПАНИЯ "ТЕПЛОСЕРВИС"</t>
  </si>
  <si>
    <t xml:space="preserve">ОБЩЕСТВО С ОГРАНИЧЕННОЙ ОТВЕТСТВЕННОСТЬЮ "ЧАЙКА"</t>
  </si>
  <si>
    <t xml:space="preserve">Карталы</t>
  </si>
  <si>
    <t xml:space="preserve">Парковая</t>
  </si>
  <si>
    <t xml:space="preserve">Акционерное общество "ЧЕЛЯБОБЛКОММУНЭНЕРГО"</t>
  </si>
  <si>
    <t xml:space="preserve">Котельная жилого поселка</t>
  </si>
  <si>
    <t xml:space="preserve">Котельная ФОК</t>
  </si>
  <si>
    <t xml:space="preserve">Муниципальное бюджетное учреждение "Физкультурно-оздоровительный комплекс "Юбилейный" Карталинского муниципального района</t>
  </si>
  <si>
    <t xml:space="preserve">Монумент славы "Вечный огонь"</t>
  </si>
  <si>
    <t xml:space="preserve">Управление по имущественной и земельной политике Карталинского муниципального района</t>
  </si>
  <si>
    <t xml:space="preserve">Управление экономического развития Администрации Локомотивного городского округа</t>
  </si>
  <si>
    <t xml:space="preserve">ГРС Катав-Ивановск</t>
  </si>
  <si>
    <t xml:space="preserve">ИП Гончарова Н.И.</t>
  </si>
  <si>
    <t xml:space="preserve">ГРС Коелга</t>
  </si>
  <si>
    <t xml:space="preserve">Котельная пожарной части</t>
  </si>
  <si>
    <t xml:space="preserve">Муниципальное учреждение "Администрация Варламовского сельского поселения"</t>
  </si>
  <si>
    <t xml:space="preserve">ГРС Красное поле</t>
  </si>
  <si>
    <t xml:space="preserve">Котельная и технологические нужды кирпичного завода</t>
  </si>
  <si>
    <t xml:space="preserve">ОБЩЕСТВО С ОГРАНИЧЕННОЙ ОТВЕТСТВЕННОСТЬЮ "САНЛЮКС"</t>
  </si>
  <si>
    <t xml:space="preserve">ГРС КС-19</t>
  </si>
  <si>
    <t xml:space="preserve">Ариант Агрофирма (Коркино)</t>
  </si>
  <si>
    <t xml:space="preserve">Общество с ограниченной ответственностью "Агрофирма Ариант"</t>
  </si>
  <si>
    <t xml:space="preserve">Красносельский и Березовский СВК</t>
  </si>
  <si>
    <t xml:space="preserve">Завод по переработке биологических отходов</t>
  </si>
  <si>
    <t xml:space="preserve">Котельная 1</t>
  </si>
  <si>
    <t xml:space="preserve">Общество с ограниченной ответственностью "Корвет"</t>
  </si>
  <si>
    <t xml:space="preserve">Кафе-бар</t>
  </si>
  <si>
    <t xml:space="preserve">ООО "ОНИКС"</t>
  </si>
  <si>
    <t xml:space="preserve">Котельная ФАП</t>
  </si>
  <si>
    <t xml:space="preserve">ГОСУДАРСТВЕННОЕ БЮДЖЕТНОЕ УЧРЕЖДЕНИЕ ЗДРАВООХРАНЕНИЯ "РАЙОННАЯ БОЛЬНИЦА П.УВЕЛЬСКИЙ"</t>
  </si>
  <si>
    <t xml:space="preserve">Котельная физкультурно-оздоровительного комплекса</t>
  </si>
  <si>
    <t xml:space="preserve">Общество с ограниченной ответственностью "ТЕПЛОВАЯ КОМПАНИЯ"</t>
  </si>
  <si>
    <t xml:space="preserve">Красногорский</t>
  </si>
  <si>
    <t xml:space="preserve">ГРС Кунашакский</t>
  </si>
  <si>
    <t xml:space="preserve">ОБЩЕСТВО С ОГРАНИЧЕННОЙ ОТВЕТСТВЕННОСТЬЮ "ГЛАУКОНИТ"</t>
  </si>
  <si>
    <t xml:space="preserve">Котельная административно-бытового здания</t>
  </si>
  <si>
    <t xml:space="preserve">ОБЩЕСТВО С ОГРАНИЧЕННОЙ ОТВЕТСТВЕННОСТЬЮ "КАНЗАФАРОВСКИЙ КАРЬЕР"</t>
  </si>
  <si>
    <t xml:space="preserve">Котельная столовой и склада</t>
  </si>
  <si>
    <t xml:space="preserve">Производственная база</t>
  </si>
  <si>
    <t xml:space="preserve">ОБЩЕСТВО С ОГРАНИЧЕННОЙ ОТВЕТСТВЕННОСТЬЮ "КУНАШАКСКИЙ ЗАВОД ИЗОЛЯЦИИ ТРУБ"</t>
  </si>
  <si>
    <t xml:space="preserve">МУНИЦИПАЛЬНОЕ УНИТАРНОЕ ПРЕДПРИЯТИЕ "КУНАШАКСПЕЦТРАНС"</t>
  </si>
  <si>
    <t xml:space="preserve">Общество с ограниченной ответственностью "Перспектива+"</t>
  </si>
  <si>
    <t xml:space="preserve">с. Кунашак</t>
  </si>
  <si>
    <t xml:space="preserve">Котельная плавательного бассейна</t>
  </si>
  <si>
    <t xml:space="preserve">МБУ "СПОРТИВНАЯ ШКОЛА "САУЛЫК"</t>
  </si>
  <si>
    <t xml:space="preserve">Котельная п. Ново-Муслюмово ж.д. станция</t>
  </si>
  <si>
    <t xml:space="preserve">ОБЩЕСТВО С ОГРАНИЧЕННОЙ ОТВЕТСТВЕННОСТЬЮ "СТРЕЛА"</t>
  </si>
  <si>
    <t xml:space="preserve">Мемориальный комплекс "Вечный огонь"</t>
  </si>
  <si>
    <t xml:space="preserve">Администрация Кунашакского сельского поселения</t>
  </si>
  <si>
    <t xml:space="preserve">ГРС Кундравы</t>
  </si>
  <si>
    <t xml:space="preserve">Общество с ограниченной ответственностью ПКП "ГидроМехСервис"</t>
  </si>
  <si>
    <t xml:space="preserve">ООО "Пекарня"</t>
  </si>
  <si>
    <t xml:space="preserve">Котельная предприятия</t>
  </si>
  <si>
    <t xml:space="preserve">Общество с ограниченной ответственностью "Равис- птицефабрика Сосновская"</t>
  </si>
  <si>
    <t xml:space="preserve">Участок производства кирпича</t>
  </si>
  <si>
    <t xml:space="preserve">Общество с ограниченной ответственностью "СКРЯБИН КЛИНКЕР"</t>
  </si>
  <si>
    <t xml:space="preserve">Топочная нежилых зданий</t>
  </si>
  <si>
    <t xml:space="preserve">Общество с ограниченной ответственностью "Уйское дорожное ремонтно-строительное управление"</t>
  </si>
  <si>
    <t xml:space="preserve">Котельная кафе</t>
  </si>
  <si>
    <t xml:space="preserve">ГРС Куса</t>
  </si>
  <si>
    <t xml:space="preserve">Котельная ветеринарной лечебницы</t>
  </si>
  <si>
    <t xml:space="preserve">Областное государственное бюджетное учреждение "Златоустовская городская ветеринарная станция по борьбе с болезнями животных"</t>
  </si>
  <si>
    <t xml:space="preserve">Пискулева Н.С.</t>
  </si>
  <si>
    <t xml:space="preserve">Пургин А.М.</t>
  </si>
  <si>
    <t xml:space="preserve">Котельная шиномонтажной мастерской и автомойки</t>
  </si>
  <si>
    <t xml:space="preserve">Котельная коттеджа и сервисного центра ЦАО</t>
  </si>
  <si>
    <t xml:space="preserve">Общество с ограниченной ответственностью "Строй Гранд"</t>
  </si>
  <si>
    <t xml:space="preserve">Котельная производственного цеха</t>
  </si>
  <si>
    <t xml:space="preserve">Котельная мини-пекарни</t>
  </si>
  <si>
    <t xml:space="preserve">Памятник Советским воинам, павшим на фронтах Великой Отечественной войны 1941-1945 г.г.</t>
  </si>
  <si>
    <t xml:space="preserve">АДМИНИСТРАЦИЯ КУСИНСКОГО ГОРОДСКОГО ПОСЕЛЕНИЯ</t>
  </si>
  <si>
    <t xml:space="preserve">ГРС Кыштым</t>
  </si>
  <si>
    <t xml:space="preserve">Котельная оздоровительного комплекса</t>
  </si>
  <si>
    <t xml:space="preserve">МУНИЦИПАЛЬНОЕ АВТОНОМНОЕ УЧРЕЖДЕНИЕ ДОПОЛНИТЕЛЬНОГО ОБРАЗОВАНИЯ "ДЕТСКО-ЮНОШЕСКАЯ СПОРТИВНАЯ ШКОЛА "АКАДЕМИЯ ХОККЕЯ"</t>
  </si>
  <si>
    <t xml:space="preserve">Котельная нежилых помещений</t>
  </si>
  <si>
    <t xml:space="preserve">Общество с ограниченной ответственностью "Альтернатива"</t>
  </si>
  <si>
    <t xml:space="preserve">Производственные нужды ПК Альянс</t>
  </si>
  <si>
    <t xml:space="preserve">Общество с ограниченной ответственностью Полиграфическая компания "Альянс"</t>
  </si>
  <si>
    <t xml:space="preserve">Общество с ограниченной ответсвенностью "Гео-Сервис"</t>
  </si>
  <si>
    <t xml:space="preserve">ИП Грачева Е.Г.</t>
  </si>
  <si>
    <t xml:space="preserve">Котельная магазина-кулинарии</t>
  </si>
  <si>
    <t xml:space="preserve">Санаторий "Дальняя дача"</t>
  </si>
  <si>
    <t xml:space="preserve">МУП  Озёрского городского округа "Санаторий "Дальняя дача"</t>
  </si>
  <si>
    <t xml:space="preserve">Общество с ограниченной ответсвенностью "Дороги"</t>
  </si>
  <si>
    <t xml:space="preserve">Нежилое здание - торгово - гостиничный комплеск</t>
  </si>
  <si>
    <t xml:space="preserve">ООО "Жемчужина"</t>
  </si>
  <si>
    <t xml:space="preserve">Котельная кафе-бильярдной</t>
  </si>
  <si>
    <t xml:space="preserve">Модульно-блочная котельная</t>
  </si>
  <si>
    <t xml:space="preserve">Общество с ограниченной ответственностью "ИРМИ-ЖКХ"</t>
  </si>
  <si>
    <t xml:space="preserve">Газопоршневая станция</t>
  </si>
  <si>
    <t xml:space="preserve">Медеэлектролитный завод Кыштым</t>
  </si>
  <si>
    <t xml:space="preserve">Акционерное общество "Кыштымский медеэлектролитный завод"</t>
  </si>
  <si>
    <t xml:space="preserve">Котельная ИК10</t>
  </si>
  <si>
    <t xml:space="preserve">Федеральное казенное учреждение "Исправительная колония №10 Главного управления Федеральной службы исполнения наказаний по Челябинской области"</t>
  </si>
  <si>
    <t xml:space="preserve">Технологические нужды магазина</t>
  </si>
  <si>
    <t xml:space="preserve">Котельная спортивно-оздоровительного комплекса</t>
  </si>
  <si>
    <t xml:space="preserve">ООО "КЫШТЫМАВТОСЕРВИС"</t>
  </si>
  <si>
    <t xml:space="preserve">Кыштымское машиностроительное объединение</t>
  </si>
  <si>
    <t xml:space="preserve">Акционерное общество "Кыштымское машиностроительное объединение"</t>
  </si>
  <si>
    <t xml:space="preserve">Общество с ограниченной ответственностью "Лига"</t>
  </si>
  <si>
    <t xml:space="preserve">ОБЩЕСТВО С ОГРАНИЧЕННОЙ ОТВЕТСТВЕННОСТЬЮ  "МАМКА-ФАБРИКА ДЕТСКОЙ МЕБЕЛИ"</t>
  </si>
  <si>
    <t xml:space="preserve">Котельная помещения</t>
  </si>
  <si>
    <t xml:space="preserve">ИП Перевощиков А.И.</t>
  </si>
  <si>
    <t xml:space="preserve">Радиозавод</t>
  </si>
  <si>
    <t xml:space="preserve">АО "РАДИОЗАВОД"</t>
  </si>
  <si>
    <t xml:space="preserve">Русские пряники</t>
  </si>
  <si>
    <t xml:space="preserve">Общество с ограниченной ответственностью "Русские пряники"</t>
  </si>
  <si>
    <t xml:space="preserve">Котельная №7 производственной базы</t>
  </si>
  <si>
    <t xml:space="preserve">ОБЩЕСТВО С ОГРАНИЧЕННОЙ ОТВЕТСТВЕННОСТЬЮ "РУССКИЙ КВАРЦ"</t>
  </si>
  <si>
    <t xml:space="preserve">Котельная столярного цеха</t>
  </si>
  <si>
    <t xml:space="preserve">Котельная и производственные нужды столовой</t>
  </si>
  <si>
    <t xml:space="preserve">ОБЩЕСТВО С ОГРАНИЧЕННОЙ ОТВЕТСТВЕННОСТЬЮ "СИЛЕН"</t>
  </si>
  <si>
    <t xml:space="preserve">Стекландия</t>
  </si>
  <si>
    <t xml:space="preserve">ООО "СТЕКЛАНДИЯ"</t>
  </si>
  <si>
    <t xml:space="preserve">Газо-блочная модульная котельная</t>
  </si>
  <si>
    <t xml:space="preserve">Общество с ограниченной ответственностью "ТСО КЫШТЫМ"</t>
  </si>
  <si>
    <t xml:space="preserve">ОБЩЕСТВО С ОГРАНИЧЕННОЙ ОТВЕТСТВЕННОСТЬЮ "УРАЛКОЛОР"</t>
  </si>
  <si>
    <t xml:space="preserve">Котельная физкультурно-спортивного комплекса</t>
  </si>
  <si>
    <t xml:space="preserve">Муниципальное учреждение "Физкультурно-спортивный комплекс"</t>
  </si>
  <si>
    <t xml:space="preserve">Акционерное общество "Челябкоммунэнерго"</t>
  </si>
  <si>
    <t xml:space="preserve">Котельная № 9</t>
  </si>
  <si>
    <t xml:space="preserve">Котельная № 1</t>
  </si>
  <si>
    <t xml:space="preserve">ГРС Магнитка</t>
  </si>
  <si>
    <t xml:space="preserve">Общество с ограниченной ответственностью "МетАгломерат"</t>
  </si>
  <si>
    <t xml:space="preserve">Производственное здание</t>
  </si>
  <si>
    <t xml:space="preserve">Общество с ограниченной ответственностью Производственно-коммерческая фирма "Проминдустрия"</t>
  </si>
  <si>
    <t xml:space="preserve">ГРС Магнитогорской птицефабрики</t>
  </si>
  <si>
    <t xml:space="preserve">Котельная нежилого здания - столовой</t>
  </si>
  <si>
    <t xml:space="preserve">ГРС Миасс</t>
  </si>
  <si>
    <t xml:space="preserve">Котельная и технологические нужды базы</t>
  </si>
  <si>
    <t xml:space="preserve">Общество с ограниченной ответственностью ЗАВОД СПЕЦТЕХНИКИ "АВИКОМ"</t>
  </si>
  <si>
    <t xml:space="preserve">Коммунально-складской объект</t>
  </si>
  <si>
    <t xml:space="preserve">Котельная санатория-профилактория</t>
  </si>
  <si>
    <t xml:space="preserve">Акционерное общество "Автомобильный завод "УРАЛ"</t>
  </si>
  <si>
    <t xml:space="preserve">Крышная котельная пристроя к ТДК "Слон"</t>
  </si>
  <si>
    <t xml:space="preserve">Котельная гостиничного и торгово-досугового комплекса</t>
  </si>
  <si>
    <t xml:space="preserve">Альянс Плюс</t>
  </si>
  <si>
    <t xml:space="preserve">Общество с ограниченной ответственностью "Альянс Плюс"</t>
  </si>
  <si>
    <t xml:space="preserve">Блочная котельная</t>
  </si>
  <si>
    <t xml:space="preserve">Акционерное общество "Асептические медицинские системы"</t>
  </si>
  <si>
    <t xml:space="preserve">ООО "АМТ"</t>
  </si>
  <si>
    <t xml:space="preserve">Общество с ограниченной ответственностью "АМТ"</t>
  </si>
  <si>
    <t xml:space="preserve">Перед ГРПШ</t>
  </si>
  <si>
    <t xml:space="preserve">ООО "АМУЛЕТ"</t>
  </si>
  <si>
    <t xml:space="preserve">Торговые ряды и производственные помещения</t>
  </si>
  <si>
    <t xml:space="preserve">Общество с ограниченной ответственностью "Армада"</t>
  </si>
  <si>
    <t xml:space="preserve">Котельная цветочной оранжереи-магазина</t>
  </si>
  <si>
    <t xml:space="preserve">Общество с ограниченной ответственностью "Асгард"</t>
  </si>
  <si>
    <t xml:space="preserve">ОБЩЕСТВО С ОГРАНИЧЕННОЙ ОТВЕТСТВЕННОСТЬЮ "АСТИН"</t>
  </si>
  <si>
    <t xml:space="preserve">Котельная торгового помещения</t>
  </si>
  <si>
    <t xml:space="preserve">Общество с ограниченной ответственностью "БиоТек"</t>
  </si>
  <si>
    <t xml:space="preserve">Топочная автосалона</t>
  </si>
  <si>
    <t xml:space="preserve">Акционерное общество "Бюджет"</t>
  </si>
  <si>
    <t xml:space="preserve">Котельная № 2</t>
  </si>
  <si>
    <t xml:space="preserve">Котельная № 3</t>
  </si>
  <si>
    <t xml:space="preserve">ОБЩЕСТВО С ОГРАНИЧЕННОЙ ОТВЕТСТВЕННОСТЬЮ "ВАЛМАКС"</t>
  </si>
  <si>
    <t xml:space="preserve">кафе "Утес"</t>
  </si>
  <si>
    <t xml:space="preserve">ВЕЗА</t>
  </si>
  <si>
    <t xml:space="preserve">Общество с ограниченной ответственностью "ВЕЗА"</t>
  </si>
  <si>
    <t xml:space="preserve">Нежилое здание</t>
  </si>
  <si>
    <t xml:space="preserve">Отопление остановочного комплекса "Улица Победы"</t>
  </si>
  <si>
    <t xml:space="preserve">Отопление остановочного комплекса "Улица Степана Разина"</t>
  </si>
  <si>
    <t xml:space="preserve">Котельная пекарни</t>
  </si>
  <si>
    <t xml:space="preserve">Общество с ограниченной ответственностью "Восток"</t>
  </si>
  <si>
    <t xml:space="preserve">Котельная и технологические нужды производственной базы</t>
  </si>
  <si>
    <t xml:space="preserve">МУП МГО "ГОРОДСКОЕ ХОЗЯЙСТВО"</t>
  </si>
  <si>
    <t xml:space="preserve">Котельная район Миасс II</t>
  </si>
  <si>
    <t xml:space="preserve">Котельная старый город</t>
  </si>
  <si>
    <t xml:space="preserve">Котельная школа № 15</t>
  </si>
  <si>
    <t xml:space="preserve">Котельная горбольница № 1</t>
  </si>
  <si>
    <t xml:space="preserve">Котельная производственно - складской базы</t>
  </si>
  <si>
    <t xml:space="preserve">Топочная гостевого дома на оз. Тургояк АО "ГРЦ Макеева"</t>
  </si>
  <si>
    <t xml:space="preserve">Акционерное общество "Государственный ракетный центр имени  академика В.П. Макеева"</t>
  </si>
  <si>
    <t xml:space="preserve">Котельная ПЦДС</t>
  </si>
  <si>
    <t xml:space="preserve">территория</t>
  </si>
  <si>
    <t xml:space="preserve">ЗАО "ДЕЛСОТ"</t>
  </si>
  <si>
    <t xml:space="preserve">ООО "ДЕМЕТРА"</t>
  </si>
  <si>
    <t xml:space="preserve">Котельная торгового павильона</t>
  </si>
  <si>
    <t xml:space="preserve">Общество с ограниченной ответственностью "Джокер"</t>
  </si>
  <si>
    <t xml:space="preserve">Котельная на здание столовой</t>
  </si>
  <si>
    <t xml:space="preserve">Автокомплекс</t>
  </si>
  <si>
    <t xml:space="preserve">Общество с ограниченной ответственностью Санаторий "Жемчужина Урала"</t>
  </si>
  <si>
    <t xml:space="preserve">Топочная магазина</t>
  </si>
  <si>
    <t xml:space="preserve">Общество с ограниченной ответственностью "Завод крупнопанельного домостроения"</t>
  </si>
  <si>
    <t xml:space="preserve">Общество с ограниченной ответственностью "Завод СпецАгрегат"</t>
  </si>
  <si>
    <t xml:space="preserve">Котельная производственно-складской базы</t>
  </si>
  <si>
    <t xml:space="preserve">Общество с ограниченной ответственностью "ЗАРЯ"</t>
  </si>
  <si>
    <t xml:space="preserve">Котельная Литейного цеха</t>
  </si>
  <si>
    <t xml:space="preserve">Общество с ограниченной ответственностью артель старателей "Золотое Руно"</t>
  </si>
  <si>
    <t xml:space="preserve">Общество с ограниченной ответственностью "Золотой пляж"</t>
  </si>
  <si>
    <t xml:space="preserve">Общество с ограниченной ответственностью Научно-производственное предприятие "ЗОНД-ПАК"</t>
  </si>
  <si>
    <t xml:space="preserve">Общество с ограниченной ответственностью "Завод тяжелых машин"</t>
  </si>
  <si>
    <t xml:space="preserve">Котельная, Тургоякское шоссе, д. 11/2</t>
  </si>
  <si>
    <t xml:space="preserve">Котельные Макеева</t>
  </si>
  <si>
    <t xml:space="preserve">Общество с ограниченной ответственностью "ИБК-Энерго"</t>
  </si>
  <si>
    <t xml:space="preserve">Котельная здания конторы</t>
  </si>
  <si>
    <t xml:space="preserve">Технологические нужды цеха</t>
  </si>
  <si>
    <t xml:space="preserve">Общество с ограниченной ответственностью "ИВЕКО - АМТ"</t>
  </si>
  <si>
    <t xml:space="preserve">Общество с ограниченной ответственностью "Ильмены"</t>
  </si>
  <si>
    <t xml:space="preserve">Котельная здания-клуба</t>
  </si>
  <si>
    <t xml:space="preserve">Общество с ограниченной ответственностью "Ильмены Плюс"</t>
  </si>
  <si>
    <t xml:space="preserve">После ГРПШ главного корпуса</t>
  </si>
  <si>
    <t xml:space="preserve">АКЦИОНЕРНОЕ ОБЩЕСТВО "КЕДР"</t>
  </si>
  <si>
    <t xml:space="preserve">Общество с ограниченной ответственностью "КЕДР-АВТОМОТИВ"</t>
  </si>
  <si>
    <t xml:space="preserve">Общество с ограниченной ответственностью Челябинский завод стройиндустрии "КЕММА"</t>
  </si>
  <si>
    <t xml:space="preserve">ГРП</t>
  </si>
  <si>
    <t xml:space="preserve">ООО "Миасский керамический завод"</t>
  </si>
  <si>
    <t xml:space="preserve">Котельная стоматологической поликлиники</t>
  </si>
  <si>
    <t xml:space="preserve">Котельная лагеря отдыха "Утес"</t>
  </si>
  <si>
    <t xml:space="preserve">ОБЩЕСТВО С ОГРАНИЧЕННОЙ ОТВЕТСТВЕННОСТЬЮ "КОНСУЛЬТАНТЫ УРАЛА"</t>
  </si>
  <si>
    <t xml:space="preserve">ИП Конюхов А.А.</t>
  </si>
  <si>
    <t xml:space="preserve">Кафе "Пингвин"</t>
  </si>
  <si>
    <t xml:space="preserve">Кафетерий "Пингвин"</t>
  </si>
  <si>
    <t xml:space="preserve">Котельная фитнес-центра</t>
  </si>
  <si>
    <t xml:space="preserve">Котельная, Тургоякское шоссе</t>
  </si>
  <si>
    <t xml:space="preserve">Закрытое акционерное общество "Ламинарные системы"</t>
  </si>
  <si>
    <t xml:space="preserve">Котельная, Объездная дорога</t>
  </si>
  <si>
    <t xml:space="preserve">Общество с ограниченной ответственностью "Линком"</t>
  </si>
  <si>
    <t xml:space="preserve">Общество с ограниченной ответственностью "Мемориал"</t>
  </si>
  <si>
    <t xml:space="preserve">Котельная ГСК</t>
  </si>
  <si>
    <t xml:space="preserve">Топочная АБК</t>
  </si>
  <si>
    <t xml:space="preserve">ОБЩЕСТВО С ОГРАНИЧЕННОЙ ОТВЕТСТВЕННОСТЬЮ "МИАССКИЙ ЗАВОД ПРОМЫШЛЕННОГО ОБОРУДОВАНИЯ"</t>
  </si>
  <si>
    <t xml:space="preserve">Общество с ограниченной ответственностью "Торгово-промышленная компания "Миасс ТЭН"</t>
  </si>
  <si>
    <t xml:space="preserve">Общество с ограниченной ответственностью "Миасская фабрика игрушки"</t>
  </si>
  <si>
    <t xml:space="preserve">Котельная жилого корпуса</t>
  </si>
  <si>
    <t xml:space="preserve">Акционерное общество "Миасский завод железобетонных конструкций"</t>
  </si>
  <si>
    <t xml:space="preserve">Производственный корпус</t>
  </si>
  <si>
    <t xml:space="preserve">Общество с ограниченной ответственностью "Миасский Завод Строительных Конструкций"</t>
  </si>
  <si>
    <t xml:space="preserve">ЗАО "МИАССМЕБЕЛЬ"</t>
  </si>
  <si>
    <t xml:space="preserve">Котельная производственной базы завода</t>
  </si>
  <si>
    <t xml:space="preserve">Акционерное общество "МиассЭлектроАппарат"</t>
  </si>
  <si>
    <t xml:space="preserve">Котельная МИАТ</t>
  </si>
  <si>
    <t xml:space="preserve">ОБЩЕСТВО С ОГРАНИЧЕННОЙ ОТВЕТСТВЕННОСТЬЮ "МИАТ"</t>
  </si>
  <si>
    <t xml:space="preserve">Котельная лыжной базы</t>
  </si>
  <si>
    <t xml:space="preserve">Общество с ограниченной ответственностью "МИКМА"</t>
  </si>
  <si>
    <t xml:space="preserve">Миасский машзавод</t>
  </si>
  <si>
    <t xml:space="preserve">Акционерное общество "Миасский машиностроительный завод"</t>
  </si>
  <si>
    <t xml:space="preserve">Закрытое акционерное общество "Монолитстрой"</t>
  </si>
  <si>
    <t xml:space="preserve">Топочная БОК ул. Орловская</t>
  </si>
  <si>
    <t xml:space="preserve">Общество с ограниченной ответственностью "Коммунально-бытовое предприятие "Надежда"</t>
  </si>
  <si>
    <t xml:space="preserve">ИП Нестерова Н.Н.</t>
  </si>
  <si>
    <t xml:space="preserve">Территория</t>
  </si>
  <si>
    <t xml:space="preserve">ОБЩЕСТВО С ОГРАНИЧЕННОЙ ОТВЕТСТВЕННОСТЬЮ "ПРОИЗВОДСТВЕННАЯ ФИРМА "НИКА"</t>
  </si>
  <si>
    <t xml:space="preserve">Котельная многофункционального комплекса</t>
  </si>
  <si>
    <t xml:space="preserve">Общество с ограниченной ответственностью "Новый Век"</t>
  </si>
  <si>
    <t xml:space="preserve">Общество с ограниченной ответственностью "Нью-Фарм"</t>
  </si>
  <si>
    <t xml:space="preserve">Котельная остановочного комплекса</t>
  </si>
  <si>
    <t xml:space="preserve">ОБЩЕСТВО С ОГРАНИЧЕННОЙ ОТВЕТСТВЕННОСТЬЮ "ПЕРВАЯ ЭКСПЛУАТАЦИОННАЯ КОМПАНИЯ"</t>
  </si>
  <si>
    <t xml:space="preserve">Котельная магазина-склада</t>
  </si>
  <si>
    <t xml:space="preserve">Питон ООО</t>
  </si>
  <si>
    <t xml:space="preserve">ОБЩЕСТВО С ОГРАНИЧЕННОЙ ОТВЕТСТВЕННОСТЬЮ "ПИТОН"</t>
  </si>
  <si>
    <t xml:space="preserve">Котельная на нужды цеха</t>
  </si>
  <si>
    <t xml:space="preserve">Общество с ограниченной ответственностью "Производственно-коммерческая фирма "Спецдормаш"</t>
  </si>
  <si>
    <t xml:space="preserve">Топочная офиса отряда</t>
  </si>
  <si>
    <t xml:space="preserve">Топочная, котельная офиса</t>
  </si>
  <si>
    <t xml:space="preserve">ООО "ПРИОРИТЕТ"</t>
  </si>
  <si>
    <t xml:space="preserve">ГРП пром. площадки г. Миасс</t>
  </si>
  <si>
    <t xml:space="preserve">Общество с ограниченной ответственностью "Производственная фирма "Уралкомпонент"</t>
  </si>
  <si>
    <t xml:space="preserve">ООО "РАСТ"</t>
  </si>
  <si>
    <t xml:space="preserve">Общество с ограниченной ответственностью "Русская стратегия"</t>
  </si>
  <si>
    <t xml:space="preserve">Цех (мини хлебопекарня)</t>
  </si>
  <si>
    <t xml:space="preserve">Общество с ограниченной ответственностью "Системы Папилон"</t>
  </si>
  <si>
    <t xml:space="preserve">Общество с ограниченной ответственностью "Смайл"</t>
  </si>
  <si>
    <t xml:space="preserve">котельная  для нужд теплоснабжения зданий комплекса</t>
  </si>
  <si>
    <t xml:space="preserve">Общество с ограниченной ответственностью "Спортивно-оздоровительный центр им. Зои Космодемьянской"</t>
  </si>
  <si>
    <t xml:space="preserve">Поликлиника</t>
  </si>
  <si>
    <t xml:space="preserve">Государственное бюджетное учреждение здравоохранения "Стоматологическая поликлиника г.Миасс"</t>
  </si>
  <si>
    <t xml:space="preserve">Общество с ограниченной ответственностью "Научно-технический центр "Таганай-Авто"</t>
  </si>
  <si>
    <t xml:space="preserve">Котельная торговых площадей</t>
  </si>
  <si>
    <t xml:space="preserve">ОБЩЕСТВО С ОГРАНИЧЕННОЙ ОТВЕТСТВЕННОСТЬЮ "ТД ЭЛЕКТРИКА"</t>
  </si>
  <si>
    <t xml:space="preserve">Закрытое акционерное общество "Научно-производственная фирма "Теко"</t>
  </si>
  <si>
    <t xml:space="preserve">Котельная здания ФОК</t>
  </si>
  <si>
    <t xml:space="preserve">Водогрейная котельная</t>
  </si>
  <si>
    <t xml:space="preserve">ОБЩЕСТВО С ОГРАНИЧЕННОЙ ОТВЕТСТВЕННОСТЬЮ "ТЕПЛИСТ"</t>
  </si>
  <si>
    <t xml:space="preserve">Общество с ограниченной ответственностью "Теплотех-сервис"</t>
  </si>
  <si>
    <t xml:space="preserve">Котельная п. Динамо</t>
  </si>
  <si>
    <t xml:space="preserve">Котельная п. Тургояк</t>
  </si>
  <si>
    <t xml:space="preserve">ОБЩЕСТВО С ОГРАНИЧЕННОЙ ОТВЕТСТВЕННОСТЬЮ "ТЕРММИКС"</t>
  </si>
  <si>
    <t xml:space="preserve">Котельная торговых павильонов</t>
  </si>
  <si>
    <t xml:space="preserve">Общество с ограниченной ответственностью "Техномир"</t>
  </si>
  <si>
    <t xml:space="preserve">Закрытое акционерное общество "ТехпромСтрой"</t>
  </si>
  <si>
    <t xml:space="preserve">Закрытое акционерное общество "Производственное объединение "Трек"</t>
  </si>
  <si>
    <t xml:space="preserve">ОАО "Тургоякское рудоуправление"</t>
  </si>
  <si>
    <t xml:space="preserve">Котельная жилого дома (ул. Богдана Хмельницкого)</t>
  </si>
  <si>
    <t xml:space="preserve">ОБЩЕСТВО С ОГРАНИЧЕННОЙ ОТВЕТСТВЕННОСТЬЮ "ТЕПЛОЭНЕРГОСЕРВИС"</t>
  </si>
  <si>
    <t xml:space="preserve">Котельная жилого дома (ул. Уральских Добровольцев)</t>
  </si>
  <si>
    <t xml:space="preserve">Котельная жилого дома (ул. Уральская)</t>
  </si>
  <si>
    <t xml:space="preserve">ОБЩЕСТВО С ОГРАНИЧЕННОЙ ОТВЕТСТВЕННОСТЬЮ "УНИМОД ГРУПП"</t>
  </si>
  <si>
    <t xml:space="preserve">Урал СТ-Инвест</t>
  </si>
  <si>
    <t xml:space="preserve">Общество с ограниченной ответсвенностью "Урал СТ-Инвест"</t>
  </si>
  <si>
    <t xml:space="preserve">Офисное здание</t>
  </si>
  <si>
    <t xml:space="preserve">ОБЩЕСТВО С ОГРАНИЧЕННОЙ ОТВЕТСТВЕННОСТЬЮ ТОРГОВАЯ КОМПАНИЯ "УРАЛЛЕГОСЕРВИС"</t>
  </si>
  <si>
    <t xml:space="preserve">ЗАО "УРАЛ-МИКМА-ТЕРМ"</t>
  </si>
  <si>
    <t xml:space="preserve">Акционерное общество "Уральский завод пожарной техники"</t>
  </si>
  <si>
    <t xml:space="preserve">Общество с ограниченной ответственностью "Уралпромтехника"</t>
  </si>
  <si>
    <t xml:space="preserve">Общество с ограниченной ответственностью "УралРезина"</t>
  </si>
  <si>
    <t xml:space="preserve">Общество с ограниченной ответственностью "УРАЛСКО"</t>
  </si>
  <si>
    <t xml:space="preserve">ОБЩЕСТВО С ОГРАНИЧЕННОЙ ОТВЕТСТВЕННОСТЬЮ "УРАЛСОЮЗ"</t>
  </si>
  <si>
    <t xml:space="preserve">Котельная ДДТ "Остров"</t>
  </si>
  <si>
    <t xml:space="preserve">Котельная производственно-административного здания</t>
  </si>
  <si>
    <t xml:space="preserve">ОБЩЕСТВО С ОГРАНИЧЕННОЙ ОТВЕТСТВЕННОСТЬЮ "УРАЛСТРОЙ"</t>
  </si>
  <si>
    <t xml:space="preserve">Котельная административно-бытового здания с кафе</t>
  </si>
  <si>
    <t xml:space="preserve">Общество с ограниченной ответственностью "Уралтранс-Ойл-Сервис"</t>
  </si>
  <si>
    <t xml:space="preserve">Акционерное общество "Уральский завод вторичных металлов"</t>
  </si>
  <si>
    <t xml:space="preserve">Котельная и технологические нужды производственного комплекса</t>
  </si>
  <si>
    <t xml:space="preserve">Общество с ограниченной ответственностью "Уральский завод спецтехники"</t>
  </si>
  <si>
    <t xml:space="preserve">Котельная цеха КМУ</t>
  </si>
  <si>
    <t xml:space="preserve">ОБЩЕСТВО С ОГРАНИЧЕННОЙ ОТВЕТСТВЕННОСТЬЮ "УРАЛСПЕЦМАШ"</t>
  </si>
  <si>
    <t xml:space="preserve">Территория завода</t>
  </si>
  <si>
    <t xml:space="preserve">Общество с ограниченной ответственностью Холдинг "Урало-Сибирская пожарно-техническая компания"</t>
  </si>
  <si>
    <t xml:space="preserve">Дом отдыха</t>
  </si>
  <si>
    <t xml:space="preserve">Общество с ограниченной ответственностью "Центр отдыха "Феликс"</t>
  </si>
  <si>
    <t xml:space="preserve">Котельная гостиничного комплекса и дома отдыха "Золотой пляж"</t>
  </si>
  <si>
    <t xml:space="preserve">Общество с ограниченной ответственностью "Фонград Резорт Отель"</t>
  </si>
  <si>
    <t xml:space="preserve">цех</t>
  </si>
  <si>
    <t xml:space="preserve">ООО "ЭкономРесурс"</t>
  </si>
  <si>
    <t xml:space="preserve">Котельная производственного корпуса</t>
  </si>
  <si>
    <t xml:space="preserve">Общество с ограниченной ответственностью "Производственно-коммерческая фирма "Элвин"</t>
  </si>
  <si>
    <t xml:space="preserve">Акционерное общество "ЭнСер"</t>
  </si>
  <si>
    <t xml:space="preserve">ОБЩЕСТВО С ОГРАНИЧЕННОЙ ОТВЕТСТВЕННОСТЬЮ "ЭРДО"</t>
  </si>
  <si>
    <t xml:space="preserve">Котельная стоянки автобусов</t>
  </si>
  <si>
    <t xml:space="preserve">Общество с ограниченной ответственностью "ЮжУралТрансХолдинг "</t>
  </si>
  <si>
    <t xml:space="preserve">Котельная гаражного кооператива</t>
  </si>
  <si>
    <t xml:space="preserve">Администрация Миасского городского округа</t>
  </si>
  <si>
    <t xml:space="preserve">Котельная и технологические нужды производственных помещений</t>
  </si>
  <si>
    <t xml:space="preserve">ООО "УралТеплоСтрой"</t>
  </si>
  <si>
    <t xml:space="preserve">ГРС Миньяр</t>
  </si>
  <si>
    <t xml:space="preserve">Миньярский карьер</t>
  </si>
  <si>
    <t xml:space="preserve">Общество с ограниченной ответственностью "Миньярский карьер"</t>
  </si>
  <si>
    <t xml:space="preserve">Технологические нужды предприятия</t>
  </si>
  <si>
    <t xml:space="preserve">Газоприготовительная станция</t>
  </si>
  <si>
    <t xml:space="preserve">ОБЩЕСТВО С ОГРАНИЧЕННОЙ ОТВЕТСТВЕННОСТЬЮ ПРОИЗВОДСТВЕННАЯ КОМПАНИЯ "МИНЬЯРСКИЙ ПРОКАТНО-ТЕРМИЧЕСКИЙ ЗАВОД"</t>
  </si>
  <si>
    <t xml:space="preserve">Верхняя</t>
  </si>
  <si>
    <t xml:space="preserve">ГРС Митрофановский</t>
  </si>
  <si>
    <t xml:space="preserve">Котельная административно-бытового корпуса</t>
  </si>
  <si>
    <t xml:space="preserve">Общество с ограниченной ответственностью "Бастион"</t>
  </si>
  <si>
    <t xml:space="preserve">Газоснабжение поселка</t>
  </si>
  <si>
    <t xml:space="preserve">Общество с ограниченной ответственностью "ГазоЭнергетическая компания"</t>
  </si>
  <si>
    <t xml:space="preserve">Котельная техноцентра</t>
  </si>
  <si>
    <t xml:space="preserve">Общество с ограниченной ответственностью "М-СЕРВИС"</t>
  </si>
  <si>
    <t xml:space="preserve">котельная на нужды техно-торгового центра</t>
  </si>
  <si>
    <t xml:space="preserve">Общество с ограниченной ответственностью "Планета Авто"</t>
  </si>
  <si>
    <t xml:space="preserve">Котельная техноторгового центра</t>
  </si>
  <si>
    <t xml:space="preserve">Котельная автокомплекса</t>
  </si>
  <si>
    <t xml:space="preserve">Общество с ограниченной ответственностью "Регинас"</t>
  </si>
  <si>
    <t xml:space="preserve">Конно-спортивный комплекс</t>
  </si>
  <si>
    <t xml:space="preserve">ОБЛАСТНОЕ БЮДЖЕТНОЕ УЧРЕЖДЕНИЕ "СПОРТИВНАЯ ШКОЛА ПО КОННОМУ СПОРТУ И СОВРЕМЕННОМУ ПЯТИБОРЬЮ РИФЕЙ ИМЕНИ П.М.ЛАТЫШЕВА"</t>
  </si>
  <si>
    <t xml:space="preserve">Котельная комплекса по продаже и обслуживанию автомобилей</t>
  </si>
  <si>
    <t xml:space="preserve">ОБЩЕСТВО С ОГРАНИЧЕННОЙ ОТВЕТСТВЕННОСТЬЮ "УРАЛТРАНСКОМ"</t>
  </si>
  <si>
    <t xml:space="preserve">Котельная комплекса отдыха "Лесной"</t>
  </si>
  <si>
    <t xml:space="preserve">ОБЩЕСТВО С ОГРАНИЧЕННОЙ ОТВЕТСТВЕННОСТЬЮ "УРАЛГРУПП"</t>
  </si>
  <si>
    <t xml:space="preserve">Модульная газовая водогрейная котельная</t>
  </si>
  <si>
    <t xml:space="preserve"> Общество с ограниченной ответственностью "Энергия"</t>
  </si>
  <si>
    <t xml:space="preserve">Котельная газовая водогрейная для пос. "Привилегия"</t>
  </si>
  <si>
    <t xml:space="preserve">Котельная микрорайона "Белый хутор"</t>
  </si>
  <si>
    <t xml:space="preserve"> Общество с ограниченной ответственностью Управляющая компания "Южно-Уральская Корпорация жилищного строительства и ипотеки"</t>
  </si>
  <si>
    <t xml:space="preserve">ГРС Молжив</t>
  </si>
  <si>
    <t xml:space="preserve">Теплоснабжение кафе-магазина</t>
  </si>
  <si>
    <t xml:space="preserve">Общество с ограниченной ответственностью "Велд-Урал"</t>
  </si>
  <si>
    <t xml:space="preserve">Котельная Правобережных очистных сооружений</t>
  </si>
  <si>
    <t xml:space="preserve"> Муниципальное предприятие трест "Теплофикация"</t>
  </si>
  <si>
    <t xml:space="preserve">Котельная п. Молжив</t>
  </si>
  <si>
    <t xml:space="preserve"> Общество с ограниченной ответственностью "Энергопарк"</t>
  </si>
  <si>
    <t xml:space="preserve">ГРС Муслюмовский</t>
  </si>
  <si>
    <t xml:space="preserve">Котельная и технологические нужды предприятия по разведению птиц</t>
  </si>
  <si>
    <t xml:space="preserve">Общество с ограниченной ответственностью "Уральская мясная компания"</t>
  </si>
  <si>
    <t xml:space="preserve">ГРС Наровчатка</t>
  </si>
  <si>
    <t xml:space="preserve"> Общество с ограниченной ответственностью "Агрофирма "Наровчатка"</t>
  </si>
  <si>
    <t xml:space="preserve">ГРС Наследницкий</t>
  </si>
  <si>
    <t xml:space="preserve">Войсковая часть 2135 с-з "Наследницкий"</t>
  </si>
  <si>
    <t xml:space="preserve">ГРС Новотроицкое</t>
  </si>
  <si>
    <t xml:space="preserve">Котельная кулинарии</t>
  </si>
  <si>
    <t xml:space="preserve">Котельная н.п. Плодовый</t>
  </si>
  <si>
    <t xml:space="preserve">ГРС Новый путь</t>
  </si>
  <si>
    <t xml:space="preserve">Дом операторов ГРС Новый путь</t>
  </si>
  <si>
    <t xml:space="preserve">ГРС Нязепетровск</t>
  </si>
  <si>
    <t xml:space="preserve">Краностроительный завод (Нязепетровск)</t>
  </si>
  <si>
    <t xml:space="preserve">Общество с ограниченной ответственностью "Литейно-механический завод"</t>
  </si>
  <si>
    <t xml:space="preserve">Котельня производственно-торгового комплекса</t>
  </si>
  <si>
    <t xml:space="preserve">ГРС п. Бреды</t>
  </si>
  <si>
    <t xml:space="preserve">Оренбургоблгаз</t>
  </si>
  <si>
    <t xml:space="preserve">филиал АО "Газпром газораспределение Оренбург" в г. Гае</t>
  </si>
  <si>
    <t xml:space="preserve">ГРС п. Межозерный</t>
  </si>
  <si>
    <t xml:space="preserve">Пансионат Карагайский бор</t>
  </si>
  <si>
    <t xml:space="preserve">Общество с ограниченной ответственностью "Санаторий "Карагайский Бор"</t>
  </si>
  <si>
    <t xml:space="preserve">котельная тюрьмы</t>
  </si>
  <si>
    <t xml:space="preserve">Федеральное казенное учреждение "Тюрьма Главного управления Федеральной службы исполнения наказаний по Челябинской области"</t>
  </si>
  <si>
    <t xml:space="preserve">Узельгинский рудник</t>
  </si>
  <si>
    <t xml:space="preserve">Акционерное общество "Учалинский горно-обогатительный комбинат"</t>
  </si>
  <si>
    <t xml:space="preserve">Молодежный рудник</t>
  </si>
  <si>
    <t xml:space="preserve">Фабрика картонной продукции</t>
  </si>
  <si>
    <t xml:space="preserve">Общество с ограниченной ответственностью "Фабрика картонной продукции"</t>
  </si>
  <si>
    <t xml:space="preserve">Котельная пиковая п. Карагайский</t>
  </si>
  <si>
    <t xml:space="preserve">Котельная "Центральная" п. Межозерный</t>
  </si>
  <si>
    <t xml:space="preserve">Блочная газовая котельная</t>
  </si>
  <si>
    <t xml:space="preserve">ГРС Первомайский</t>
  </si>
  <si>
    <t xml:space="preserve">ГОСУДАРСТВЕННОЕ БЮДЖЕТНОЕ УЧРЕЖДЕНИЕ ЗДРАВООХРАНЕНИЯ "ГОРОДСКАЯ БОЛЬНИЦА № 1 Г. КОРКИНО"</t>
  </si>
  <si>
    <t xml:space="preserve">Котельная корпуса 3</t>
  </si>
  <si>
    <t xml:space="preserve">Котельная корпуса 4</t>
  </si>
  <si>
    <t xml:space="preserve">Котельная вокзала и торговых павильонов</t>
  </si>
  <si>
    <t xml:space="preserve">ГРС Рассвет</t>
  </si>
  <si>
    <t xml:space="preserve">Профилакторий</t>
  </si>
  <si>
    <t xml:space="preserve">МУНИЦИПАЛЬНОЕ УЧРЕЖДЕНИЕ ЗДРАВООХРАНЕНИЯ "КАРТАЛИНСКАЯ ГОРОДСКАЯ БОЛЬНИЦА"</t>
  </si>
  <si>
    <t xml:space="preserve">Дом операторов ГРС Рассвет</t>
  </si>
  <si>
    <t xml:space="preserve">ГРС Сатка</t>
  </si>
  <si>
    <t xml:space="preserve">Магазин г. Сатка</t>
  </si>
  <si>
    <t xml:space="preserve">Котельная магазина смешанных товаров</t>
  </si>
  <si>
    <t xml:space="preserve">ИП Загуменнова И.В.</t>
  </si>
  <si>
    <t xml:space="preserve">Коммунальное обеспечение</t>
  </si>
  <si>
    <t xml:space="preserve">Общество с ограниченной ответственностью "Коммунальное обеспечение населения и сервис"</t>
  </si>
  <si>
    <t xml:space="preserve">ФЛ Краев С.П.</t>
  </si>
  <si>
    <t xml:space="preserve">Муниципальное автономное учреждение "Дворец спорта "Магнезит"</t>
  </si>
  <si>
    <t xml:space="preserve">Котельная, медико профилактический центр</t>
  </si>
  <si>
    <t xml:space="preserve">ООО "МЕДИКО-ПРОФИЛАКТИЧЕСКИЙ ЦЕНТР"</t>
  </si>
  <si>
    <t xml:space="preserve">ИП Обвинцева Т.А.</t>
  </si>
  <si>
    <t xml:space="preserve">Котельная производственного здания</t>
  </si>
  <si>
    <t xml:space="preserve">Общество с ограниченной ответственностью "Спортивный комплекс "Олимп"</t>
  </si>
  <si>
    <t xml:space="preserve">Котельная офисного здания</t>
  </si>
  <si>
    <t xml:space="preserve">ООО Частное Охранное Предприятие "Охрана-Сервис"</t>
  </si>
  <si>
    <t xml:space="preserve">Магазин г.Сатка</t>
  </si>
  <si>
    <t xml:space="preserve">ООО "ПРОФИТ-КОММЕРС"</t>
  </si>
  <si>
    <t xml:space="preserve">Психоневрологический интернат (Сатка)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ОБЩЕСТВО С ОГРАНИЧЕННОЙ ОТВЕТСТВЕННОСТЬЮ "РУБИН"</t>
  </si>
  <si>
    <t xml:space="preserve">Саткинский молочный завод</t>
  </si>
  <si>
    <t xml:space="preserve">ООО "Саткинский молочный завод"</t>
  </si>
  <si>
    <t xml:space="preserve">Котельная производственного цеха с административно-бытовыми помещениями</t>
  </si>
  <si>
    <t xml:space="preserve">Общество с ограниченной ответственностью "СБ-ОМЕГА"</t>
  </si>
  <si>
    <t xml:space="preserve">Общество с ограниченной ответственностью "Снаб сервис"</t>
  </si>
  <si>
    <t xml:space="preserve">Саткинский чугуноплавильный завод АО</t>
  </si>
  <si>
    <t xml:space="preserve">Акционерное общество "Саткинский чугуноплавильный завод"</t>
  </si>
  <si>
    <t xml:space="preserve">ТУЗ г.Сатка</t>
  </si>
  <si>
    <t xml:space="preserve">Общество с ограниченной ответственностью "Туз"</t>
  </si>
  <si>
    <t xml:space="preserve">Котельная административного здания</t>
  </si>
  <si>
    <t xml:space="preserve">Федеральное казенное учреждение "Центр по обеспечению деятельности Казначейства России", Межрегиональный филиал Федерального казенного учреждения "Центр по обеспечению деятельности Казначейства России" в г.Екатеринбурге</t>
  </si>
  <si>
    <t xml:space="preserve">Блочно - модульная котельная</t>
  </si>
  <si>
    <t xml:space="preserve">Акционерное общество "Энергосистемы"</t>
  </si>
  <si>
    <t xml:space="preserve">Котельная фильтровальной станции</t>
  </si>
  <si>
    <t xml:space="preserve">Муниципальное казённое учреждение "Управление по благоустройству Саткинского муниципального района"</t>
  </si>
  <si>
    <t xml:space="preserve">Васильевна ООО</t>
  </si>
  <si>
    <t xml:space="preserve"> ООО "ВАСИЛЬЕВНА"</t>
  </si>
  <si>
    <t xml:space="preserve"> Общество с ограниченной ответственностью "Завод брикетированных материалов"</t>
  </si>
  <si>
    <t xml:space="preserve">Магнезит-торкрет-массы</t>
  </si>
  <si>
    <t xml:space="preserve"> Общество с ограниченной ответственностью "Группа Магнезит"</t>
  </si>
  <si>
    <t xml:space="preserve">Магнезит Группа ООО</t>
  </si>
  <si>
    <t xml:space="preserve">ГРП-2</t>
  </si>
  <si>
    <t xml:space="preserve"> Публичное акционерное общество по производству огнеупоров"Комбинат Магнезит"</t>
  </si>
  <si>
    <t xml:space="preserve">ГРП-1</t>
  </si>
  <si>
    <t xml:space="preserve">Тормаг-плюс ООО</t>
  </si>
  <si>
    <t xml:space="preserve"> Общество с ограниченной ответственностью "Тормаг-плюс"</t>
  </si>
  <si>
    <t xml:space="preserve">Центральная</t>
  </si>
  <si>
    <t xml:space="preserve"> Акционерное общество "Энергосистемы"</t>
  </si>
  <si>
    <t xml:space="preserve">ГРС Сахаринский рудник</t>
  </si>
  <si>
    <t xml:space="preserve">Котельная с/х предприятия</t>
  </si>
  <si>
    <t xml:space="preserve">ОМИА УРАЛ ООО</t>
  </si>
  <si>
    <t xml:space="preserve">Общество с ограниченной ответственностью "ОМИА УРАЛ"</t>
  </si>
  <si>
    <t xml:space="preserve">Котельная нежилого здания-магазина</t>
  </si>
  <si>
    <t xml:space="preserve">КРЕСТЬЯНСКОЕ  ХОЗЯЙСТВО "ХАСИМОВ РТ"</t>
  </si>
  <si>
    <t xml:space="preserve">ГРС Сибай</t>
  </si>
  <si>
    <t xml:space="preserve">Котельная здания администрации, гаража</t>
  </si>
  <si>
    <t xml:space="preserve">Администрация Кизильского сельского поселения Кизильского муниципального района</t>
  </si>
  <si>
    <t xml:space="preserve">Котельная станции технического обслуживания</t>
  </si>
  <si>
    <t xml:space="preserve">Кизильское хлебоприемное предприятие</t>
  </si>
  <si>
    <t xml:space="preserve">ООО "Хлебоприемное предприятие "Кизильское"</t>
  </si>
  <si>
    <t xml:space="preserve">Кафе-гостиница "Регион"</t>
  </si>
  <si>
    <t xml:space="preserve">Котельная цеха мясных полуфабрикатов</t>
  </si>
  <si>
    <t xml:space="preserve">ГРС Сим</t>
  </si>
  <si>
    <t xml:space="preserve">Агрегат</t>
  </si>
  <si>
    <t xml:space="preserve">Публичное акционерное общество "Агрегат"</t>
  </si>
  <si>
    <t xml:space="preserve">Магазин ул. Урицкого</t>
  </si>
  <si>
    <t xml:space="preserve">Котельная п.Верхняя зона</t>
  </si>
  <si>
    <t xml:space="preserve">ГРС Солнечная долина</t>
  </si>
  <si>
    <t xml:space="preserve">Котельная лесопильного цеха</t>
  </si>
  <si>
    <t xml:space="preserve">Общество с ограниченной ответственностью "Торговая компания "ПЕПЛОС"</t>
  </si>
  <si>
    <t xml:space="preserve">Фламинго-маркет</t>
  </si>
  <si>
    <t xml:space="preserve">Общество с ограниченной ответственностью "Фламинго-маркет"</t>
  </si>
  <si>
    <t xml:space="preserve">Общество с ограниченной ответственностью "Челябинская Текстильная Компания"</t>
  </si>
  <si>
    <t xml:space="preserve">ГРС Тайгинка</t>
  </si>
  <si>
    <t xml:space="preserve">ГРС Тарутино</t>
  </si>
  <si>
    <t xml:space="preserve">Котельная административно-торгового здания</t>
  </si>
  <si>
    <t xml:space="preserve">Котельная цеха по производству хлебобулочных изделий</t>
  </si>
  <si>
    <t xml:space="preserve">Общество с ограниченной ответственностью "ДОРИСА"</t>
  </si>
  <si>
    <t xml:space="preserve">СХПК "КОЛХОЗ ИМ. ШЕВЧЕНКО"</t>
  </si>
  <si>
    <t xml:space="preserve">Котельная нежилого административно-бытового здания</t>
  </si>
  <si>
    <t xml:space="preserve">ООО "КРИСТАЛЛ"</t>
  </si>
  <si>
    <t xml:space="preserve">Котельная н.п. Чесма</t>
  </si>
  <si>
    <t xml:space="preserve">Котельная н.п. Тарутино</t>
  </si>
  <si>
    <t xml:space="preserve">Котельная магазина-кафе</t>
  </si>
  <si>
    <t xml:space="preserve">Тарутино. Котельная дома престарелых</t>
  </si>
  <si>
    <t xml:space="preserve">ОБЩЕСТВО С ОГРАНИЧЕННОЙ ОТВЕТСТВЕННОСТЬЮ "ЧЕСМЕНСКОЕ УПРАВЛЕНИЕ КОММУНАЛЬНОГО ХОЗЯЙСТВА"</t>
  </si>
  <si>
    <t xml:space="preserve">Памятник павших - вечный огонь</t>
  </si>
  <si>
    <t xml:space="preserve">АДМИНИСТРАЦИЯ ЧЕСМЕНСКОГО СЕЛЬСКОГО ПОСЕЛЕНИЯ</t>
  </si>
  <si>
    <t xml:space="preserve">ГРС Тимирязевское</t>
  </si>
  <si>
    <t xml:space="preserve">Бибаев Д.А.</t>
  </si>
  <si>
    <t xml:space="preserve">КДС "Ника"</t>
  </si>
  <si>
    <t xml:space="preserve">ОСПНБ №2</t>
  </si>
  <si>
    <t xml:space="preserve">Государственное бюджетное учреждение здравоохранения "Областная специализированная психоневрологическая больница № 2"</t>
  </si>
  <si>
    <t xml:space="preserve">Котельная отделения почтовой связи</t>
  </si>
  <si>
    <t xml:space="preserve">АКЦИОНЕРНОЕ ОБЩЕСТВО "ПОЧТА РОССИИ"</t>
  </si>
  <si>
    <t xml:space="preserve">ПЧ № 104</t>
  </si>
  <si>
    <t xml:space="preserve">Областное государственное учреждение "Противопожарная служба Челябинской области"</t>
  </si>
  <si>
    <t xml:space="preserve">ГРС Травники</t>
  </si>
  <si>
    <t xml:space="preserve">Агафонов С.В.</t>
  </si>
  <si>
    <t xml:space="preserve">Котельная рыболовного комплекса</t>
  </si>
  <si>
    <t xml:space="preserve">Котельная здания мастерской</t>
  </si>
  <si>
    <t xml:space="preserve">ГРС Троицк</t>
  </si>
  <si>
    <t xml:space="preserve">Котельная предприятия и технологические нужды</t>
  </si>
  <si>
    <t xml:space="preserve">Общество с ограниченной ответственностью "Автодорсервис"</t>
  </si>
  <si>
    <t xml:space="preserve">Котельная комбината</t>
  </si>
  <si>
    <t xml:space="preserve">Общество с ограниченной ответственностью "Агроторг Троицк"</t>
  </si>
  <si>
    <t xml:space="preserve">Нежилое помещение - аптека</t>
  </si>
  <si>
    <t xml:space="preserve">Котельная здания пекарни</t>
  </si>
  <si>
    <t xml:space="preserve">Котельная досугового комплекса</t>
  </si>
  <si>
    <t xml:space="preserve">Котельная производственно-складских помещений и конторы</t>
  </si>
  <si>
    <t xml:space="preserve">Общество с ограниченной ответственностью "Логистик-Чел"</t>
  </si>
  <si>
    <t xml:space="preserve">Общество с ограниченной ответственностью "Магазин "Центральный"</t>
  </si>
  <si>
    <t xml:space="preserve">Сеть газопотребления ООО «Перспектива» в городе Троицке</t>
  </si>
  <si>
    <t xml:space="preserve">Котельная н.п. Токаревка</t>
  </si>
  <si>
    <t xml:space="preserve">Котельная, н.п. Бобровка</t>
  </si>
  <si>
    <t xml:space="preserve">Котельная, н.п. Ключевка</t>
  </si>
  <si>
    <t xml:space="preserve">Котельная н.п. Октябрьское</t>
  </si>
  <si>
    <t xml:space="preserve">Песчаное отделение</t>
  </si>
  <si>
    <t xml:space="preserve">РосФрост</t>
  </si>
  <si>
    <t xml:space="preserve">Общество с ограниченной ответственностью "Реал-Фрост"</t>
  </si>
  <si>
    <t xml:space="preserve">Котельная ст.Троицк</t>
  </si>
  <si>
    <t xml:space="preserve">ОТКРЫТОЕ АКЦИОНЕРНОЕ ОБЩЕСТВО "РОССИЙСКИЕ ЖЕЛЕЗНЫЕ ДОРОГИ"</t>
  </si>
  <si>
    <t xml:space="preserve">Производственная площадка</t>
  </si>
  <si>
    <t xml:space="preserve">Общество с ограниченной ответственностью "Роквул-Урал"</t>
  </si>
  <si>
    <t xml:space="preserve">Котельная здания различного назначения</t>
  </si>
  <si>
    <t xml:space="preserve">ОБЩЕСТВО С ОГРАНИЧЕННОЙ ОТВЕТСТВЕННОСТЬЮ "ТРОИЦКИЙ АБЗ"</t>
  </si>
  <si>
    <t xml:space="preserve">Троицкий кирпичный завод</t>
  </si>
  <si>
    <t xml:space="preserve">ОБЩЕСТВО С ОГРАНИЧЕННОЙ ОТВЕТСТВЕННОСТЬЮ "ТРОИЦКИЙ КИРПИЧНЫЙ ЗАВОД"</t>
  </si>
  <si>
    <t xml:space="preserve">Котельная на нужды  производственных помещений</t>
  </si>
  <si>
    <t xml:space="preserve">Акционерное общество "Троицкий электромеханический завод"</t>
  </si>
  <si>
    <t xml:space="preserve">Котельная промышленной площадки</t>
  </si>
  <si>
    <t xml:space="preserve">Котельная производственно-складских помещений</t>
  </si>
  <si>
    <t xml:space="preserve">ОБЩЕСТВО С ОГРАНИЧЕННОЙ ОТВЕТСТВЕННОСТЬЮ "УПРАВЛЯЮЩАЯ КОМПАНИЯ КОПЕЕЧКА"</t>
  </si>
  <si>
    <t xml:space="preserve">Ульянов А.Г.</t>
  </si>
  <si>
    <t xml:space="preserve">ГОСУДАРСТВЕННОЕ УЧРЕЖДЕНИЕ - УПРАВЛЕНИЕ ПЕНСИОННОГО ФОНДА РОССИЙСКОЙ ФЕДЕРАЦИИ В Г. ТРОИЦКЕ И ТРОИЦКОМ РАЙОНЕ ЧЕЛЯБИНСКОЙ ОБЛАСТИ (МЕЖРАЙОННОЕ)</t>
  </si>
  <si>
    <t xml:space="preserve">Общество с ограниченной ответственностью "Урал-Гран"</t>
  </si>
  <si>
    <t xml:space="preserve">Общество с ограниченной ответственностью "УралРемМаш"</t>
  </si>
  <si>
    <t xml:space="preserve">Челябвтормет (Троицк Газком)</t>
  </si>
  <si>
    <t xml:space="preserve">ГРС Троицкий</t>
  </si>
  <si>
    <t xml:space="preserve">Котельная свиноводческого комплекса "Ромкор"</t>
  </si>
  <si>
    <t xml:space="preserve">Общество с ограниченной ответственностью Мясоперерабатывающая корпорация "Ромкор"</t>
  </si>
  <si>
    <t xml:space="preserve">ГРС Увельский</t>
  </si>
  <si>
    <t xml:space="preserve">Котельная каменского свинокомплекса</t>
  </si>
  <si>
    <t xml:space="preserve">ГРС Увильды</t>
  </si>
  <si>
    <t xml:space="preserve">Общество с ограниченной ответственностью "АЗИЯ-ЗАПАД"</t>
  </si>
  <si>
    <t xml:space="preserve">база отдыха "Ласточка"</t>
  </si>
  <si>
    <t xml:space="preserve">Общество с ограниченной ответственностью "Бизнес-Актив"</t>
  </si>
  <si>
    <t xml:space="preserve">Котельная Яхт-Клуба "Восточный"</t>
  </si>
  <si>
    <t xml:space="preserve">Некоммерческое партнерство Яхт-клуб "Восточный"</t>
  </si>
  <si>
    <t xml:space="preserve">ОБЩЕСТВО С ОГРАНИЧЕННОЙ ОТВЕТСТВЕННОСТЬЮ "КОТЕЛЬНАЯ ПОСЕЛКА УВИЛЬДЫ"</t>
  </si>
  <si>
    <t xml:space="preserve">Центральная котельная Курорта Увильды</t>
  </si>
  <si>
    <t xml:space="preserve">Общество с ограниченной ответственностью Многопрофильный центр медицины и реабилитации "Курорт Увильды"</t>
  </si>
  <si>
    <t xml:space="preserve">Лион</t>
  </si>
  <si>
    <t xml:space="preserve">ОБЩЕСТВО С ОГРАНИЧЕННОЙ ОТВЕТСТВЕННОСТЬЮ "ЛИОН"</t>
  </si>
  <si>
    <t xml:space="preserve">База отдыха " Берёзка "</t>
  </si>
  <si>
    <t xml:space="preserve">Общество с ограниченной ответственностью Уральский культурно-деловой центр "ПЕРЕСВЕТ"</t>
  </si>
  <si>
    <t xml:space="preserve">ЗАКРЫТОЕ АКЦИОНЕРНОЕ ОБЩЕСТВО "ПРОМОБОРУДОВАНИЕ"</t>
  </si>
  <si>
    <t xml:space="preserve">Теплоснабжение б/о Омега</t>
  </si>
  <si>
    <t xml:space="preserve">б/о Красный камень</t>
  </si>
  <si>
    <t xml:space="preserve">ОБЩЕСТВО С ОГРАНИЧЕННОЙ ОТВЕТСТВЕННОСТЬЮ "СТИММАРК"</t>
  </si>
  <si>
    <t xml:space="preserve">ОБЩЕСТВО С ОГРАНИЧЕННОЙ ОТВЕТСТВЕННОСТЬЮ "ФМ"</t>
  </si>
  <si>
    <t xml:space="preserve">Кузнечно прессовый завод (база отдыха "Чайка")</t>
  </si>
  <si>
    <t xml:space="preserve">Публичное акционерное общество "Челябинский кузнечно-прессовый завод"</t>
  </si>
  <si>
    <t xml:space="preserve">Котельная детского лагеря</t>
  </si>
  <si>
    <t xml:space="preserve">АВТОНОМНОЕ УЧРЕЖДЕНИЕ КОПЕЙСКОГО ГОРОДСКОГО ОКРУГА "ДЕТСКИЙ ОЗДОРОВИТЕЛЬНЫЙ ЛАГЕРЬ "ЮНОСТЬ"</t>
  </si>
  <si>
    <t xml:space="preserve">Котельная нежилого дома</t>
  </si>
  <si>
    <t xml:space="preserve">АКЦИОНЕРНОЕ ОБЩЕСТВО "ЮЖНО-УРАЛЬСКАЯ КОРПОРАЦИЯ ЖИЛИЩНОГО СТРОИТЕЛЬСТВА И ИПОТЕКИ"</t>
  </si>
  <si>
    <t xml:space="preserve">Парк Победы "Вечный огонь"</t>
  </si>
  <si>
    <t xml:space="preserve">Администрация Кузнецкого сельского поселения</t>
  </si>
  <si>
    <t xml:space="preserve">ГРС Усть-Катав</t>
  </si>
  <si>
    <t xml:space="preserve">Водогрейная газовая котельная</t>
  </si>
  <si>
    <t xml:space="preserve">Общество с ограниченной ответственностью "Агропарк Урал"</t>
  </si>
  <si>
    <t xml:space="preserve">Котельная здания для питания и отдыха водителей</t>
  </si>
  <si>
    <t xml:space="preserve">Котельная и технологические нужды пекарни</t>
  </si>
  <si>
    <t xml:space="preserve">Котельная гаражного бокса</t>
  </si>
  <si>
    <t xml:space="preserve">ПЧ № 224</t>
  </si>
  <si>
    <t xml:space="preserve">Котельная ТЧ-1 ст. Кропачево</t>
  </si>
  <si>
    <t xml:space="preserve">ИП Дыдыкина Н.А.</t>
  </si>
  <si>
    <t xml:space="preserve"> Общество с ограниченной ответственностью Управляющая компания "МОЛНИЯ-НЕДВИЖИМОСТЬ"</t>
  </si>
  <si>
    <t xml:space="preserve">Котельная аптеки</t>
  </si>
  <si>
    <t xml:space="preserve"> Общество с ограниченной ответственностью "ФИШМАН"</t>
  </si>
  <si>
    <t xml:space="preserve">ГРС Фершампенуаз</t>
  </si>
  <si>
    <t xml:space="preserve">ОБЩЕСТВО С ОГРАНИЧЕННОЙ ОТВЕТСТВЕННОСТЬЮ "АГРО-СИТНО"</t>
  </si>
  <si>
    <t xml:space="preserve">Котельная п. Фершампенуаз</t>
  </si>
  <si>
    <t xml:space="preserve">Нагайбакское ХПП</t>
  </si>
  <si>
    <t xml:space="preserve">Общество с ограниченной ответсвенностью "Нагайбакское хлебоприемное предприятие"</t>
  </si>
  <si>
    <t xml:space="preserve">Площадка ремонтного молодняка в п. Кассельский</t>
  </si>
  <si>
    <t xml:space="preserve">Площадка выращивания бройлеров в п. Знаменка</t>
  </si>
  <si>
    <t xml:space="preserve">Площадка инкубации птицы в п. Остроленский</t>
  </si>
  <si>
    <t xml:space="preserve">Площадка выращивания бройлеров в п. Гумбейский</t>
  </si>
  <si>
    <t xml:space="preserve">Цех убоя и переработки птицы</t>
  </si>
  <si>
    <t xml:space="preserve">Фершампенуазский молокоприемный пункт</t>
  </si>
  <si>
    <t xml:space="preserve">Акционерное общество "Группа Компаний "Российское Молоко"</t>
  </si>
  <si>
    <t xml:space="preserve">ГРС Чебаркуль</t>
  </si>
  <si>
    <t xml:space="preserve">Альтернатива</t>
  </si>
  <si>
    <t xml:space="preserve">Котельная закусочной</t>
  </si>
  <si>
    <t xml:space="preserve">Котельная парикмахерской</t>
  </si>
  <si>
    <t xml:space="preserve">Котельная Миасс-11</t>
  </si>
  <si>
    <t xml:space="preserve">ФЕДЕРАЛЬНОЕ КАЗЕННОЕ УЧРЕЖДЕНИЕ "ГОСУДАРСТВЕННОЕ УЧРЕЖДЕНИЕ ПО ФОРМИРОВАНИЮ ГОСУДАРСТВЕННОГО ФОНДА ДРАГОЦЕННЫХ МЕТАЛЛОВ И ДРАГОЦЕННЫХ КАМНЕЙ РОССИЙСКОЙ ФЕДЕРАЦИИ, ХРАНЕНИЮ, ОТПУСКУ И ИСПОЛЬЗОВАНИЮ ДРАГОЦЕННЫХ МЕТАЛЛОВ И ДРАГОЦЕННЫХ КАМНЕЙ (ГОХРАН РОССИИ) ПРИ МИНИСТЕРСТВЕ ФИНАНСОВ РОССИЙСКОЙ ФЕДЕРАЦИИ"</t>
  </si>
  <si>
    <t xml:space="preserve">Муниципальное дошкольное образовательное учреждение "Детский сад № 49" д.Сарафаново</t>
  </si>
  <si>
    <t xml:space="preserve">Котельная салона красоты</t>
  </si>
  <si>
    <t xml:space="preserve">Общество с ограниченной ответственностью Специализированный застройщик "Жилгражданстрой"</t>
  </si>
  <si>
    <t xml:space="preserve">Теплоснабжение гостиницы</t>
  </si>
  <si>
    <t xml:space="preserve">Общество с ограниченной ответственностью "ИМАЛ"</t>
  </si>
  <si>
    <t xml:space="preserve">Котельная базы отдыха "Молодежная"</t>
  </si>
  <si>
    <t xml:space="preserve">Акционерное общество "Инвест-Капитал"</t>
  </si>
  <si>
    <t xml:space="preserve">Кулинария – пекарня</t>
  </si>
  <si>
    <t xml:space="preserve">Котельная жилых домов</t>
  </si>
  <si>
    <t xml:space="preserve">Общество с ограниченной ответственностью Управляющая компания "КвадроИнвест"</t>
  </si>
  <si>
    <t xml:space="preserve">Котельная Центральная</t>
  </si>
  <si>
    <t xml:space="preserve">ОБЩЕСТВО С ОГРАНИЧЕННОЙ ОТВЕТСТВЕННОСТЬЮ "КУРОРТ "КИСЕГАЧ"</t>
  </si>
  <si>
    <t xml:space="preserve">Лошкарева О.М.</t>
  </si>
  <si>
    <t xml:space="preserve">Котельная ресторана</t>
  </si>
  <si>
    <t xml:space="preserve">Общество с ограниченной ответственностью "МаСС"</t>
  </si>
  <si>
    <t xml:space="preserve">Общество с ограниченной ответственность кафе "Маяк"</t>
  </si>
  <si>
    <t xml:space="preserve">Чебаркульская площадка</t>
  </si>
  <si>
    <t xml:space="preserve"> Общество с ограниченной ответственностью "МЕЧЕЛ-ЭНЕРГО"</t>
  </si>
  <si>
    <t xml:space="preserve">Пеплос</t>
  </si>
  <si>
    <t xml:space="preserve">Закрытое акционерное общество "Пеплос"</t>
  </si>
  <si>
    <t xml:space="preserve">Общество с ограниченной ответственностью "Пилигрим-Сервис"</t>
  </si>
  <si>
    <t xml:space="preserve">ОБЩЕСТВО С ОГРАНИЧЕННОЙ ОТВЕТСТВЕННОСТЬЮ "ПРОИЗВОДСТВЕННОЕ ОБЪЕДИНЕНИЕ "ТЕПЛОСТРОЙ""</t>
  </si>
  <si>
    <t xml:space="preserve">Котельная кузнечного цеха</t>
  </si>
  <si>
    <t xml:space="preserve">ОБЩЕСТВО С ОГРАНИЧЕННОЙ ОТВЕТСТВЕННОСТЬЮ "ПОЛИМЕТ"</t>
  </si>
  <si>
    <t xml:space="preserve">Котельная № 36</t>
  </si>
  <si>
    <t xml:space="preserve">ФЕДЕРАЛЬНОЕ ГОСУДАРСТВЕННОЕ БЮДЖЕТНОЕ УЧРЕЖДЕНИЕ "САНАТОРНО-КУРОРТНЫЙ КОМПЛЕКС "ПРИВОЛЖСКИЙ" МИНИСТЕРСТВА ОБОРОНЫ РОССИЙСКОЙ ФЕДЕРАЦИИ</t>
  </si>
  <si>
    <t xml:space="preserve">ПУБЛИЧНОЕ АКЦИОНЕРНОЕ ОБЩЕСТВО "ПРОМСВЯЗЬБАНК"</t>
  </si>
  <si>
    <t xml:space="preserve">Общество с ограниченной ответственностью "Промстройдеталь"</t>
  </si>
  <si>
    <t xml:space="preserve">Котельная квартиры</t>
  </si>
  <si>
    <t xml:space="preserve">Котельная цеха розлива воды</t>
  </si>
  <si>
    <t xml:space="preserve">ООО УПРАВЛЯЮЩАЯ КОМПАНИЯ "РУСЬ"</t>
  </si>
  <si>
    <t xml:space="preserve">Котельная предприятия бытового обслуживания населения</t>
  </si>
  <si>
    <t xml:space="preserve">Сан. Сосновая горка</t>
  </si>
  <si>
    <t xml:space="preserve">Лесная сказка</t>
  </si>
  <si>
    <t xml:space="preserve">Общество с ограниченной ответственностью  "Санаторий "Лесная сказка"</t>
  </si>
  <si>
    <t xml:space="preserve">Котельная банно-оздоровительного комплекса</t>
  </si>
  <si>
    <t xml:space="preserve">Котельная комплекса нежилых зданий</t>
  </si>
  <si>
    <t xml:space="preserve">Нежилой пристрой</t>
  </si>
  <si>
    <t xml:space="preserve">Утес</t>
  </si>
  <si>
    <t xml:space="preserve">МУНИЦИПАЛЬНОЕ УНИТАРНОЕ ПРЕДПРИЯТИЕ "ТЕПЛОКОМ"</t>
  </si>
  <si>
    <t xml:space="preserve">Котельная санатория Еловое</t>
  </si>
  <si>
    <t xml:space="preserve">ЦРБ</t>
  </si>
  <si>
    <t xml:space="preserve">Общество с ограниченной ответственностью "ТеплоРесурс"</t>
  </si>
  <si>
    <t xml:space="preserve">Общество с ограниченной ответственностью "Тройка Сервис"</t>
  </si>
  <si>
    <t xml:space="preserve">ОБЩЕСТВО С ОГРАНИЧЕННОЙ ОТВЕТСТВЕННОСТЬЮ "УРАЛЬСКИЙ КУЗНЕЧНЫЙ ЗАВОД"</t>
  </si>
  <si>
    <t xml:space="preserve">Управление делами Правительства Челябинской области (Чебаркуль)</t>
  </si>
  <si>
    <t xml:space="preserve">Управление делами Губернатора и Правительства Челябинской области</t>
  </si>
  <si>
    <t xml:space="preserve">Уральская кузница</t>
  </si>
  <si>
    <t xml:space="preserve">Публичное акционерное общество "Уральская кузница"</t>
  </si>
  <si>
    <t xml:space="preserve">Уральские зори</t>
  </si>
  <si>
    <t xml:space="preserve">ОАО "УРАЛЬСКИЕ ЗОРИ"</t>
  </si>
  <si>
    <t xml:space="preserve">МУНИЦИПАЛЬНОЕ АВТОНОМНОЕ УЧРЕЖДЕНИЕ "ФИЗКУЛЬТУРА И СПОРТ"</t>
  </si>
  <si>
    <t xml:space="preserve">Магазин №17</t>
  </si>
  <si>
    <t xml:space="preserve">Магазин "Астория"</t>
  </si>
  <si>
    <t xml:space="preserve">Котельная № 219</t>
  </si>
  <si>
    <t xml:space="preserve">Федеральное Государственное Бюджетное Учреждение "Центральное жилищно-коммунальное управление" Министерства Обороны Российской Федерации</t>
  </si>
  <si>
    <t xml:space="preserve">Котельная ветстанции Чебаркуль</t>
  </si>
  <si>
    <t xml:space="preserve">Областное государственное бюджетное учреждение "Чебаркульская районная ветеринарная станция по борьбе с болезнями животных"</t>
  </si>
  <si>
    <t xml:space="preserve">Площадка Пустозерово</t>
  </si>
  <si>
    <t xml:space="preserve">Общество с ограниченной ответственностью "Чебаркульская птица"</t>
  </si>
  <si>
    <t xml:space="preserve">Цех выращивания</t>
  </si>
  <si>
    <t xml:space="preserve">Центральная котельная</t>
  </si>
  <si>
    <t xml:space="preserve">Зерносушилка</t>
  </si>
  <si>
    <t xml:space="preserve">Котельная производственно-бытового корпуса и гаража</t>
  </si>
  <si>
    <t xml:space="preserve">ОБЩЕСТВО С ОГРАНИЧЕННОЙ ОТВЕТСТВЕННОСТЬЮ "ЧЕБАРКУЛЬСКАЯ РЕАЛИЗАЦИОННАЯ БАЗА ХЛЕБОПРОДУКТОВ"</t>
  </si>
  <si>
    <t xml:space="preserve">Чебаркульский молочный завод</t>
  </si>
  <si>
    <t xml:space="preserve">Открытое акционерное общество "Чебаркульский молочный завод"</t>
  </si>
  <si>
    <t xml:space="preserve">Чебаркульский рыбозавод</t>
  </si>
  <si>
    <t xml:space="preserve">ЗАО "Чебаркульский рыбозавод"</t>
  </si>
  <si>
    <t xml:space="preserve">Котельная пансионата с лечением</t>
  </si>
  <si>
    <t xml:space="preserve">Общество с ограниченной ответственностью "Эстейт"</t>
  </si>
  <si>
    <t xml:space="preserve">Котельная придорожного комплекса</t>
  </si>
  <si>
    <t xml:space="preserve">Юность</t>
  </si>
  <si>
    <t xml:space="preserve">МУП Комбинат школьных столовых "Юность"</t>
  </si>
  <si>
    <t xml:space="preserve">Управление жилищно-коммунального хозяйства администрации Чебаркульского городского округа</t>
  </si>
  <si>
    <t xml:space="preserve">ГРС Щербаковка</t>
  </si>
  <si>
    <t xml:space="preserve">Котельная психоневрологического диспансера</t>
  </si>
  <si>
    <t xml:space="preserve">ГРС Элеватор Буранный</t>
  </si>
  <si>
    <t xml:space="preserve">ГРС Южноуральск</t>
  </si>
  <si>
    <t xml:space="preserve">Автосервис</t>
  </si>
  <si>
    <t xml:space="preserve">ОБЩЕСТВО С ОГРАНИЧЕННОЙ ОТВЕТСТВЕННОСТЬЮ "АВТОСЕРВИС"</t>
  </si>
  <si>
    <t xml:space="preserve">Свинокомплекс</t>
  </si>
  <si>
    <t xml:space="preserve">Муниципальное казенное учреждение дополнительного образования "Аквамарин"</t>
  </si>
  <si>
    <t xml:space="preserve">Торговый комплекс "Азия"</t>
  </si>
  <si>
    <t xml:space="preserve">Спортивно-оздоровительный комплекс</t>
  </si>
  <si>
    <t xml:space="preserve">Торговый комплекс "Европа"</t>
  </si>
  <si>
    <t xml:space="preserve">Котельная административно-гостиничного комплекса</t>
  </si>
  <si>
    <t xml:space="preserve">Барамист-Урал</t>
  </si>
  <si>
    <t xml:space="preserve">ЗАО "БАРАМИСТ-УРАЛ"</t>
  </si>
  <si>
    <t xml:space="preserve">Бондарь А.А.</t>
  </si>
  <si>
    <t xml:space="preserve">Отдел образования (Увельский)</t>
  </si>
  <si>
    <t xml:space="preserve">Муниципальное бюджетное учреждение "Социально-оздоровительный центр "Восход"</t>
  </si>
  <si>
    <t xml:space="preserve">Котельная ресторанно-гостиничного комплекса</t>
  </si>
  <si>
    <t xml:space="preserve">Кафе-бар "Рандеву"</t>
  </si>
  <si>
    <t xml:space="preserve">Общество с ограниченной ответственностью "Гарант"</t>
  </si>
  <si>
    <t xml:space="preserve">Гарант-3</t>
  </si>
  <si>
    <t xml:space="preserve">Котельная досугового центра</t>
  </si>
  <si>
    <t xml:space="preserve">Экструзия</t>
  </si>
  <si>
    <t xml:space="preserve">Акционерное общество комбинат хлебопродуктов "Злак"</t>
  </si>
  <si>
    <t xml:space="preserve">Котельная Злак</t>
  </si>
  <si>
    <t xml:space="preserve">Рынок</t>
  </si>
  <si>
    <t xml:space="preserve">Кафе "Ереван"</t>
  </si>
  <si>
    <t xml:space="preserve">Котельная и цех оцинкования</t>
  </si>
  <si>
    <t xml:space="preserve">Акционерное общество "Завод Энерго-Строительных Конструкций"</t>
  </si>
  <si>
    <t xml:space="preserve">ОБЩЕСТВО С ОГРАНИЧЕННОЙ ОТВЕТСТВЕННОСТЬЮ "ЗВЕЗДА"</t>
  </si>
  <si>
    <t xml:space="preserve">Общество с ограниченной ответственностью "ИН-ТЕК"</t>
  </si>
  <si>
    <t xml:space="preserve">Южноуральская ГРЭС</t>
  </si>
  <si>
    <t xml:space="preserve"> Акционерное общество "Интер РАО-Электрогенерация"</t>
  </si>
  <si>
    <t xml:space="preserve">Советская 91-А</t>
  </si>
  <si>
    <t xml:space="preserve">ООО "Кантар"</t>
  </si>
  <si>
    <t xml:space="preserve">Советска 5-Г</t>
  </si>
  <si>
    <t xml:space="preserve">Общество с ограниченной  ответственностью "Кичигинский горно-обогатительный комбинат "Кварц"</t>
  </si>
  <si>
    <t xml:space="preserve">КРЕСТЬЯНСКОЕ ХОЗЯЙСТВО РЫБОЛОВА ВЛАДИМИРА ВАСИЛЬЕВИЧА</t>
  </si>
  <si>
    <t xml:space="preserve">Завода "Кристалл"</t>
  </si>
  <si>
    <t xml:space="preserve">Акционерное общество "Южноуральский завод "Кристалл"</t>
  </si>
  <si>
    <t xml:space="preserve">Магазин "Камаз"</t>
  </si>
  <si>
    <t xml:space="preserve">Котельная и технологические нужды кондитерского цеха</t>
  </si>
  <si>
    <t xml:space="preserve">Цех сухих строительных смесей</t>
  </si>
  <si>
    <t xml:space="preserve">Общество с ограниченной ответственностью "Метакрит"</t>
  </si>
  <si>
    <t xml:space="preserve">Закрытое акционерное общество "Новации и бизнес в энергетике"</t>
  </si>
  <si>
    <t xml:space="preserve">Общество с ограниченной ответственностью "Новые Технологии"</t>
  </si>
  <si>
    <t xml:space="preserve">Котельная завода по переработке молока</t>
  </si>
  <si>
    <t xml:space="preserve">ОБЩЕСТВО С ОГРАНИЧЕННОЙ ОТВЕТСТВЕННОСТЬЮ "ОПТОВЫЕ РЕШЕНИЯ"</t>
  </si>
  <si>
    <t xml:space="preserve">Пивоварня</t>
  </si>
  <si>
    <t xml:space="preserve">Общество с ограниченной ответственностью "Первая Южноуральская пивоваренная компания"</t>
  </si>
  <si>
    <t xml:space="preserve">Общество с ограниченной ответственностью "ПЛАСТ-РИФЕЙ"</t>
  </si>
  <si>
    <t xml:space="preserve">Плешкова Р.Т.</t>
  </si>
  <si>
    <t xml:space="preserve">Паровая газовая котельная</t>
  </si>
  <si>
    <t xml:space="preserve">ОБЩЕСТВО С ОГРАНИЧЕННОЙ ОТВЕТСТВЕННОСТЬЮ "ПОДОВИННОВСКОЕ МОЛОКО"</t>
  </si>
  <si>
    <t xml:space="preserve">Отопительные и технологические нужды производственных зданий</t>
  </si>
  <si>
    <t xml:space="preserve">Акционерное общество "Полимер-Аппарат"</t>
  </si>
  <si>
    <t xml:space="preserve">Общество с ограниченной ответственностью Производственно-коммерческая фирма "Политранс"</t>
  </si>
  <si>
    <t xml:space="preserve">с. Борисовка магазин</t>
  </si>
  <si>
    <t xml:space="preserve">Пластовское районное потребительское общество</t>
  </si>
  <si>
    <t xml:space="preserve">Ресурс ООО (Увельский)</t>
  </si>
  <si>
    <t xml:space="preserve">ОБЩЕСТВО С ОГРАНИЧЕННОЙ ОТВЕТСТВЕННОСТЬЮ "РЕСУРС"</t>
  </si>
  <si>
    <t xml:space="preserve">Энергоцентр</t>
  </si>
  <si>
    <t xml:space="preserve">Котельная производственно-логистического комплекса</t>
  </si>
  <si>
    <t xml:space="preserve">Котельная санатория "Урал"</t>
  </si>
  <si>
    <t xml:space="preserve">ОАО "САНАТОРИЙ УРАЛ"</t>
  </si>
  <si>
    <t xml:space="preserve">ОБЩЕСТВО С ОГРАНИЧЕННОЙ ОТВЕТСВЕННОСТЬЮ "СТДМ"</t>
  </si>
  <si>
    <t xml:space="preserve">Стройкерамика</t>
  </si>
  <si>
    <t xml:space="preserve">Общество с ограниченной ответственностью "Южноуральский завод строительной керамики"</t>
  </si>
  <si>
    <t xml:space="preserve">Котельная здания автомойки</t>
  </si>
  <si>
    <t xml:space="preserve">Общество с ограниченной ответственностью "ТеплоСервис"</t>
  </si>
  <si>
    <t xml:space="preserve">г. Пласт "Районная"</t>
  </si>
  <si>
    <t xml:space="preserve">Общество с ограниченной ответственностью "Теплосервис"</t>
  </si>
  <si>
    <t xml:space="preserve">Котельная складских помещений</t>
  </si>
  <si>
    <t xml:space="preserve">Уралбройлер</t>
  </si>
  <si>
    <t xml:space="preserve">Миникотельная  детского клуба</t>
  </si>
  <si>
    <t xml:space="preserve">Общество с ограниченной ответственностью "Уральская жилищная компания"</t>
  </si>
  <si>
    <t xml:space="preserve">ИП Урванцев М.А.</t>
  </si>
  <si>
    <t xml:space="preserve">Центр соцобслуживания населения (Южноуральск)</t>
  </si>
  <si>
    <t xml:space="preserve">Муниципальное учреждение "Комплексный центр социального обслуживания населения" Южноуральского городского округа Челябинской области</t>
  </si>
  <si>
    <t xml:space="preserve">Общество с ограниченной ответственностью "ЦентурионКом"</t>
  </si>
  <si>
    <t xml:space="preserve">п. Увельский Ремонтно-механический участок</t>
  </si>
  <si>
    <t xml:space="preserve">АКЦИОНЕРНОЕ ОБЩЕСТВО РАБОТНИКОВ "НАРОДНОЕ ПРЕДПРИЯТИЕ  "ЧЕЛЯБИНСКОЕ РУДОУПРАВЛЕНИЕ"</t>
  </si>
  <si>
    <t xml:space="preserve">Котельная, п. Увельский</t>
  </si>
  <si>
    <t xml:space="preserve">Общество с ограниченной ответственностью "Экологические корма и добавки"</t>
  </si>
  <si>
    <t xml:space="preserve">ЮМЭК АО</t>
  </si>
  <si>
    <t xml:space="preserve">Акционерное общество "Ю.М.Э.К."</t>
  </si>
  <si>
    <t xml:space="preserve">Мини-ТЭС</t>
  </si>
  <si>
    <t xml:space="preserve">Котельная развлекательного комплекса</t>
  </si>
  <si>
    <t xml:space="preserve">АО "ЮАИЗ"</t>
  </si>
  <si>
    <t xml:space="preserve">Акционерное общество "Южноуральский арматурно-изоляторный завод"</t>
  </si>
  <si>
    <t xml:space="preserve">Южноуральский завод радиокерамики</t>
  </si>
  <si>
    <t xml:space="preserve">ОАО "Южноуральский завод радиокерамики"</t>
  </si>
  <si>
    <t xml:space="preserve">АДМИНИСТРАЦИЯ ПЛАСТОВСКОГО МУНИЦИПАЛЬНОГО РАЙОНА</t>
  </si>
  <si>
    <t xml:space="preserve">Мемориал павшим в Великую Отечественную войну</t>
  </si>
  <si>
    <t xml:space="preserve">Муниципальное учреждение "Городской краеведческий музей"</t>
  </si>
  <si>
    <t xml:space="preserve">Памятник участникам ВОВ</t>
  </si>
  <si>
    <t xml:space="preserve">Администрация Увельского сельского поселения Увельского муниципального района Челябинской области</t>
  </si>
  <si>
    <t xml:space="preserve">ГРС Южный</t>
  </si>
  <si>
    <t xml:space="preserve">Войсковая часть 2135  с-з "Южный"</t>
  </si>
  <si>
    <t xml:space="preserve">ГРС Юрюзань</t>
  </si>
  <si>
    <t xml:space="preserve">Асфальтобетонный комплекс</t>
  </si>
  <si>
    <t xml:space="preserve">ОБЩЕСТВО С ОГРАНИЧЕННОЙ ОТВЕТСТВЕННОСТЬЮ "АВТОДОРСЕРВИС"</t>
  </si>
  <si>
    <t xml:space="preserve">Котельная магазина, кафе-бара</t>
  </si>
  <si>
    <t xml:space="preserve">ОБЩЕСТВО С ОГРАНИЧЕННОЙ ОТВЕТСТВЕННОСТЬЮ "УРАЛ-ПОЛИМЕР"</t>
  </si>
  <si>
    <t xml:space="preserve">Уралтехпром ООО</t>
  </si>
  <si>
    <t xml:space="preserve">Общество с ограниченной ответственностью "Уралтехпром холдинг"</t>
  </si>
  <si>
    <t xml:space="preserve">Фортуна (Усть-катав)</t>
  </si>
  <si>
    <t xml:space="preserve">ОБЩЕСТВО С ОГРАНИЧЕННОЙ ОТВЕТСТВЕННОСТЬЮ "ФОРТУНА"</t>
  </si>
  <si>
    <t xml:space="preserve">ИП Шубин Г.А.</t>
  </si>
  <si>
    <t xml:space="preserve">ГРС-1 Верхний Уфалей</t>
  </si>
  <si>
    <t xml:space="preserve">котельная В.Уфалей</t>
  </si>
  <si>
    <t xml:space="preserve">Общество с ограниченной ответственностью "Бриз"</t>
  </si>
  <si>
    <t xml:space="preserve">Общество с ограниченной ответственностью "Гурман"</t>
  </si>
  <si>
    <t xml:space="preserve">ИП Келесидис А.М</t>
  </si>
  <si>
    <t xml:space="preserve">Классик</t>
  </si>
  <si>
    <t xml:space="preserve">ООО "КЛАССИК"</t>
  </si>
  <si>
    <t xml:space="preserve">Котельная литейного цеха</t>
  </si>
  <si>
    <t xml:space="preserve">Общество с ограниченной ответственностью "Литейный центр"</t>
  </si>
  <si>
    <t xml:space="preserve">Промышленная площадка завода</t>
  </si>
  <si>
    <t xml:space="preserve">ОБЩЕСТВО С ОГРАНИЧЕННОЙ ОТВЕТСТВЕННОСТЬЮ "ОРАНЖСТИЛ"</t>
  </si>
  <si>
    <t xml:space="preserve">Котельная жилых домов и объектов соцкультбыта</t>
  </si>
  <si>
    <t xml:space="preserve">Общество с ограниченной ответственностью "Теплоэнергетическая компания "Системы управления"</t>
  </si>
  <si>
    <t xml:space="preserve">Котельная вагонного депо</t>
  </si>
  <si>
    <t xml:space="preserve">Закрытое акционерное общество "Уралгоршахткомплект"</t>
  </si>
  <si>
    <t xml:space="preserve">Акционерное общество "Верхнеуфалейский завод "Уралэлемент"</t>
  </si>
  <si>
    <t xml:space="preserve">Котельная квартала "З"</t>
  </si>
  <si>
    <t xml:space="preserve">Муниципальное унитарное предприятие "Энергетик"</t>
  </si>
  <si>
    <t xml:space="preserve">Газовая котельная</t>
  </si>
  <si>
    <t xml:space="preserve">Газоснабжение "Вечного огня"</t>
  </si>
  <si>
    <t xml:space="preserve">Администрация Верхнеуфалейского городского округа</t>
  </si>
  <si>
    <t xml:space="preserve">ГРС-1 Касли</t>
  </si>
  <si>
    <t xml:space="preserve">Котельная магазина-пекарни</t>
  </si>
  <si>
    <t xml:space="preserve">Производственные нужды завода</t>
  </si>
  <si>
    <t xml:space="preserve">Общество с ограниченной ответственностью "Каслинский Чугунолитейный Демидовский Завод"</t>
  </si>
  <si>
    <t xml:space="preserve">Колония № 21</t>
  </si>
  <si>
    <t xml:space="preserve">Федеральное казенное учреждение "Исправительная колония №21 Главного управления Федеральной службы исполнения наказаний по Челябинской области"</t>
  </si>
  <si>
    <t xml:space="preserve">МУНИЦИПАЛЬНОЕ ДОШКОЛЬНОЕ ОБРАЗОВАТЕЛЬНОЕ УЧРЕЖДЕНИЕ "ДЕТСКИЙ САД №5 "МАЛЫШ" ГОРОД КАСЛИ КАСЛИНСКОГО МУНИЦИПАЛЬНОГО РАЙОНА</t>
  </si>
  <si>
    <t xml:space="preserve">Модульная когенерационная энергетическая установка</t>
  </si>
  <si>
    <t xml:space="preserve">Общество с ограниченной ответственностью "Промлит"</t>
  </si>
  <si>
    <t xml:space="preserve">Радий ОАО</t>
  </si>
  <si>
    <t xml:space="preserve">Акционерное общество "Радий"</t>
  </si>
  <si>
    <t xml:space="preserve">Котельная механо-сварочного цеха № 9</t>
  </si>
  <si>
    <t xml:space="preserve">Общество с ограниченной ответственностью "СпецТехЛитье"</t>
  </si>
  <si>
    <t xml:space="preserve">ЗАВОД СТАЛЬНОЙ ТАРЫ ОБЩЕСТВО С ОГРАНИЧЕННОЙ ОТВЕТСТВЕННОСТЬЮ "СТАЛТА"</t>
  </si>
  <si>
    <t xml:space="preserve">Челябвтормет (Кыштым)</t>
  </si>
  <si>
    <t xml:space="preserve">Асфальто-бетонный завод</t>
  </si>
  <si>
    <t xml:space="preserve">Закрытое акционерное общество "Южуралавтобан"</t>
  </si>
  <si>
    <t xml:space="preserve">УПРАВЛЕНИЕ ПО ДЕЛАМ КУЛЬТУРЫ И СПОРТА АДМИНИСТРАЦИИ КАСЛИНСКОГО МУНИЦИПАЛЬНОГО РАЙОНА</t>
  </si>
  <si>
    <t xml:space="preserve">ГРС-1 Челябинск; ГРС-2 Челябинск; ГРС-3 Челябинск; ГРС-4 Челябинск</t>
  </si>
  <si>
    <t xml:space="preserve">ГРС-2 Магнитогорск; ГРС-3 Магнитогорск; ГРС-4 Магнитогорск</t>
  </si>
  <si>
    <t xml:space="preserve">АГНКС-1 г. Магнитогорск</t>
  </si>
  <si>
    <t xml:space="preserve">АГНКС-2 г. Магнитогорск</t>
  </si>
  <si>
    <t xml:space="preserve">Котельная конноспортивного комплекса</t>
  </si>
  <si>
    <t xml:space="preserve">ОБЩЕСТВО С ОГРАНИЧЕННОЙ ОТВЕТСТВЕННОСТЬЮ "КОННЫЙ ПАРК"</t>
  </si>
  <si>
    <t xml:space="preserve">Общество с ограниченной ответственностью "СИНЕРГО"</t>
  </si>
  <si>
    <t xml:space="preserve">Общество с ограниченной ответственностью "Уральская молочная компания"</t>
  </si>
  <si>
    <t xml:space="preserve">Администрация Желтинского сельского поселения </t>
  </si>
  <si>
    <t xml:space="preserve">ГРС-2 Челябинск</t>
  </si>
  <si>
    <t xml:space="preserve">Дорожный сервис</t>
  </si>
  <si>
    <t xml:space="preserve">Общество с ограниченной ответственностью "АВиКОМ"</t>
  </si>
  <si>
    <t xml:space="preserve">Котельная прозводственной базы</t>
  </si>
  <si>
    <t xml:space="preserve">Акционерное общество "Агроавтотранс"</t>
  </si>
  <si>
    <t xml:space="preserve">Котельная производственного помещения хранилища и теплицы</t>
  </si>
  <si>
    <t xml:space="preserve">Сельскохозяйственное производственное общество с ограниченной ответственностью Агрофирма "Плант"</t>
  </si>
  <si>
    <t xml:space="preserve">Администрация Березовского сельсовета</t>
  </si>
  <si>
    <t xml:space="preserve">Администрация Березовского сельского поселения</t>
  </si>
  <si>
    <t xml:space="preserve">Общество с ограниченной ответственностью "Аист"</t>
  </si>
  <si>
    <t xml:space="preserve">Котельная на нужды магазина</t>
  </si>
  <si>
    <t xml:space="preserve">Котельная и технологические нужды банного комплекса</t>
  </si>
  <si>
    <t xml:space="preserve">Общество с ограниченной ответственностью "АЛАФАР"</t>
  </si>
  <si>
    <t xml:space="preserve">Котельная торгового дома</t>
  </si>
  <si>
    <t xml:space="preserve">Общество с ограниченной ответственностью "Антарес"</t>
  </si>
  <si>
    <t xml:space="preserve">Хлебозавод (Еткуль)</t>
  </si>
  <si>
    <t xml:space="preserve">Общество с ограниченной ответственностью "АРГО"</t>
  </si>
  <si>
    <t xml:space="preserve">Общество с ограниченной ответственностью Торгово-производственное предприятие "АССОЛЬ"</t>
  </si>
  <si>
    <t xml:space="preserve">РБУ</t>
  </si>
  <si>
    <t xml:space="preserve">Общество с ограниченной ответственностью "АЦЕИД"</t>
  </si>
  <si>
    <t xml:space="preserve">Офис</t>
  </si>
  <si>
    <t xml:space="preserve">б/о Лесная сказка</t>
  </si>
  <si>
    <t xml:space="preserve">Общество с ограниченной ответственностью "БАДЕН-БАДЕН ЕКАТЕРИНБУРГ"</t>
  </si>
  <si>
    <t xml:space="preserve">Котельная п/л "Гайдар"</t>
  </si>
  <si>
    <t xml:space="preserve">ИП Бураков В.Н.</t>
  </si>
  <si>
    <t xml:space="preserve">Котельная оптово-розничного рынка</t>
  </si>
  <si>
    <t xml:space="preserve">ОБЩЕСТВО С ОГРАНИЧЕННОЙ ОТВЕТСТВЕННОСТЬЮ "БУХУС"</t>
  </si>
  <si>
    <t xml:space="preserve">Котельная базы отдыха "Лазурный берег"</t>
  </si>
  <si>
    <t xml:space="preserve">Общество с ограниченной ответственностью "ВеллПроп"</t>
  </si>
  <si>
    <t xml:space="preserve">Общество с ограниченной ответственностью "Винчел"</t>
  </si>
  <si>
    <t xml:space="preserve">Котельная и технологические нужды цеха</t>
  </si>
  <si>
    <t xml:space="preserve">Общество с ограниченной ответственностью Челябинский лифтостроительный завод "ВИТЧЕЛ"</t>
  </si>
  <si>
    <t xml:space="preserve">Котельная складов</t>
  </si>
  <si>
    <t xml:space="preserve">Общество с ограниченной ответственностью "Вкус"</t>
  </si>
  <si>
    <t xml:space="preserve">Котельная ветеринарной клиники</t>
  </si>
  <si>
    <t xml:space="preserve">АГНКС-2 г.Челябинск</t>
  </si>
  <si>
    <t xml:space="preserve">Общество с ограниченной ответственностью "Галерея "М"</t>
  </si>
  <si>
    <t xml:space="preserve">СТО</t>
  </si>
  <si>
    <t xml:space="preserve">Областное государственное стационарное учреждение социального обслуживания "Геронтологический центр"</t>
  </si>
  <si>
    <t xml:space="preserve">Кондитерский цех</t>
  </si>
  <si>
    <t xml:space="preserve">Городской рынок (Коркино)</t>
  </si>
  <si>
    <t xml:space="preserve">МУП "Городской рынок"</t>
  </si>
  <si>
    <t xml:space="preserve">ОБЩЕСТВО С ОГРАНИЧЕННОЙ ОТВЕТСТВЕННОСТЬЮ "ГРИБНИК"</t>
  </si>
  <si>
    <t xml:space="preserve">Котельная помещений</t>
  </si>
  <si>
    <t xml:space="preserve">Общество с ограниченной ответственностью "Племенной конный завод "Дубровский"</t>
  </si>
  <si>
    <t xml:space="preserve">Новость</t>
  </si>
  <si>
    <t xml:space="preserve">Общество с ограниченной ответственностью "Еткульский асфальтобетонный завод"</t>
  </si>
  <si>
    <t xml:space="preserve">Акционерное общество "Завод "Пластмасс"</t>
  </si>
  <si>
    <t xml:space="preserve">Котельная для нужд производственного помещения</t>
  </si>
  <si>
    <t xml:space="preserve">ОБЩЕСТВО С ОГРАНИЧЕННОЙ ОТВЕТСТВЕННОСТЬЮ "ЗАВОД СПЕЦТЕХНИКИ НОВАТОР"</t>
  </si>
  <si>
    <t xml:space="preserve">Котельная цеха по выращиванию грибов</t>
  </si>
  <si>
    <t xml:space="preserve">Общество с ограниченной ответственностью "Инструментальная компания"</t>
  </si>
  <si>
    <t xml:space="preserve">Котельная офисного и производственного помещений</t>
  </si>
  <si>
    <t xml:space="preserve">Котельная бани №1</t>
  </si>
  <si>
    <t xml:space="preserve">ОБЩЕСТВО С ОГРАНИЧЕННОЙ ОТВЕТСТВЕННОСТЬЮ "КАРГО 74"</t>
  </si>
  <si>
    <t xml:space="preserve">Котельная бани №3</t>
  </si>
  <si>
    <t xml:space="preserve">Котельная бани №5</t>
  </si>
  <si>
    <t xml:space="preserve">Котельная бани №6</t>
  </si>
  <si>
    <t xml:space="preserve">Котельная бани №4</t>
  </si>
  <si>
    <t xml:space="preserve">Общество с ограниченной ответственностью "КЕРВУД"</t>
  </si>
  <si>
    <t xml:space="preserve">Цех изоляции труб</t>
  </si>
  <si>
    <t xml:space="preserve">Общество с ограниченной ответственностью "Копейский завод изоляции труб"</t>
  </si>
  <si>
    <t xml:space="preserve">Котельная склада (производственные помещения)</t>
  </si>
  <si>
    <t xml:space="preserve">ОБЩЕСТВО С ОГРАНИЧЕННОЙ ОТВЕТСТВЕННОСТЬЮ "КИПЕРШТАТ"</t>
  </si>
  <si>
    <t xml:space="preserve">Котельная здания заводоуправления и цеха</t>
  </si>
  <si>
    <t xml:space="preserve">Колония № 11</t>
  </si>
  <si>
    <t xml:space="preserve">Федеральное казенное учреждение "Исправительная колония № 11 Главного управления Федеральной службы исполнения наказаний по Челябинской области"</t>
  </si>
  <si>
    <t xml:space="preserve">Колония № 15</t>
  </si>
  <si>
    <t xml:space="preserve">Федеральное казенное учреждение "Исправительная колония № 15 Главного управления Федеральной службы исполнения наказаний по Челябинской области"</t>
  </si>
  <si>
    <t xml:space="preserve">Технологические нужды завода</t>
  </si>
  <si>
    <t xml:space="preserve">Общество с ограниченной ответственностью "Копейский кирпичный завод"</t>
  </si>
  <si>
    <t xml:space="preserve">Копейский машиностроительный завод (г. Челябинск, ГРС-2)</t>
  </si>
  <si>
    <t xml:space="preserve">Акционерное общество "Копейский машиностроительный завод"</t>
  </si>
  <si>
    <t xml:space="preserve">Копейский молочный завод (г. Челябинск, ГРС-2)</t>
  </si>
  <si>
    <t xml:space="preserve">Акционерное общество "Копейский молочный завод"</t>
  </si>
  <si>
    <t xml:space="preserve">Профессиональное образовательное учреждение "Коркинская автомобильн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Котельная и технологические нужды производственного цеха</t>
  </si>
  <si>
    <t xml:space="preserve">Общество с ограниченной ответственностью "Коркинский кирпичный завод"</t>
  </si>
  <si>
    <t xml:space="preserve">Общество с ограниченной ответственностью "Коркинское АвтоТранспортное предприятие"</t>
  </si>
  <si>
    <t xml:space="preserve">Производственное объединение (Коркино)</t>
  </si>
  <si>
    <t xml:space="preserve">ООО "Коркинское производственное объединение"</t>
  </si>
  <si>
    <t xml:space="preserve">Коркино</t>
  </si>
  <si>
    <t xml:space="preserve">Областное государственное бюджетное учреждение "Красноармейская районная ветеринарная станция по борьбе с болезнями животных"</t>
  </si>
  <si>
    <t xml:space="preserve">Станция по ББЖ (Копейск)</t>
  </si>
  <si>
    <t xml:space="preserve">ОБЩЕСТВО С ОГРАНИЧЕННОЙ ОТВЕТСТВЕННОСТЬЮ "КРИСТАЛЛ"</t>
  </si>
  <si>
    <t xml:space="preserve">ИП Кутикова Е.М.</t>
  </si>
  <si>
    <t xml:space="preserve">Коркинский экскаваторо-вагоноремонтный завод</t>
  </si>
  <si>
    <t xml:space="preserve">Общество с ограниченной ответственностью "Коркинский экскаваторо-вагоноремонтный завод"</t>
  </si>
  <si>
    <t xml:space="preserve">Лагуна ООО</t>
  </si>
  <si>
    <t xml:space="preserve">ОБЩЕСТВО С ОГРАНИЧЕННОЙ ОТВЕТСТВЕННОСТЬЮ "ЛАГУНА"</t>
  </si>
  <si>
    <t xml:space="preserve">Общество с ограниченной ответственностью "Логоцентр"</t>
  </si>
  <si>
    <t xml:space="preserve">Ляпунова Т.Н.</t>
  </si>
  <si>
    <t xml:space="preserve">Общество с ограниченной ответственностью "МАКИЗ"</t>
  </si>
  <si>
    <t xml:space="preserve">ФЛ Малахов С.А.</t>
  </si>
  <si>
    <t xml:space="preserve">Общество с ограниченной ответственностью "Маркиз"</t>
  </si>
  <si>
    <t xml:space="preserve">ИП Марусев А.Ю.</t>
  </si>
  <si>
    <t xml:space="preserve">База отдыха "Курочкино"</t>
  </si>
  <si>
    <t xml:space="preserve">ИП Махров Д.А.</t>
  </si>
  <si>
    <t xml:space="preserve">Общество с ограниченной ответственностью Управляющая компания "МОЛНИЯ НЕДВИЖИМОСТЬ"</t>
  </si>
  <si>
    <t xml:space="preserve">Котельная комплекса дорожного сервиса</t>
  </si>
  <si>
    <t xml:space="preserve">ООО ОК "НЕПТУН"</t>
  </si>
  <si>
    <t xml:space="preserve">Котельная административно-офисного здания</t>
  </si>
  <si>
    <t xml:space="preserve">Теплица</t>
  </si>
  <si>
    <t xml:space="preserve">Общество с ограниченной ответственностью Торгово-производственное предприятие рыбзавод"Океан"</t>
  </si>
  <si>
    <t xml:space="preserve">Общество с ограниченной ответственностью "Оль-ЛогистикЦентр"</t>
  </si>
  <si>
    <t xml:space="preserve"> Общество с ограниченной ответственностью "КСЗ"</t>
  </si>
  <si>
    <t xml:space="preserve">Электростанция ЭГТЭС</t>
  </si>
  <si>
    <t xml:space="preserve">Ореол</t>
  </si>
  <si>
    <t xml:space="preserve">ОБЩЕСТВО С ОГРАНИЧЕННОЙ ОТВЕТСТВЕННОСТЬЮ "ОРЕОЛ"</t>
  </si>
  <si>
    <t xml:space="preserve">ФЛ Ошаровский И.С.</t>
  </si>
  <si>
    <t xml:space="preserve">Котельная ресторана "Персона"</t>
  </si>
  <si>
    <t xml:space="preserve">Общество с ограниченной ответственностью "Персона"</t>
  </si>
  <si>
    <t xml:space="preserve">Модульная когенерационная энергетическая установка г. Копейск</t>
  </si>
  <si>
    <t xml:space="preserve">Сеть газопотребления ООО «Перспектива» в с.Миасское</t>
  </si>
  <si>
    <t xml:space="preserve">Жилой поселок (собственные нужды, потери, заполнение газопровода)</t>
  </si>
  <si>
    <t xml:space="preserve">Союз собственников земельных участков "Петровский 2"</t>
  </si>
  <si>
    <t xml:space="preserve">ОБЩЕСТВО С ОГРАНИЧЕННОЙ ОТВЕТСТВЕННОСТЬЮ "ПИКАНТ"</t>
  </si>
  <si>
    <t xml:space="preserve">АКЦИОНЕРНОЕ ОБЩЕСТВО "ПРОМЫШЛЕННАЯ КОМПАНИЯ ЭЛИНА"</t>
  </si>
  <si>
    <t xml:space="preserve">ОБЩЕСТВО С ОГРАНИЧЕННОЙ ОТВЕТСТВЕННОСТЬЮ "ПРОИЗВОДСТВЕННОЕ КОММЕРЧЕСКОЕ ПРЕДПРИЯТИЕ СИНЕРГИЯ"</t>
  </si>
  <si>
    <t xml:space="preserve">Котельная р.п. Потанино</t>
  </si>
  <si>
    <t xml:space="preserve">Котельная № 22</t>
  </si>
  <si>
    <t xml:space="preserve">Общество с ограниченной ответственностью "Пластик Альянс"</t>
  </si>
  <si>
    <t xml:space="preserve">САДОВОДЧЕСКОЕ НЕКОММЕРЧЕСКОЕ ТОВАРИЩЕСТВО ЗАВОДА "ПЛАСТМАСС"</t>
  </si>
  <si>
    <t xml:space="preserve">ИП Поладов В.Г.</t>
  </si>
  <si>
    <t xml:space="preserve">Акционерное общество "Полисорб"</t>
  </si>
  <si>
    <t xml:space="preserve">Котельная торгово-офисного центра</t>
  </si>
  <si>
    <t xml:space="preserve">Котельная центра социальных услуг</t>
  </si>
  <si>
    <t xml:space="preserve">ПЧ № 107</t>
  </si>
  <si>
    <t xml:space="preserve">ПЧ № 110</t>
  </si>
  <si>
    <t xml:space="preserve">Продсервис (Копейск)</t>
  </si>
  <si>
    <t xml:space="preserve">ОБЩЕСТВО С ОГРАНИЧЕННОЙ ОТВЕТСТВЕННОСТЬЮ "ПРОДСЕРВИС"</t>
  </si>
  <si>
    <t xml:space="preserve">Площадка птичников</t>
  </si>
  <si>
    <t xml:space="preserve">Общество с ограниченной ответственностью "ПРОДЭКСПО"</t>
  </si>
  <si>
    <t xml:space="preserve">Пром-Холод</t>
  </si>
  <si>
    <t xml:space="preserve">ООО "Пром-Холод"</t>
  </si>
  <si>
    <t xml:space="preserve">Акционерное общество "ПолимерСпецСтрой"</t>
  </si>
  <si>
    <t xml:space="preserve">Октябрьский</t>
  </si>
  <si>
    <t xml:space="preserve">АО "ПТИЦЕФАБРИКА ЧЕЛЯБИНСКАЯ"</t>
  </si>
  <si>
    <t xml:space="preserve">Кулинария</t>
  </si>
  <si>
    <t xml:space="preserve">Торговый дом</t>
  </si>
  <si>
    <t xml:space="preserve">СТФ</t>
  </si>
  <si>
    <t xml:space="preserve">Каратабанский ФАП</t>
  </si>
  <si>
    <t xml:space="preserve">Государственное бюджетное учреждение здравоохранения "Районная больница с. Еткуль"</t>
  </si>
  <si>
    <t xml:space="preserve">Селезянский ФАП</t>
  </si>
  <si>
    <t xml:space="preserve">Печенкино ФАП</t>
  </si>
  <si>
    <t xml:space="preserve">ООО "РЕГИОНПРОДСНАБ"</t>
  </si>
  <si>
    <t xml:space="preserve">Котельная пункта технического обслуживания локомотивов</t>
  </si>
  <si>
    <t xml:space="preserve">Южно-Уральская дирекция тяги - структурное подразделение Дирекции тяги - филиала открытого акционерного общества "Российские железные дороги"</t>
  </si>
  <si>
    <t xml:space="preserve">с. Еткуль</t>
  </si>
  <si>
    <t xml:space="preserve">ОБЩЕСТВО С ОГРАНИЧЕННОЙ ОТВЕТСТВЕННОСТЬЮ "ПРОИЗВОДСТВЕННАЯ КОМПАНИЯ "РОТОМО"</t>
  </si>
  <si>
    <t xml:space="preserve">Рыбокоптильный цех</t>
  </si>
  <si>
    <t xml:space="preserve">ИП Сединкина И.А.</t>
  </si>
  <si>
    <t xml:space="preserve">Котельная завода растительного масла</t>
  </si>
  <si>
    <t xml:space="preserve">Общество с ограниченной ответственностью "Сигма"</t>
  </si>
  <si>
    <t xml:space="preserve">Технология производства пара завода растительного масла</t>
  </si>
  <si>
    <t xml:space="preserve">Скиф ООО</t>
  </si>
  <si>
    <t xml:space="preserve">ОБЩЕСТВО С ОГРАНИЧЕННОЙ ОТВЕТСТВЕННОСТЬЮ "СКИФ"</t>
  </si>
  <si>
    <t xml:space="preserve">Сова (Копейск)</t>
  </si>
  <si>
    <t xml:space="preserve">ООО "СОВА"</t>
  </si>
  <si>
    <t xml:space="preserve">Содружество (Копейск)</t>
  </si>
  <si>
    <t xml:space="preserve">ООО "Содружество"</t>
  </si>
  <si>
    <t xml:space="preserve">ИП Солодов В.Н.</t>
  </si>
  <si>
    <t xml:space="preserve">Котельная и технологические нужды литейного завода</t>
  </si>
  <si>
    <t xml:space="preserve">Общество с ограниченной ответственностью "СТАЛЬПРОМ"</t>
  </si>
  <si>
    <t xml:space="preserve">Станция по ББЖ (Еткуль)</t>
  </si>
  <si>
    <t xml:space="preserve">Областное государственное бюджетное учреждение  "Еткульская районная ветеринарная станция по борьбе с болезнями животных"</t>
  </si>
  <si>
    <t xml:space="preserve">Общество с ограниченной ответственностью "Торговый Дом Русский хлеб"</t>
  </si>
  <si>
    <t xml:space="preserve">Котельная №23</t>
  </si>
  <si>
    <t xml:space="preserve">Муниципальное унитарное предприятие "Розинские тепловые сети"</t>
  </si>
  <si>
    <t xml:space="preserve">Больничная</t>
  </si>
  <si>
    <t xml:space="preserve">ОБЩЕСТВО С ОГРАНИЧЕННОЙ ОТВЕТСТВЕННОСТЬЮ "ТЕПЛОСЕРВИС"</t>
  </si>
  <si>
    <t xml:space="preserve">Котельная №13</t>
  </si>
  <si>
    <t xml:space="preserve">Котельная ДС №27</t>
  </si>
  <si>
    <t xml:space="preserve">Котельная №27/28</t>
  </si>
  <si>
    <t xml:space="preserve">ОБЩЕСТВО С ОГРАНИЧЕННОЙ ОТВЕТСТВЕННОСТЬЮ "ТЕХИНВЕСТ"</t>
  </si>
  <si>
    <t xml:space="preserve">Акционерное общество "Томинский горно-обогатительный комбинат"</t>
  </si>
  <si>
    <t xml:space="preserve">Котельная комплекса зданий</t>
  </si>
  <si>
    <t xml:space="preserve">Общество с ограниченной ответственностью научно-производственное предприятие "ТяжМетПром"</t>
  </si>
  <si>
    <t xml:space="preserve">Общество с ограниченной ответственностью "Уральская Кровельная компания"</t>
  </si>
  <si>
    <t xml:space="preserve">Котельная и технологические нужды кондитерского производства</t>
  </si>
  <si>
    <t xml:space="preserve">Общество с ограниченной ответственностью "Ура кондитеры"</t>
  </si>
  <si>
    <t xml:space="preserve">Общество с ограниченной ответственностью "Уралавто"</t>
  </si>
  <si>
    <t xml:space="preserve">УралАвтоХаус</t>
  </si>
  <si>
    <t xml:space="preserve">Общество с ограниченной ответственностью «УралАвтоХаус» </t>
  </si>
  <si>
    <t xml:space="preserve">Общество с ограниченной ответственностью "УралВторРесурс"</t>
  </si>
  <si>
    <t xml:space="preserve">ОБЩЕСТВО С ОГРАНИЧЕННОЙ ОТВЕТСТВЕННОСТЬЮ "УРАЛКРАН"</t>
  </si>
  <si>
    <t xml:space="preserve">Общество с ограниченной ответственностью "УралПолимерЛак"</t>
  </si>
  <si>
    <t xml:space="preserve">Общество с ограниченной ответственностью "УралХолод"</t>
  </si>
  <si>
    <t xml:space="preserve">Фабрика ЮжУралКартон</t>
  </si>
  <si>
    <t xml:space="preserve">Общество с ограниченной ответственностью "Фабрика ЮжУралКартон"</t>
  </si>
  <si>
    <t xml:space="preserve">ФЛ Фадюшина Е.Н.</t>
  </si>
  <si>
    <t xml:space="preserve">Фендель Ю.В.</t>
  </si>
  <si>
    <t xml:space="preserve">Котельная и технологические нужды завода по переработке овощей</t>
  </si>
  <si>
    <t xml:space="preserve">Общество с ограниченной ответственностью "Фермер 74"</t>
  </si>
  <si>
    <t xml:space="preserve">Акционерное общество "ФЕРРОСПЛАВ"</t>
  </si>
  <si>
    <t xml:space="preserve">Колония № 1</t>
  </si>
  <si>
    <t xml:space="preserve">Федеральное казенное учреждение "Исправительная колония № 1 Главного управления Федеральной службы исполнения наказаний по Челябинской области"</t>
  </si>
  <si>
    <t xml:space="preserve">Общество с ограниченной ответственностью "ФПК"</t>
  </si>
  <si>
    <t xml:space="preserve">ИП Фырнин В.А.</t>
  </si>
  <si>
    <t xml:space="preserve">Котельная завода по производству сухих строительных смесей</t>
  </si>
  <si>
    <t xml:space="preserve">ООО "ХЕНКЕЛЬ РУС"</t>
  </si>
  <si>
    <t xml:space="preserve">Федеральное бюджетное учреждение здравоохранения "Центр гигиены и эпидемиологии в Челябинской области"</t>
  </si>
  <si>
    <t xml:space="preserve">Котельная жилого поселка г. Копейск</t>
  </si>
  <si>
    <t xml:space="preserve">Общество с ограниченной ответственностью "ЦЕНТР"</t>
  </si>
  <si>
    <t xml:space="preserve">Котельная детского сада "Одуванчик" с. Еткуль</t>
  </si>
  <si>
    <t xml:space="preserve">ООО "ЧЕЛАР"</t>
  </si>
  <si>
    <t xml:space="preserve">Челябвтормет (Копейск)</t>
  </si>
  <si>
    <t xml:space="preserve">Котельная жилого микрорайона "Тугайкуль"</t>
  </si>
  <si>
    <t xml:space="preserve">Котельная № 4</t>
  </si>
  <si>
    <t xml:space="preserve">Котельная № 11</t>
  </si>
  <si>
    <t xml:space="preserve">Котельная № 16</t>
  </si>
  <si>
    <t xml:space="preserve">Котельная № 24</t>
  </si>
  <si>
    <t xml:space="preserve">Котельная № 23</t>
  </si>
  <si>
    <t xml:space="preserve">Котельная № 14</t>
  </si>
  <si>
    <t xml:space="preserve">Котельная № 13</t>
  </si>
  <si>
    <t xml:space="preserve">Котельная № 19</t>
  </si>
  <si>
    <t xml:space="preserve">Котельная № 12</t>
  </si>
  <si>
    <t xml:space="preserve">Котельная № 20</t>
  </si>
  <si>
    <t xml:space="preserve">Котельная № 6</t>
  </si>
  <si>
    <t xml:space="preserve">Котельная № 10</t>
  </si>
  <si>
    <t xml:space="preserve">Котельная "Пиковая"</t>
  </si>
  <si>
    <t xml:space="preserve">Котельная п. Советов</t>
  </si>
  <si>
    <t xml:space="preserve">Челябтехгаз</t>
  </si>
  <si>
    <t xml:space="preserve">Общество с ограниченной ответственностью "Челябтехгаз"</t>
  </si>
  <si>
    <t xml:space="preserve">Публичное акционерное общество "Челябэнергосбыт"</t>
  </si>
  <si>
    <t xml:space="preserve">Промышленная площадка</t>
  </si>
  <si>
    <t xml:space="preserve">Открытое акционерное общество "Челябинский завод сборно-монолитного каркаса"</t>
  </si>
  <si>
    <t xml:space="preserve">Цех полуфабрикатов</t>
  </si>
  <si>
    <t xml:space="preserve">Кафе и баня</t>
  </si>
  <si>
    <t xml:space="preserve">Производственно-бытовые здания</t>
  </si>
  <si>
    <t xml:space="preserve">Цех по производству мороженого</t>
  </si>
  <si>
    <t xml:space="preserve">Общество с ограниченной ответственностью "ЭККО"</t>
  </si>
  <si>
    <t xml:space="preserve">Котельная комплекса жилых домов</t>
  </si>
  <si>
    <t xml:space="preserve">ОБЩЕСТВО С ОГРАНИЧЕННОЙ ОТВЕТСТВЕННОСТЬЮ "ЭНЕРГОСТАНДАРТ"</t>
  </si>
  <si>
    <t xml:space="preserve">Котельная цеха столярных изделий</t>
  </si>
  <si>
    <t xml:space="preserve">Общество с ограниченной ответственностью Эталон-Деталь</t>
  </si>
  <si>
    <t xml:space="preserve">ООО "ЭТЕРНА"</t>
  </si>
  <si>
    <t xml:space="preserve">Общество с ограниченной ответственностью "Южно-Уральская инвестиционная компания"</t>
  </si>
  <si>
    <t xml:space="preserve">Мемориал "Павшим воинам"</t>
  </si>
  <si>
    <t xml:space="preserve">МУНИЦИПАЛЬНОЕ КАЗЕННОЕ УЧРЕЖДЕНИЕ "СЛУЖБА КОММУНАЛЬНОГО СЕРВИСА" КОРКИНСКОГО ГОРОДСКОГО ПОСЕЛЕНИЯ</t>
  </si>
  <si>
    <t xml:space="preserve">Газоснабжение мемориала "Вечный огонь"</t>
  </si>
  <si>
    <t xml:space="preserve">Муниципальное учреждение Копейского городского округа "Городская служба заказчика"</t>
  </si>
  <si>
    <t xml:space="preserve">Мемориал "Павшим воинам в ВОВ 1941-1945 гг."</t>
  </si>
  <si>
    <t xml:space="preserve">Администрация Еткульского сельского поселения</t>
  </si>
  <si>
    <t xml:space="preserve">Населени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3 5 3 2" xfId="20"/>
    <cellStyle name="Обычный 10 3 5 3 2 2" xfId="21"/>
    <cellStyle name="Обычный 2" xfId="22"/>
    <cellStyle name="Обычный 2 2 2" xfId="23"/>
    <cellStyle name="Обычный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6.56"/>
    <col collapsed="false" customWidth="true" hidden="false" outlineLevel="0" max="3" min="3" style="1" width="33.56"/>
    <col collapsed="false" customWidth="true" hidden="false" outlineLevel="0" max="4" min="4" style="2" width="22.14"/>
    <col collapsed="false" customWidth="true" hidden="false" outlineLevel="0" max="5" min="5" style="3" width="21.7"/>
    <col collapsed="false" customWidth="true" hidden="false" outlineLevel="0" max="6" min="6" style="3" width="20.99"/>
    <col collapsed="false" customWidth="true" hidden="false" outlineLevel="0" max="7" min="7" style="1" width="20.99"/>
    <col collapsed="false" customWidth="true" hidden="false" outlineLevel="0" max="8" min="8" style="4" width="14.41"/>
    <col collapsed="false" customWidth="true" hidden="false" outlineLevel="0" max="9" min="9" style="4" width="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</row>
    <row r="13" customFormat="false" ht="63.75" hidden="false" customHeight="false" outlineLevel="0" collapsed="false">
      <c r="A13" s="7" t="s">
        <v>11</v>
      </c>
      <c r="B13" s="7" t="s">
        <v>12</v>
      </c>
      <c r="C13" s="7" t="s">
        <v>13</v>
      </c>
      <c r="D13" s="8" t="s">
        <v>14</v>
      </c>
      <c r="E13" s="9" t="s">
        <v>15</v>
      </c>
      <c r="F13" s="9" t="s">
        <v>16</v>
      </c>
      <c r="G13" s="7" t="s">
        <v>17</v>
      </c>
    </row>
    <row r="14" customFormat="false" ht="12.75" hidden="false" customHeight="false" outlineLevel="0" collapsed="false">
      <c r="A14" s="7" t="n">
        <v>1</v>
      </c>
      <c r="B14" s="7" t="n">
        <v>2</v>
      </c>
      <c r="C14" s="7" t="n">
        <v>3</v>
      </c>
      <c r="D14" s="8" t="n">
        <v>4</v>
      </c>
      <c r="E14" s="8" t="n">
        <v>5</v>
      </c>
      <c r="F14" s="8" t="n">
        <v>6</v>
      </c>
      <c r="G14" s="7" t="n">
        <v>7</v>
      </c>
    </row>
    <row r="15" customFormat="false" ht="38.25" hidden="false" customHeight="false" outlineLevel="0" collapsed="false">
      <c r="A15" s="10" t="s">
        <v>18</v>
      </c>
      <c r="B15" s="10" t="s">
        <v>19</v>
      </c>
      <c r="C15" s="7" t="s">
        <v>20</v>
      </c>
      <c r="D15" s="7" t="s">
        <v>21</v>
      </c>
      <c r="E15" s="9" t="n">
        <v>0.44</v>
      </c>
      <c r="F15" s="9" t="n">
        <v>0.439977</v>
      </c>
      <c r="G15" s="9" t="n">
        <f aca="false">E15-F15</f>
        <v>2.30000000000508E-005</v>
      </c>
      <c r="H15" s="11"/>
      <c r="I15" s="11"/>
    </row>
    <row r="16" customFormat="false" ht="38.25" hidden="false" customHeight="false" outlineLevel="0" collapsed="false">
      <c r="A16" s="10" t="s">
        <v>18</v>
      </c>
      <c r="B16" s="10" t="s">
        <v>22</v>
      </c>
      <c r="C16" s="7" t="s">
        <v>23</v>
      </c>
      <c r="D16" s="7" t="s">
        <v>21</v>
      </c>
      <c r="E16" s="9" t="n">
        <v>0.00055</v>
      </c>
      <c r="F16" s="9" t="n">
        <v>0.000459</v>
      </c>
      <c r="G16" s="9" t="n">
        <f aca="false">E16-F16</f>
        <v>9.1E-005</v>
      </c>
    </row>
    <row r="17" customFormat="false" ht="38.25" hidden="false" customHeight="false" outlineLevel="0" collapsed="false">
      <c r="A17" s="10" t="s">
        <v>18</v>
      </c>
      <c r="B17" s="10" t="s">
        <v>24</v>
      </c>
      <c r="C17" s="7" t="s">
        <v>25</v>
      </c>
      <c r="D17" s="7" t="s">
        <v>21</v>
      </c>
      <c r="E17" s="9" t="n">
        <v>0.0002</v>
      </c>
      <c r="F17" s="9" t="n">
        <v>8.1E-005</v>
      </c>
      <c r="G17" s="9" t="n">
        <f aca="false">E17-F17</f>
        <v>0.000119</v>
      </c>
    </row>
    <row r="18" customFormat="false" ht="38.25" hidden="false" customHeight="false" outlineLevel="0" collapsed="false">
      <c r="A18" s="10" t="s">
        <v>18</v>
      </c>
      <c r="B18" s="10" t="s">
        <v>26</v>
      </c>
      <c r="C18" s="7" t="s">
        <v>25</v>
      </c>
      <c r="D18" s="7" t="s">
        <v>21</v>
      </c>
      <c r="E18" s="9" t="n">
        <v>0</v>
      </c>
      <c r="F18" s="9" t="n">
        <v>0.000797</v>
      </c>
      <c r="G18" s="9" t="n">
        <f aca="false">E18-F18</f>
        <v>-0.000797</v>
      </c>
    </row>
    <row r="19" customFormat="false" ht="38.25" hidden="false" customHeight="false" outlineLevel="0" collapsed="false">
      <c r="A19" s="10" t="s">
        <v>18</v>
      </c>
      <c r="B19" s="7" t="s">
        <v>27</v>
      </c>
      <c r="C19" s="7" t="s">
        <v>28</v>
      </c>
      <c r="D19" s="7" t="s">
        <v>21</v>
      </c>
      <c r="E19" s="9" t="n">
        <v>0.003</v>
      </c>
      <c r="F19" s="9" t="n">
        <v>0.004</v>
      </c>
      <c r="G19" s="9" t="n">
        <f aca="false">E19-F19</f>
        <v>-0.001</v>
      </c>
    </row>
    <row r="20" customFormat="false" ht="38.25" hidden="false" customHeight="false" outlineLevel="0" collapsed="false">
      <c r="A20" s="10" t="s">
        <v>18</v>
      </c>
      <c r="B20" s="10" t="s">
        <v>29</v>
      </c>
      <c r="C20" s="7" t="s">
        <v>30</v>
      </c>
      <c r="D20" s="7" t="s">
        <v>21</v>
      </c>
      <c r="E20" s="9" t="n">
        <v>0.012</v>
      </c>
      <c r="F20" s="9" t="n">
        <v>0.009595</v>
      </c>
      <c r="G20" s="9" t="n">
        <f aca="false">E20-F20</f>
        <v>0.002405</v>
      </c>
    </row>
    <row r="21" customFormat="false" ht="38.25" hidden="false" customHeight="false" outlineLevel="0" collapsed="false">
      <c r="A21" s="10" t="s">
        <v>18</v>
      </c>
      <c r="B21" s="12" t="s">
        <v>31</v>
      </c>
      <c r="C21" s="7" t="s">
        <v>32</v>
      </c>
      <c r="D21" s="7" t="s">
        <v>21</v>
      </c>
      <c r="E21" s="9" t="n">
        <v>0.001</v>
      </c>
      <c r="F21" s="9" t="n">
        <v>0.00074</v>
      </c>
      <c r="G21" s="9" t="n">
        <f aca="false">E21-F21</f>
        <v>0.00026</v>
      </c>
    </row>
    <row r="22" customFormat="false" ht="38.25" hidden="false" customHeight="false" outlineLevel="0" collapsed="false">
      <c r="A22" s="10" t="s">
        <v>18</v>
      </c>
      <c r="B22" s="10" t="s">
        <v>33</v>
      </c>
      <c r="C22" s="7" t="s">
        <v>34</v>
      </c>
      <c r="D22" s="7" t="s">
        <v>21</v>
      </c>
      <c r="E22" s="9" t="n">
        <v>0.001</v>
      </c>
      <c r="F22" s="9" t="n">
        <v>8.8E-005</v>
      </c>
      <c r="G22" s="9" t="n">
        <f aca="false">E22-F22</f>
        <v>0.000912</v>
      </c>
    </row>
    <row r="23" customFormat="false" ht="38.25" hidden="false" customHeight="false" outlineLevel="0" collapsed="false">
      <c r="A23" s="10" t="s">
        <v>18</v>
      </c>
      <c r="B23" s="10" t="s">
        <v>35</v>
      </c>
      <c r="C23" s="7" t="s">
        <v>36</v>
      </c>
      <c r="D23" s="7" t="s">
        <v>21</v>
      </c>
      <c r="E23" s="9" t="n">
        <v>0.0003</v>
      </c>
      <c r="F23" s="9" t="n">
        <v>0.00012</v>
      </c>
      <c r="G23" s="9" t="n">
        <f aca="false">E23-F23</f>
        <v>0.00018</v>
      </c>
    </row>
    <row r="24" customFormat="false" ht="38.25" hidden="false" customHeight="false" outlineLevel="0" collapsed="false">
      <c r="A24" s="10" t="s">
        <v>18</v>
      </c>
      <c r="B24" s="10" t="s">
        <v>37</v>
      </c>
      <c r="C24" s="7" t="s">
        <v>25</v>
      </c>
      <c r="D24" s="7" t="s">
        <v>21</v>
      </c>
      <c r="E24" s="9" t="n">
        <v>0</v>
      </c>
      <c r="F24" s="9" t="n">
        <v>5E-005</v>
      </c>
      <c r="G24" s="9" t="n">
        <f aca="false">E24-F24</f>
        <v>-5E-005</v>
      </c>
    </row>
    <row r="25" customFormat="false" ht="38.25" hidden="false" customHeight="false" outlineLevel="0" collapsed="false">
      <c r="A25" s="10" t="s">
        <v>18</v>
      </c>
      <c r="B25" s="7" t="s">
        <v>38</v>
      </c>
      <c r="C25" s="7" t="s">
        <v>25</v>
      </c>
      <c r="D25" s="7" t="s">
        <v>21</v>
      </c>
      <c r="E25" s="9" t="n">
        <v>0.0005</v>
      </c>
      <c r="F25" s="9" t="n">
        <v>0.000499</v>
      </c>
      <c r="G25" s="9" t="n">
        <f aca="false">E25-F25</f>
        <v>1.00000000000002E-006</v>
      </c>
    </row>
    <row r="26" customFormat="false" ht="38.25" hidden="false" customHeight="false" outlineLevel="0" collapsed="false">
      <c r="A26" s="10" t="s">
        <v>18</v>
      </c>
      <c r="B26" s="10" t="s">
        <v>39</v>
      </c>
      <c r="C26" s="7" t="s">
        <v>40</v>
      </c>
      <c r="D26" s="7" t="s">
        <v>21</v>
      </c>
      <c r="E26" s="9" t="n">
        <v>0.002</v>
      </c>
      <c r="F26" s="9" t="n">
        <v>0.000798</v>
      </c>
      <c r="G26" s="9" t="n">
        <f aca="false">E26-F26</f>
        <v>0.001202</v>
      </c>
    </row>
    <row r="27" customFormat="false" ht="38.25" hidden="false" customHeight="false" outlineLevel="0" collapsed="false">
      <c r="A27" s="10" t="s">
        <v>18</v>
      </c>
      <c r="B27" s="10" t="s">
        <v>41</v>
      </c>
      <c r="C27" s="7" t="s">
        <v>42</v>
      </c>
      <c r="D27" s="7" t="s">
        <v>21</v>
      </c>
      <c r="E27" s="9" t="n">
        <v>0.26</v>
      </c>
      <c r="F27" s="9" t="n">
        <v>0.045517</v>
      </c>
      <c r="G27" s="9" t="n">
        <f aca="false">E27-F27</f>
        <v>0.214483</v>
      </c>
    </row>
    <row r="28" customFormat="false" ht="38.25" hidden="false" customHeight="false" outlineLevel="0" collapsed="false">
      <c r="A28" s="10" t="s">
        <v>18</v>
      </c>
      <c r="B28" s="10" t="s">
        <v>43</v>
      </c>
      <c r="C28" s="7" t="s">
        <v>44</v>
      </c>
      <c r="D28" s="7" t="s">
        <v>21</v>
      </c>
      <c r="E28" s="9" t="n">
        <v>0.015</v>
      </c>
      <c r="F28" s="9" t="n">
        <v>0.016094</v>
      </c>
      <c r="G28" s="9" t="n">
        <f aca="false">E28-F28</f>
        <v>-0.001094</v>
      </c>
    </row>
    <row r="29" customFormat="false" ht="25.5" hidden="false" customHeight="false" outlineLevel="0" collapsed="false">
      <c r="A29" s="7" t="s">
        <v>45</v>
      </c>
      <c r="B29" s="7" t="s">
        <v>46</v>
      </c>
      <c r="C29" s="7" t="s">
        <v>47</v>
      </c>
      <c r="D29" s="7" t="n">
        <v>6</v>
      </c>
      <c r="E29" s="9" t="n">
        <v>0.0003</v>
      </c>
      <c r="F29" s="9" t="n">
        <v>0.000289</v>
      </c>
      <c r="G29" s="9" t="n">
        <f aca="false">E29-F29</f>
        <v>1.1E-005</v>
      </c>
    </row>
    <row r="30" customFormat="false" ht="25.5" hidden="false" customHeight="false" outlineLevel="0" collapsed="false">
      <c r="A30" s="7" t="s">
        <v>45</v>
      </c>
      <c r="B30" s="7" t="s">
        <v>48</v>
      </c>
      <c r="C30" s="7" t="s">
        <v>49</v>
      </c>
      <c r="D30" s="7" t="n">
        <v>6</v>
      </c>
      <c r="E30" s="9" t="n">
        <v>0.0052</v>
      </c>
      <c r="F30" s="9" t="n">
        <v>0.001251</v>
      </c>
      <c r="G30" s="9" t="n">
        <f aca="false">E30-F30</f>
        <v>0.003949</v>
      </c>
    </row>
    <row r="31" customFormat="false" ht="12.75" hidden="false" customHeight="false" outlineLevel="0" collapsed="false">
      <c r="A31" s="7" t="s">
        <v>45</v>
      </c>
      <c r="B31" s="7" t="s">
        <v>50</v>
      </c>
      <c r="C31" s="7" t="s">
        <v>25</v>
      </c>
      <c r="D31" s="7" t="n">
        <v>7</v>
      </c>
      <c r="E31" s="9" t="n">
        <v>1E-005</v>
      </c>
      <c r="F31" s="9" t="n">
        <v>0.000103</v>
      </c>
      <c r="G31" s="9" t="n">
        <f aca="false">E31-F31</f>
        <v>-9.3E-005</v>
      </c>
    </row>
    <row r="32" customFormat="false" ht="12.75" hidden="false" customHeight="false" outlineLevel="0" collapsed="false">
      <c r="A32" s="7" t="s">
        <v>45</v>
      </c>
      <c r="B32" s="7" t="s">
        <v>51</v>
      </c>
      <c r="C32" s="7" t="s">
        <v>25</v>
      </c>
      <c r="D32" s="7" t="n">
        <v>6</v>
      </c>
      <c r="E32" s="9" t="n">
        <v>0.0001</v>
      </c>
      <c r="F32" s="9" t="n">
        <v>5E-006</v>
      </c>
      <c r="G32" s="9" t="n">
        <f aca="false">E32-F32</f>
        <v>9.5E-005</v>
      </c>
    </row>
    <row r="33" customFormat="false" ht="38.25" hidden="false" customHeight="false" outlineLevel="0" collapsed="false">
      <c r="A33" s="7" t="s">
        <v>45</v>
      </c>
      <c r="B33" s="7" t="s">
        <v>52</v>
      </c>
      <c r="C33" s="7" t="s">
        <v>53</v>
      </c>
      <c r="D33" s="7" t="n">
        <v>6</v>
      </c>
      <c r="E33" s="9" t="n">
        <v>5E-005</v>
      </c>
      <c r="F33" s="9" t="n">
        <v>7.2E-005</v>
      </c>
      <c r="G33" s="9" t="n">
        <f aca="false">E33-F33</f>
        <v>-2.2E-005</v>
      </c>
    </row>
    <row r="34" customFormat="false" ht="51" hidden="false" customHeight="false" outlineLevel="0" collapsed="false">
      <c r="A34" s="7" t="s">
        <v>45</v>
      </c>
      <c r="B34" s="7" t="s">
        <v>54</v>
      </c>
      <c r="C34" s="7" t="s">
        <v>55</v>
      </c>
      <c r="D34" s="7" t="n">
        <v>6</v>
      </c>
      <c r="E34" s="9" t="n">
        <v>0.005</v>
      </c>
      <c r="F34" s="9" t="n">
        <v>3.1E-005</v>
      </c>
      <c r="G34" s="9" t="n">
        <f aca="false">E34-F34</f>
        <v>0.004969</v>
      </c>
    </row>
    <row r="35" customFormat="false" ht="38.25" hidden="false" customHeight="false" outlineLevel="0" collapsed="false">
      <c r="A35" s="7" t="s">
        <v>45</v>
      </c>
      <c r="B35" s="7" t="s">
        <v>56</v>
      </c>
      <c r="C35" s="7" t="s">
        <v>57</v>
      </c>
      <c r="D35" s="7" t="n">
        <v>6</v>
      </c>
      <c r="E35" s="9" t="n">
        <v>1E-005</v>
      </c>
      <c r="F35" s="9" t="n">
        <v>1.1E-005</v>
      </c>
      <c r="G35" s="9" t="n">
        <f aca="false">E35-F35</f>
        <v>-9.99999999999999E-007</v>
      </c>
    </row>
    <row r="36" customFormat="false" ht="25.5" hidden="false" customHeight="false" outlineLevel="0" collapsed="false">
      <c r="A36" s="7" t="s">
        <v>45</v>
      </c>
      <c r="B36" s="7" t="s">
        <v>58</v>
      </c>
      <c r="C36" s="7" t="s">
        <v>49</v>
      </c>
      <c r="D36" s="7" t="n">
        <v>6</v>
      </c>
      <c r="E36" s="9" t="n">
        <v>0.00123</v>
      </c>
      <c r="F36" s="9" t="n">
        <v>0.000746</v>
      </c>
      <c r="G36" s="9" t="n">
        <f aca="false">E36-F36</f>
        <v>0.000484</v>
      </c>
    </row>
    <row r="37" customFormat="false" ht="51" hidden="false" customHeight="false" outlineLevel="0" collapsed="false">
      <c r="A37" s="7" t="s">
        <v>45</v>
      </c>
      <c r="B37" s="7" t="s">
        <v>59</v>
      </c>
      <c r="C37" s="7" t="s">
        <v>60</v>
      </c>
      <c r="D37" s="7" t="s">
        <v>21</v>
      </c>
      <c r="E37" s="9" t="n">
        <v>0</v>
      </c>
      <c r="F37" s="9" t="n">
        <v>1E-006</v>
      </c>
      <c r="G37" s="9" t="n">
        <f aca="false">E37-F37</f>
        <v>-1E-006</v>
      </c>
    </row>
    <row r="38" customFormat="false" ht="51" hidden="false" customHeight="false" outlineLevel="0" collapsed="false">
      <c r="A38" s="7" t="s">
        <v>61</v>
      </c>
      <c r="B38" s="7" t="s">
        <v>62</v>
      </c>
      <c r="C38" s="7" t="s">
        <v>63</v>
      </c>
      <c r="D38" s="7" t="n">
        <v>5</v>
      </c>
      <c r="E38" s="9" t="n">
        <v>0.007</v>
      </c>
      <c r="F38" s="9" t="n">
        <v>0.003048</v>
      </c>
      <c r="G38" s="9" t="n">
        <f aca="false">E38-F38</f>
        <v>0.003952</v>
      </c>
    </row>
    <row r="39" customFormat="false" ht="12.75" hidden="false" customHeight="false" outlineLevel="0" collapsed="false">
      <c r="A39" s="7" t="s">
        <v>61</v>
      </c>
      <c r="B39" s="7" t="s">
        <v>64</v>
      </c>
      <c r="C39" s="7" t="s">
        <v>65</v>
      </c>
      <c r="D39" s="7" t="n">
        <v>5</v>
      </c>
      <c r="E39" s="9" t="n">
        <v>0.001</v>
      </c>
      <c r="F39" s="9" t="n">
        <v>0.002314</v>
      </c>
      <c r="G39" s="9" t="n">
        <f aca="false">E39-F39</f>
        <v>-0.001314</v>
      </c>
    </row>
    <row r="40" customFormat="false" ht="25.5" hidden="false" customHeight="false" outlineLevel="0" collapsed="false">
      <c r="A40" s="7" t="s">
        <v>66</v>
      </c>
      <c r="B40" s="7" t="s">
        <v>67</v>
      </c>
      <c r="C40" s="7" t="s">
        <v>68</v>
      </c>
      <c r="D40" s="7" t="n">
        <v>7</v>
      </c>
      <c r="E40" s="9" t="n">
        <v>0.00022</v>
      </c>
      <c r="F40" s="9" t="n">
        <v>2.1E-005</v>
      </c>
      <c r="G40" s="9" t="n">
        <f aca="false">E40-F40</f>
        <v>0.000199</v>
      </c>
    </row>
    <row r="41" customFormat="false" ht="38.25" hidden="false" customHeight="false" outlineLevel="0" collapsed="false">
      <c r="A41" s="7" t="s">
        <v>66</v>
      </c>
      <c r="B41" s="7" t="s">
        <v>69</v>
      </c>
      <c r="C41" s="7" t="s">
        <v>70</v>
      </c>
      <c r="D41" s="7" t="n">
        <v>6</v>
      </c>
      <c r="E41" s="9" t="n">
        <v>0.00099</v>
      </c>
      <c r="F41" s="9" t="n">
        <v>0.001047</v>
      </c>
      <c r="G41" s="9" t="n">
        <f aca="false">E41-F41</f>
        <v>-5.7E-005</v>
      </c>
    </row>
    <row r="42" customFormat="false" ht="38.25" hidden="false" customHeight="false" outlineLevel="0" collapsed="false">
      <c r="A42" s="7" t="s">
        <v>66</v>
      </c>
      <c r="B42" s="7" t="s">
        <v>71</v>
      </c>
      <c r="C42" s="7" t="s">
        <v>72</v>
      </c>
      <c r="D42" s="7" t="n">
        <v>5</v>
      </c>
      <c r="E42" s="9" t="n">
        <v>0.01</v>
      </c>
      <c r="F42" s="9" t="n">
        <v>0.008519</v>
      </c>
      <c r="G42" s="9" t="n">
        <f aca="false">E42-F42</f>
        <v>0.001481</v>
      </c>
    </row>
    <row r="43" customFormat="false" ht="38.25" hidden="false" customHeight="false" outlineLevel="0" collapsed="false">
      <c r="A43" s="7" t="s">
        <v>66</v>
      </c>
      <c r="B43" s="7" t="s">
        <v>54</v>
      </c>
      <c r="C43" s="7" t="s">
        <v>73</v>
      </c>
      <c r="D43" s="7" t="n">
        <v>4</v>
      </c>
      <c r="E43" s="9" t="n">
        <v>0.307</v>
      </c>
      <c r="F43" s="9" t="n">
        <v>0.205967</v>
      </c>
      <c r="G43" s="9" t="n">
        <f aca="false">E43-F43</f>
        <v>0.101033</v>
      </c>
    </row>
    <row r="44" customFormat="false" ht="25.5" hidden="false" customHeight="false" outlineLevel="0" collapsed="false">
      <c r="A44" s="7" t="s">
        <v>66</v>
      </c>
      <c r="B44" s="7" t="s">
        <v>54</v>
      </c>
      <c r="C44" s="7" t="s">
        <v>74</v>
      </c>
      <c r="D44" s="7" t="n">
        <v>5</v>
      </c>
      <c r="E44" s="9" t="n">
        <v>0.087</v>
      </c>
      <c r="F44" s="9" t="n">
        <v>0.034885</v>
      </c>
      <c r="G44" s="9" t="n">
        <f aca="false">E44-F44</f>
        <v>0.052115</v>
      </c>
    </row>
    <row r="45" customFormat="false" ht="12.75" hidden="false" customHeight="false" outlineLevel="0" collapsed="false">
      <c r="A45" s="7" t="s">
        <v>66</v>
      </c>
      <c r="B45" s="7" t="s">
        <v>75</v>
      </c>
      <c r="C45" s="7" t="s">
        <v>25</v>
      </c>
      <c r="D45" s="7" t="n">
        <v>6</v>
      </c>
      <c r="E45" s="9" t="n">
        <v>0.00026</v>
      </c>
      <c r="F45" s="9" t="n">
        <v>0.000158</v>
      </c>
      <c r="G45" s="9" t="n">
        <f aca="false">E45-F45</f>
        <v>0.000102</v>
      </c>
    </row>
    <row r="46" customFormat="false" ht="12.75" hidden="false" customHeight="false" outlineLevel="0" collapsed="false">
      <c r="A46" s="7" t="s">
        <v>66</v>
      </c>
      <c r="B46" s="7" t="s">
        <v>50</v>
      </c>
      <c r="C46" s="7" t="s">
        <v>25</v>
      </c>
      <c r="D46" s="7" t="n">
        <v>6</v>
      </c>
      <c r="E46" s="9" t="n">
        <v>0</v>
      </c>
      <c r="F46" s="9" t="n">
        <v>0.000624</v>
      </c>
      <c r="G46" s="9" t="n">
        <f aca="false">E46-F46</f>
        <v>-0.000624</v>
      </c>
    </row>
    <row r="47" customFormat="false" ht="12.75" hidden="false" customHeight="false" outlineLevel="0" collapsed="false">
      <c r="A47" s="7" t="s">
        <v>66</v>
      </c>
      <c r="B47" s="7" t="s">
        <v>76</v>
      </c>
      <c r="C47" s="7" t="s">
        <v>25</v>
      </c>
      <c r="D47" s="7" t="n">
        <v>6</v>
      </c>
      <c r="E47" s="9" t="n">
        <v>0.0005</v>
      </c>
      <c r="F47" s="9" t="n">
        <v>0.001225</v>
      </c>
      <c r="G47" s="9" t="n">
        <f aca="false">E47-F47</f>
        <v>-0.000725</v>
      </c>
    </row>
    <row r="48" customFormat="false" ht="25.5" hidden="false" customHeight="false" outlineLevel="0" collapsed="false">
      <c r="A48" s="7" t="s">
        <v>66</v>
      </c>
      <c r="B48" s="7" t="s">
        <v>77</v>
      </c>
      <c r="C48" s="7" t="s">
        <v>78</v>
      </c>
      <c r="D48" s="7" t="n">
        <v>3</v>
      </c>
      <c r="E48" s="9" t="n">
        <v>1.3</v>
      </c>
      <c r="F48" s="9" t="n">
        <v>0.601618</v>
      </c>
      <c r="G48" s="9" t="n">
        <f aca="false">E48-F48</f>
        <v>0.698382</v>
      </c>
    </row>
    <row r="49" customFormat="false" ht="25.5" hidden="false" customHeight="false" outlineLevel="0" collapsed="false">
      <c r="A49" s="7" t="s">
        <v>66</v>
      </c>
      <c r="B49" s="7" t="s">
        <v>79</v>
      </c>
      <c r="C49" s="7" t="s">
        <v>80</v>
      </c>
      <c r="D49" s="7" t="n">
        <v>6</v>
      </c>
      <c r="E49" s="9" t="n">
        <v>0.0045</v>
      </c>
      <c r="F49" s="9" t="n">
        <v>0.00335</v>
      </c>
      <c r="G49" s="9" t="n">
        <f aca="false">E49-F49</f>
        <v>0.00115</v>
      </c>
    </row>
    <row r="50" customFormat="false" ht="38.25" hidden="false" customHeight="false" outlineLevel="0" collapsed="false">
      <c r="A50" s="7" t="s">
        <v>66</v>
      </c>
      <c r="B50" s="7" t="s">
        <v>81</v>
      </c>
      <c r="C50" s="7" t="s">
        <v>82</v>
      </c>
      <c r="D50" s="7" t="n">
        <v>6</v>
      </c>
      <c r="E50" s="9" t="n">
        <v>0.00022</v>
      </c>
      <c r="F50" s="9" t="n">
        <v>0.00014</v>
      </c>
      <c r="G50" s="9" t="n">
        <f aca="false">E50-F50</f>
        <v>8E-005</v>
      </c>
    </row>
    <row r="51" customFormat="false" ht="12.75" hidden="false" customHeight="false" outlineLevel="0" collapsed="false">
      <c r="A51" s="7" t="s">
        <v>83</v>
      </c>
      <c r="B51" s="7" t="s">
        <v>50</v>
      </c>
      <c r="C51" s="7" t="s">
        <v>25</v>
      </c>
      <c r="D51" s="7" t="n">
        <v>7</v>
      </c>
      <c r="E51" s="9" t="n">
        <v>4.1E-005</v>
      </c>
      <c r="F51" s="9" t="n">
        <v>4.5E-005</v>
      </c>
      <c r="G51" s="9" t="n">
        <f aca="false">E51-F51</f>
        <v>-4E-006</v>
      </c>
    </row>
    <row r="52" customFormat="false" ht="25.5" hidden="false" customHeight="false" outlineLevel="0" collapsed="false">
      <c r="A52" s="7" t="s">
        <v>83</v>
      </c>
      <c r="B52" s="7" t="s">
        <v>84</v>
      </c>
      <c r="C52" s="7" t="s">
        <v>85</v>
      </c>
      <c r="D52" s="7" t="n">
        <v>4</v>
      </c>
      <c r="E52" s="9" t="n">
        <v>0.15</v>
      </c>
      <c r="F52" s="9" t="n">
        <v>0.085442</v>
      </c>
      <c r="G52" s="9" t="n">
        <f aca="false">E52-F52</f>
        <v>0.064558</v>
      </c>
    </row>
    <row r="53" customFormat="false" ht="25.5" hidden="false" customHeight="false" outlineLevel="0" collapsed="false">
      <c r="A53" s="7" t="s">
        <v>86</v>
      </c>
      <c r="B53" s="7" t="s">
        <v>38</v>
      </c>
      <c r="C53" s="7" t="s">
        <v>87</v>
      </c>
      <c r="D53" s="7" t="n">
        <v>6</v>
      </c>
      <c r="E53" s="9" t="n">
        <v>0.0018</v>
      </c>
      <c r="F53" s="9" t="n">
        <v>0.00108</v>
      </c>
      <c r="G53" s="9" t="n">
        <f aca="false">E53-F53</f>
        <v>0.00072</v>
      </c>
    </row>
    <row r="54" customFormat="false" ht="38.25" hidden="false" customHeight="false" outlineLevel="0" collapsed="false">
      <c r="A54" s="7" t="s">
        <v>86</v>
      </c>
      <c r="B54" s="7" t="s">
        <v>88</v>
      </c>
      <c r="C54" s="7" t="s">
        <v>89</v>
      </c>
      <c r="D54" s="7" t="n">
        <v>5</v>
      </c>
      <c r="E54" s="9" t="n">
        <v>0.025</v>
      </c>
      <c r="F54" s="9" t="n">
        <v>0.01662</v>
      </c>
      <c r="G54" s="9" t="n">
        <f aca="false">E54-F54</f>
        <v>0.00838</v>
      </c>
    </row>
    <row r="55" customFormat="false" ht="12.75" hidden="false" customHeight="false" outlineLevel="0" collapsed="false">
      <c r="A55" s="7" t="s">
        <v>86</v>
      </c>
      <c r="B55" s="7" t="s">
        <v>90</v>
      </c>
      <c r="C55" s="7" t="s">
        <v>25</v>
      </c>
      <c r="D55" s="7" t="n">
        <v>6</v>
      </c>
      <c r="E55" s="9" t="n">
        <v>0.0005</v>
      </c>
      <c r="F55" s="9" t="n">
        <v>0.0002</v>
      </c>
      <c r="G55" s="9" t="n">
        <f aca="false">E55-F55</f>
        <v>0.0003</v>
      </c>
    </row>
    <row r="56" customFormat="false" ht="63.75" hidden="false" customHeight="false" outlineLevel="0" collapsed="false">
      <c r="A56" s="7" t="s">
        <v>86</v>
      </c>
      <c r="B56" s="7" t="s">
        <v>91</v>
      </c>
      <c r="C56" s="7" t="s">
        <v>92</v>
      </c>
      <c r="D56" s="7" t="n">
        <v>5</v>
      </c>
      <c r="E56" s="9" t="n">
        <v>0.02</v>
      </c>
      <c r="F56" s="9" t="n">
        <v>0.011718</v>
      </c>
      <c r="G56" s="9" t="n">
        <f aca="false">E56-F56</f>
        <v>0.008282</v>
      </c>
    </row>
    <row r="57" customFormat="false" ht="12.75" hidden="false" customHeight="false" outlineLevel="0" collapsed="false">
      <c r="A57" s="7" t="s">
        <v>86</v>
      </c>
      <c r="B57" s="7" t="s">
        <v>46</v>
      </c>
      <c r="C57" s="7" t="s">
        <v>25</v>
      </c>
      <c r="D57" s="7" t="n">
        <v>7</v>
      </c>
      <c r="E57" s="9" t="n">
        <v>0.00022</v>
      </c>
      <c r="F57" s="9" t="n">
        <v>0.00088</v>
      </c>
      <c r="G57" s="9" t="n">
        <f aca="false">E57-F57</f>
        <v>-0.00066</v>
      </c>
    </row>
    <row r="58" customFormat="false" ht="12.75" hidden="false" customHeight="false" outlineLevel="0" collapsed="false">
      <c r="A58" s="7" t="s">
        <v>86</v>
      </c>
      <c r="B58" s="7" t="s">
        <v>93</v>
      </c>
      <c r="C58" s="7" t="s">
        <v>25</v>
      </c>
      <c r="D58" s="7" t="n">
        <v>7</v>
      </c>
      <c r="E58" s="9" t="n">
        <v>0.0001</v>
      </c>
      <c r="F58" s="9" t="n">
        <v>0.000185</v>
      </c>
      <c r="G58" s="9" t="n">
        <f aca="false">E58-F58</f>
        <v>-8.5E-005</v>
      </c>
    </row>
    <row r="59" customFormat="false" ht="25.5" hidden="false" customHeight="false" outlineLevel="0" collapsed="false">
      <c r="A59" s="7" t="s">
        <v>86</v>
      </c>
      <c r="B59" s="7" t="s">
        <v>75</v>
      </c>
      <c r="C59" s="7" t="s">
        <v>94</v>
      </c>
      <c r="D59" s="7" t="n">
        <v>5</v>
      </c>
      <c r="E59" s="9" t="n">
        <v>0.005</v>
      </c>
      <c r="F59" s="9" t="n">
        <v>0.0022</v>
      </c>
      <c r="G59" s="9" t="n">
        <f aca="false">E59-F59</f>
        <v>0.0028</v>
      </c>
    </row>
    <row r="60" customFormat="false" ht="12.75" hidden="false" customHeight="false" outlineLevel="0" collapsed="false">
      <c r="A60" s="7" t="s">
        <v>86</v>
      </c>
      <c r="B60" s="7" t="s">
        <v>95</v>
      </c>
      <c r="C60" s="7" t="s">
        <v>25</v>
      </c>
      <c r="D60" s="7" t="n">
        <v>7</v>
      </c>
      <c r="E60" s="9" t="n">
        <v>0.0002</v>
      </c>
      <c r="F60" s="9" t="n">
        <v>0.00042</v>
      </c>
      <c r="G60" s="9" t="n">
        <f aca="false">E60-F60</f>
        <v>-0.00022</v>
      </c>
    </row>
    <row r="61" customFormat="false" ht="12.75" hidden="false" customHeight="false" outlineLevel="0" collapsed="false">
      <c r="A61" s="7" t="s">
        <v>86</v>
      </c>
      <c r="B61" s="7" t="s">
        <v>96</v>
      </c>
      <c r="C61" s="7" t="s">
        <v>25</v>
      </c>
      <c r="D61" s="7" t="n">
        <v>6</v>
      </c>
      <c r="E61" s="9" t="n">
        <v>0</v>
      </c>
      <c r="F61" s="9" t="n">
        <v>0.001</v>
      </c>
      <c r="G61" s="9" t="n">
        <f aca="false">E61-F61</f>
        <v>-0.001</v>
      </c>
    </row>
    <row r="62" customFormat="false" ht="12.75" hidden="false" customHeight="false" outlineLevel="0" collapsed="false">
      <c r="A62" s="7" t="s">
        <v>86</v>
      </c>
      <c r="B62" s="7" t="s">
        <v>90</v>
      </c>
      <c r="C62" s="7" t="s">
        <v>25</v>
      </c>
      <c r="D62" s="7" t="n">
        <v>6</v>
      </c>
      <c r="E62" s="9" t="n">
        <v>0.0001</v>
      </c>
      <c r="F62" s="9" t="n">
        <v>0.0001</v>
      </c>
      <c r="G62" s="9" t="n">
        <f aca="false">E62-F62</f>
        <v>0</v>
      </c>
    </row>
    <row r="63" customFormat="false" ht="12.75" hidden="false" customHeight="false" outlineLevel="0" collapsed="false">
      <c r="A63" s="7" t="s">
        <v>86</v>
      </c>
      <c r="B63" s="7" t="s">
        <v>50</v>
      </c>
      <c r="C63" s="7" t="s">
        <v>25</v>
      </c>
      <c r="D63" s="7" t="n">
        <v>6</v>
      </c>
      <c r="E63" s="9" t="n">
        <v>5E-005</v>
      </c>
      <c r="F63" s="9" t="n">
        <v>5.5E-005</v>
      </c>
      <c r="G63" s="9" t="n">
        <f aca="false">E63-F63</f>
        <v>-5E-006</v>
      </c>
    </row>
    <row r="64" customFormat="false" ht="25.5" hidden="false" customHeight="false" outlineLevel="0" collapsed="false">
      <c r="A64" s="7" t="s">
        <v>86</v>
      </c>
      <c r="B64" s="7" t="s">
        <v>97</v>
      </c>
      <c r="C64" s="7" t="s">
        <v>98</v>
      </c>
      <c r="D64" s="7" t="n">
        <v>6</v>
      </c>
      <c r="E64" s="9" t="n">
        <v>0.001122</v>
      </c>
      <c r="F64" s="9" t="n">
        <v>0.0011</v>
      </c>
      <c r="G64" s="9" t="n">
        <f aca="false">E64-F64</f>
        <v>2.20000000000001E-005</v>
      </c>
    </row>
    <row r="65" customFormat="false" ht="38.25" hidden="false" customHeight="false" outlineLevel="0" collapsed="false">
      <c r="A65" s="7" t="s">
        <v>99</v>
      </c>
      <c r="B65" s="7" t="s">
        <v>100</v>
      </c>
      <c r="C65" s="7" t="s">
        <v>101</v>
      </c>
      <c r="D65" s="7" t="n">
        <v>4</v>
      </c>
      <c r="E65" s="9" t="n">
        <v>0.06</v>
      </c>
      <c r="F65" s="9" t="n">
        <v>0.0652</v>
      </c>
      <c r="G65" s="9" t="n">
        <f aca="false">E65-F65</f>
        <v>-0.00520000000000001</v>
      </c>
    </row>
    <row r="66" customFormat="false" ht="38.25" hidden="false" customHeight="false" outlineLevel="0" collapsed="false">
      <c r="A66" s="7" t="s">
        <v>99</v>
      </c>
      <c r="B66" s="7" t="s">
        <v>102</v>
      </c>
      <c r="C66" s="7" t="s">
        <v>103</v>
      </c>
      <c r="D66" s="7" t="n">
        <v>4</v>
      </c>
      <c r="E66" s="9" t="n">
        <v>0.67</v>
      </c>
      <c r="F66" s="9" t="n">
        <v>0.702095</v>
      </c>
      <c r="G66" s="9" t="n">
        <f aca="false">E66-F66</f>
        <v>-0.032095</v>
      </c>
    </row>
    <row r="67" customFormat="false" ht="38.25" hidden="false" customHeight="false" outlineLevel="0" collapsed="false">
      <c r="A67" s="7" t="s">
        <v>99</v>
      </c>
      <c r="B67" s="7" t="s">
        <v>104</v>
      </c>
      <c r="C67" s="7" t="s">
        <v>105</v>
      </c>
      <c r="D67" s="7" t="n">
        <v>4</v>
      </c>
      <c r="E67" s="9" t="n">
        <v>0.11</v>
      </c>
      <c r="F67" s="9" t="n">
        <v>0.108737</v>
      </c>
      <c r="G67" s="9" t="n">
        <f aca="false">E67-F67</f>
        <v>0.001263</v>
      </c>
    </row>
    <row r="68" customFormat="false" ht="38.25" hidden="false" customHeight="false" outlineLevel="0" collapsed="false">
      <c r="A68" s="7" t="s">
        <v>99</v>
      </c>
      <c r="B68" s="7" t="s">
        <v>106</v>
      </c>
      <c r="C68" s="7" t="s">
        <v>105</v>
      </c>
      <c r="D68" s="7" t="n">
        <v>4</v>
      </c>
      <c r="E68" s="9" t="n">
        <v>0.06</v>
      </c>
      <c r="F68" s="9" t="n">
        <v>0.030852</v>
      </c>
      <c r="G68" s="9" t="n">
        <f aca="false">E68-F68</f>
        <v>0.029148</v>
      </c>
    </row>
    <row r="69" customFormat="false" ht="25.5" hidden="false" customHeight="false" outlineLevel="0" collapsed="false">
      <c r="A69" s="7" t="s">
        <v>107</v>
      </c>
      <c r="B69" s="7" t="s">
        <v>38</v>
      </c>
      <c r="C69" s="7" t="s">
        <v>25</v>
      </c>
      <c r="D69" s="7" t="n">
        <v>6</v>
      </c>
      <c r="E69" s="9" t="n">
        <v>0.00279</v>
      </c>
      <c r="F69" s="9" t="n">
        <v>0.000247</v>
      </c>
      <c r="G69" s="9" t="n">
        <f aca="false">E69-F69</f>
        <v>0.002543</v>
      </c>
    </row>
    <row r="70" customFormat="false" ht="63.75" hidden="false" customHeight="false" outlineLevel="0" collapsed="false">
      <c r="A70" s="7" t="s">
        <v>108</v>
      </c>
      <c r="B70" s="7" t="s">
        <v>109</v>
      </c>
      <c r="C70" s="7" t="s">
        <v>110</v>
      </c>
      <c r="D70" s="7" t="n">
        <v>7</v>
      </c>
      <c r="E70" s="9" t="n">
        <v>0</v>
      </c>
      <c r="F70" s="9" t="n">
        <v>1E-005</v>
      </c>
      <c r="G70" s="9" t="n">
        <f aca="false">E70-F70</f>
        <v>-1E-005</v>
      </c>
    </row>
    <row r="71" customFormat="false" ht="38.25" hidden="false" customHeight="false" outlineLevel="0" collapsed="false">
      <c r="A71" s="7" t="s">
        <v>111</v>
      </c>
      <c r="B71" s="7" t="s">
        <v>46</v>
      </c>
      <c r="C71" s="7" t="s">
        <v>112</v>
      </c>
      <c r="D71" s="7" t="n">
        <v>6</v>
      </c>
      <c r="E71" s="9" t="n">
        <v>0.0012</v>
      </c>
      <c r="F71" s="9" t="n">
        <v>0.000138</v>
      </c>
      <c r="G71" s="9" t="n">
        <f aca="false">E71-F71</f>
        <v>0.001062</v>
      </c>
    </row>
    <row r="72" customFormat="false" ht="38.25" hidden="false" customHeight="false" outlineLevel="0" collapsed="false">
      <c r="A72" s="7" t="s">
        <v>111</v>
      </c>
      <c r="B72" s="7" t="s">
        <v>113</v>
      </c>
      <c r="C72" s="7" t="s">
        <v>112</v>
      </c>
      <c r="D72" s="7" t="n">
        <v>6</v>
      </c>
      <c r="E72" s="9" t="n">
        <v>0.0008</v>
      </c>
      <c r="F72" s="9" t="n">
        <v>4.6E-005</v>
      </c>
      <c r="G72" s="9" t="n">
        <f aca="false">E72-F72</f>
        <v>0.000754</v>
      </c>
    </row>
    <row r="73" customFormat="false" ht="12.75" hidden="false" customHeight="false" outlineLevel="0" collapsed="false">
      <c r="A73" s="7" t="s">
        <v>111</v>
      </c>
      <c r="B73" s="7" t="s">
        <v>114</v>
      </c>
      <c r="C73" s="7" t="s">
        <v>25</v>
      </c>
      <c r="D73" s="7" t="n">
        <v>7</v>
      </c>
      <c r="E73" s="9" t="n">
        <v>0</v>
      </c>
      <c r="F73" s="9" t="n">
        <v>0.000585</v>
      </c>
      <c r="G73" s="9" t="n">
        <f aca="false">E73-F73</f>
        <v>-0.000585</v>
      </c>
    </row>
    <row r="74" customFormat="false" ht="12.75" hidden="false" customHeight="false" outlineLevel="0" collapsed="false">
      <c r="A74" s="7" t="s">
        <v>111</v>
      </c>
      <c r="B74" s="7" t="s">
        <v>115</v>
      </c>
      <c r="C74" s="7" t="s">
        <v>25</v>
      </c>
      <c r="D74" s="7" t="n">
        <v>6</v>
      </c>
      <c r="E74" s="9" t="n">
        <v>0.001</v>
      </c>
      <c r="F74" s="9" t="n">
        <v>0.000438</v>
      </c>
      <c r="G74" s="9" t="n">
        <f aca="false">E74-F74</f>
        <v>0.000562</v>
      </c>
    </row>
    <row r="75" customFormat="false" ht="12.75" hidden="false" customHeight="false" outlineLevel="0" collapsed="false">
      <c r="A75" s="7" t="s">
        <v>111</v>
      </c>
      <c r="B75" s="7" t="s">
        <v>116</v>
      </c>
      <c r="C75" s="7" t="s">
        <v>25</v>
      </c>
      <c r="D75" s="7" t="n">
        <v>7</v>
      </c>
      <c r="E75" s="9" t="n">
        <v>0</v>
      </c>
      <c r="F75" s="9" t="n">
        <v>0.00012</v>
      </c>
      <c r="G75" s="9" t="n">
        <f aca="false">E75-F75</f>
        <v>-0.00012</v>
      </c>
    </row>
    <row r="76" customFormat="false" ht="51" hidden="false" customHeight="false" outlineLevel="0" collapsed="false">
      <c r="A76" s="7" t="s">
        <v>111</v>
      </c>
      <c r="B76" s="7" t="s">
        <v>117</v>
      </c>
      <c r="C76" s="7" t="s">
        <v>118</v>
      </c>
      <c r="D76" s="7" t="n">
        <v>6</v>
      </c>
      <c r="E76" s="9" t="n">
        <v>0.0003</v>
      </c>
      <c r="F76" s="9" t="n">
        <v>7.5E-005</v>
      </c>
      <c r="G76" s="9" t="n">
        <f aca="false">E76-F76</f>
        <v>0.000225</v>
      </c>
    </row>
    <row r="77" customFormat="false" ht="51" hidden="false" customHeight="false" outlineLevel="0" collapsed="false">
      <c r="A77" s="7" t="s">
        <v>111</v>
      </c>
      <c r="B77" s="7" t="s">
        <v>119</v>
      </c>
      <c r="C77" s="7" t="s">
        <v>120</v>
      </c>
      <c r="D77" s="7" t="n">
        <v>6</v>
      </c>
      <c r="E77" s="9" t="n">
        <v>0</v>
      </c>
      <c r="F77" s="9" t="n">
        <v>0.000378</v>
      </c>
      <c r="G77" s="9" t="n">
        <f aca="false">E77-F77</f>
        <v>-0.000378</v>
      </c>
    </row>
    <row r="78" customFormat="false" ht="63.75" hidden="false" customHeight="false" outlineLevel="0" collapsed="false">
      <c r="A78" s="7" t="s">
        <v>111</v>
      </c>
      <c r="B78" s="7" t="s">
        <v>121</v>
      </c>
      <c r="C78" s="7" t="s">
        <v>110</v>
      </c>
      <c r="D78" s="7" t="n">
        <v>5</v>
      </c>
      <c r="E78" s="9" t="n">
        <v>0.006</v>
      </c>
      <c r="F78" s="9" t="n">
        <v>0.015533</v>
      </c>
      <c r="G78" s="9" t="n">
        <f aca="false">E78-F78</f>
        <v>-0.009533</v>
      </c>
    </row>
    <row r="79" customFormat="false" ht="63.75" hidden="false" customHeight="false" outlineLevel="0" collapsed="false">
      <c r="A79" s="7" t="s">
        <v>111</v>
      </c>
      <c r="B79" s="7" t="s">
        <v>122</v>
      </c>
      <c r="C79" s="7" t="s">
        <v>123</v>
      </c>
      <c r="D79" s="7" t="n">
        <v>5</v>
      </c>
      <c r="E79" s="9" t="n">
        <v>0.03</v>
      </c>
      <c r="F79" s="9" t="n">
        <v>0.032185</v>
      </c>
      <c r="G79" s="9" t="n">
        <f aca="false">E79-F79</f>
        <v>-0.00218500000000001</v>
      </c>
    </row>
    <row r="80" customFormat="false" ht="38.25" hidden="false" customHeight="false" outlineLevel="0" collapsed="false">
      <c r="A80" s="7" t="s">
        <v>111</v>
      </c>
      <c r="B80" s="7" t="s">
        <v>124</v>
      </c>
      <c r="C80" s="7" t="s">
        <v>53</v>
      </c>
      <c r="D80" s="7" t="n">
        <v>7</v>
      </c>
      <c r="E80" s="9" t="n">
        <v>6E-005</v>
      </c>
      <c r="F80" s="9" t="n">
        <v>6E-006</v>
      </c>
      <c r="G80" s="9" t="n">
        <f aca="false">E80-F80</f>
        <v>5.4E-005</v>
      </c>
    </row>
    <row r="81" customFormat="false" ht="51" hidden="false" customHeight="false" outlineLevel="0" collapsed="false">
      <c r="A81" s="7" t="s">
        <v>111</v>
      </c>
      <c r="B81" s="7" t="s">
        <v>125</v>
      </c>
      <c r="C81" s="7" t="s">
        <v>126</v>
      </c>
      <c r="D81" s="7" t="n">
        <v>7</v>
      </c>
      <c r="E81" s="9" t="n">
        <v>0.0001</v>
      </c>
      <c r="F81" s="9" t="n">
        <v>6E-006</v>
      </c>
      <c r="G81" s="9" t="n">
        <f aca="false">E81-F81</f>
        <v>9.4E-005</v>
      </c>
    </row>
    <row r="82" customFormat="false" ht="12.75" hidden="false" customHeight="false" outlineLevel="0" collapsed="false">
      <c r="A82" s="7" t="s">
        <v>111</v>
      </c>
      <c r="B82" s="7" t="s">
        <v>127</v>
      </c>
      <c r="C82" s="7" t="s">
        <v>128</v>
      </c>
      <c r="D82" s="7" t="n">
        <v>6</v>
      </c>
      <c r="E82" s="9" t="n">
        <v>0.005</v>
      </c>
      <c r="F82" s="9" t="n">
        <v>0.001675</v>
      </c>
      <c r="G82" s="9" t="n">
        <f aca="false">E82-F82</f>
        <v>0.003325</v>
      </c>
    </row>
    <row r="83" customFormat="false" ht="25.5" hidden="false" customHeight="false" outlineLevel="0" collapsed="false">
      <c r="A83" s="7" t="s">
        <v>111</v>
      </c>
      <c r="B83" s="7" t="s">
        <v>129</v>
      </c>
      <c r="C83" s="7" t="s">
        <v>130</v>
      </c>
      <c r="D83" s="7" t="n">
        <v>6</v>
      </c>
      <c r="E83" s="9" t="n">
        <v>0.0015</v>
      </c>
      <c r="F83" s="9" t="n">
        <v>0.00061</v>
      </c>
      <c r="G83" s="9" t="n">
        <f aca="false">E83-F83</f>
        <v>0.00089</v>
      </c>
    </row>
    <row r="84" customFormat="false" ht="25.5" hidden="false" customHeight="false" outlineLevel="0" collapsed="false">
      <c r="A84" s="7" t="s">
        <v>111</v>
      </c>
      <c r="B84" s="7" t="s">
        <v>131</v>
      </c>
      <c r="C84" s="7" t="s">
        <v>25</v>
      </c>
      <c r="D84" s="7" t="n">
        <v>6</v>
      </c>
      <c r="E84" s="9" t="n">
        <v>0.001</v>
      </c>
      <c r="F84" s="9" t="n">
        <v>0.002288</v>
      </c>
      <c r="G84" s="9" t="n">
        <f aca="false">E84-F84</f>
        <v>-0.001288</v>
      </c>
    </row>
    <row r="85" customFormat="false" ht="12.75" hidden="false" customHeight="false" outlineLevel="0" collapsed="false">
      <c r="A85" s="7" t="s">
        <v>132</v>
      </c>
      <c r="B85" s="7" t="s">
        <v>50</v>
      </c>
      <c r="C85" s="7" t="s">
        <v>25</v>
      </c>
      <c r="D85" s="7" t="n">
        <v>7</v>
      </c>
      <c r="E85" s="9" t="n">
        <v>0</v>
      </c>
      <c r="F85" s="9" t="n">
        <v>0.0005</v>
      </c>
      <c r="G85" s="9" t="n">
        <f aca="false">E85-F85</f>
        <v>-0.0005</v>
      </c>
    </row>
    <row r="86" customFormat="false" ht="12.75" hidden="false" customHeight="false" outlineLevel="0" collapsed="false">
      <c r="A86" s="7" t="s">
        <v>132</v>
      </c>
      <c r="B86" s="7" t="s">
        <v>133</v>
      </c>
      <c r="C86" s="7" t="s">
        <v>25</v>
      </c>
      <c r="D86" s="7" t="n">
        <v>6</v>
      </c>
      <c r="E86" s="9" t="n">
        <v>0.001</v>
      </c>
      <c r="F86" s="9" t="n">
        <v>0.0003</v>
      </c>
      <c r="G86" s="9" t="n">
        <f aca="false">E86-F86</f>
        <v>0.0007</v>
      </c>
    </row>
    <row r="87" customFormat="false" ht="25.5" hidden="false" customHeight="false" outlineLevel="0" collapsed="false">
      <c r="A87" s="7" t="s">
        <v>132</v>
      </c>
      <c r="B87" s="7" t="s">
        <v>134</v>
      </c>
      <c r="C87" s="7" t="s">
        <v>25</v>
      </c>
      <c r="D87" s="7" t="n">
        <v>6</v>
      </c>
      <c r="E87" s="9" t="n">
        <v>0.0005</v>
      </c>
      <c r="F87" s="9" t="n">
        <v>0.0007</v>
      </c>
      <c r="G87" s="9" t="n">
        <f aca="false">E87-F87</f>
        <v>-0.0002</v>
      </c>
    </row>
    <row r="88" customFormat="false" ht="51" hidden="false" customHeight="false" outlineLevel="0" collapsed="false">
      <c r="A88" s="7" t="s">
        <v>132</v>
      </c>
      <c r="B88" s="7" t="s">
        <v>135</v>
      </c>
      <c r="C88" s="7" t="s">
        <v>136</v>
      </c>
      <c r="D88" s="7" t="n">
        <v>6</v>
      </c>
      <c r="E88" s="9" t="n">
        <v>0.00092</v>
      </c>
      <c r="F88" s="9" t="n">
        <v>0.00046</v>
      </c>
      <c r="G88" s="9" t="n">
        <f aca="false">E88-F88</f>
        <v>0.00046</v>
      </c>
    </row>
    <row r="89" customFormat="false" ht="25.5" hidden="false" customHeight="false" outlineLevel="0" collapsed="false">
      <c r="A89" s="7" t="s">
        <v>132</v>
      </c>
      <c r="B89" s="7" t="s">
        <v>137</v>
      </c>
      <c r="C89" s="7" t="s">
        <v>138</v>
      </c>
      <c r="D89" s="7" t="n">
        <v>6</v>
      </c>
      <c r="E89" s="9" t="n">
        <v>0.004</v>
      </c>
      <c r="F89" s="9" t="n">
        <v>0.00105</v>
      </c>
      <c r="G89" s="9" t="n">
        <f aca="false">E89-F89</f>
        <v>0.00295</v>
      </c>
    </row>
    <row r="90" customFormat="false" ht="25.5" hidden="false" customHeight="false" outlineLevel="0" collapsed="false">
      <c r="A90" s="7" t="s">
        <v>139</v>
      </c>
      <c r="B90" s="7" t="s">
        <v>140</v>
      </c>
      <c r="C90" s="7" t="s">
        <v>141</v>
      </c>
      <c r="D90" s="7" t="n">
        <v>5</v>
      </c>
      <c r="E90" s="9" t="n">
        <v>0.025</v>
      </c>
      <c r="F90" s="9" t="n">
        <v>0.014187</v>
      </c>
      <c r="G90" s="9" t="n">
        <f aca="false">E90-F90</f>
        <v>0.010813</v>
      </c>
    </row>
    <row r="91" customFormat="false" ht="25.5" hidden="false" customHeight="false" outlineLevel="0" collapsed="false">
      <c r="A91" s="7" t="s">
        <v>139</v>
      </c>
      <c r="B91" s="7" t="s">
        <v>142</v>
      </c>
      <c r="C91" s="7" t="s">
        <v>141</v>
      </c>
      <c r="D91" s="7" t="n">
        <v>5</v>
      </c>
      <c r="E91" s="9" t="n">
        <v>0.015</v>
      </c>
      <c r="F91" s="9" t="n">
        <v>0.004689</v>
      </c>
      <c r="G91" s="9" t="n">
        <f aca="false">E91-F91</f>
        <v>0.010311</v>
      </c>
    </row>
    <row r="92" customFormat="false" ht="38.25" hidden="false" customHeight="false" outlineLevel="0" collapsed="false">
      <c r="A92" s="7" t="s">
        <v>143</v>
      </c>
      <c r="B92" s="7" t="s">
        <v>144</v>
      </c>
      <c r="C92" s="7" t="s">
        <v>145</v>
      </c>
      <c r="D92" s="7" t="n">
        <v>5</v>
      </c>
      <c r="E92" s="9" t="n">
        <v>0.008</v>
      </c>
      <c r="F92" s="9" t="n">
        <v>0.001846</v>
      </c>
      <c r="G92" s="9" t="n">
        <f aca="false">E92-F92</f>
        <v>0.006154</v>
      </c>
    </row>
    <row r="93" customFormat="false" ht="51" hidden="false" customHeight="false" outlineLevel="0" collapsed="false">
      <c r="A93" s="7" t="s">
        <v>143</v>
      </c>
      <c r="B93" s="7" t="s">
        <v>146</v>
      </c>
      <c r="C93" s="7" t="s">
        <v>147</v>
      </c>
      <c r="D93" s="7" t="n">
        <v>6</v>
      </c>
      <c r="E93" s="9" t="n">
        <v>0</v>
      </c>
      <c r="F93" s="9" t="n">
        <v>1.1E-005</v>
      </c>
      <c r="G93" s="9" t="n">
        <f aca="false">E93-F93</f>
        <v>-1.1E-005</v>
      </c>
    </row>
    <row r="94" customFormat="false" ht="51" hidden="false" customHeight="false" outlineLevel="0" collapsed="false">
      <c r="A94" s="7" t="s">
        <v>143</v>
      </c>
      <c r="B94" s="7" t="s">
        <v>148</v>
      </c>
      <c r="C94" s="7" t="s">
        <v>149</v>
      </c>
      <c r="D94" s="7" t="n">
        <v>3</v>
      </c>
      <c r="E94" s="9" t="n">
        <v>2.52</v>
      </c>
      <c r="F94" s="9" t="n">
        <v>2.048548</v>
      </c>
      <c r="G94" s="9" t="n">
        <f aca="false">E94-F94</f>
        <v>0.471452</v>
      </c>
    </row>
    <row r="95" customFormat="false" ht="12.75" hidden="false" customHeight="false" outlineLevel="0" collapsed="false">
      <c r="A95" s="7" t="s">
        <v>143</v>
      </c>
      <c r="B95" s="7" t="s">
        <v>76</v>
      </c>
      <c r="C95" s="7" t="s">
        <v>25</v>
      </c>
      <c r="D95" s="7" t="n">
        <v>7</v>
      </c>
      <c r="E95" s="9" t="n">
        <v>1E-005</v>
      </c>
      <c r="F95" s="9" t="n">
        <v>0.000133</v>
      </c>
      <c r="G95" s="9" t="n">
        <f aca="false">E95-F95</f>
        <v>-0.000123</v>
      </c>
    </row>
    <row r="96" customFormat="false" ht="12.75" hidden="false" customHeight="false" outlineLevel="0" collapsed="false">
      <c r="A96" s="7" t="s">
        <v>143</v>
      </c>
      <c r="B96" s="7" t="s">
        <v>150</v>
      </c>
      <c r="C96" s="7" t="s">
        <v>25</v>
      </c>
      <c r="D96" s="7" t="n">
        <v>7</v>
      </c>
      <c r="E96" s="9" t="n">
        <v>3E-005</v>
      </c>
      <c r="F96" s="9" t="n">
        <v>1.5E-005</v>
      </c>
      <c r="G96" s="9" t="n">
        <f aca="false">E96-F96</f>
        <v>1.5E-005</v>
      </c>
    </row>
    <row r="97" customFormat="false" ht="25.5" hidden="false" customHeight="false" outlineLevel="0" collapsed="false">
      <c r="A97" s="7" t="s">
        <v>143</v>
      </c>
      <c r="B97" s="7" t="s">
        <v>151</v>
      </c>
      <c r="C97" s="7" t="s">
        <v>152</v>
      </c>
      <c r="D97" s="7" t="n">
        <v>2</v>
      </c>
      <c r="E97" s="9" t="n">
        <v>13.416885</v>
      </c>
      <c r="F97" s="9" t="n">
        <v>12.946347</v>
      </c>
      <c r="G97" s="9" t="n">
        <f aca="false">E97-F97</f>
        <v>0.470538000000001</v>
      </c>
    </row>
    <row r="98" customFormat="false" ht="12.75" hidden="false" customHeight="false" outlineLevel="0" collapsed="false">
      <c r="A98" s="7" t="s">
        <v>143</v>
      </c>
      <c r="B98" s="7" t="s">
        <v>153</v>
      </c>
      <c r="C98" s="7" t="s">
        <v>25</v>
      </c>
      <c r="D98" s="7" t="n">
        <v>6</v>
      </c>
      <c r="E98" s="9" t="n">
        <v>0.0003</v>
      </c>
      <c r="F98" s="9" t="n">
        <v>0.000602</v>
      </c>
      <c r="G98" s="9" t="n">
        <f aca="false">E98-F98</f>
        <v>-0.000302</v>
      </c>
    </row>
    <row r="99" customFormat="false" ht="25.5" hidden="false" customHeight="false" outlineLevel="0" collapsed="false">
      <c r="A99" s="7" t="s">
        <v>143</v>
      </c>
      <c r="B99" s="7" t="s">
        <v>154</v>
      </c>
      <c r="C99" s="7" t="s">
        <v>155</v>
      </c>
      <c r="D99" s="7" t="n">
        <v>2</v>
      </c>
      <c r="E99" s="9" t="n">
        <v>12.5583</v>
      </c>
      <c r="F99" s="9" t="n">
        <v>13.121433</v>
      </c>
      <c r="G99" s="9" t="n">
        <f aca="false">E99-F99</f>
        <v>-0.563133000000002</v>
      </c>
    </row>
    <row r="100" customFormat="false" ht="25.5" hidden="false" customHeight="false" outlineLevel="0" collapsed="false">
      <c r="A100" s="7" t="s">
        <v>143</v>
      </c>
      <c r="B100" s="7" t="s">
        <v>156</v>
      </c>
      <c r="C100" s="7" t="s">
        <v>155</v>
      </c>
      <c r="D100" s="7" t="n">
        <v>4</v>
      </c>
      <c r="E100" s="9" t="n">
        <v>0.052848</v>
      </c>
      <c r="F100" s="9" t="n">
        <v>0.005862</v>
      </c>
      <c r="G100" s="9" t="n">
        <f aca="false">E100-F100</f>
        <v>0.046986</v>
      </c>
    </row>
    <row r="101" customFormat="false" ht="38.25" hidden="false" customHeight="false" outlineLevel="0" collapsed="false">
      <c r="A101" s="7" t="s">
        <v>143</v>
      </c>
      <c r="B101" s="7" t="s">
        <v>157</v>
      </c>
      <c r="C101" s="7" t="s">
        <v>158</v>
      </c>
      <c r="D101" s="7" t="n">
        <v>4</v>
      </c>
      <c r="E101" s="9" t="n">
        <v>0.17</v>
      </c>
      <c r="F101" s="9" t="n">
        <v>0.098991</v>
      </c>
      <c r="G101" s="9" t="n">
        <f aca="false">E101-F101</f>
        <v>0.071009</v>
      </c>
    </row>
    <row r="102" customFormat="false" ht="12.75" hidden="false" customHeight="false" outlineLevel="0" collapsed="false">
      <c r="A102" s="7" t="s">
        <v>143</v>
      </c>
      <c r="B102" s="7" t="s">
        <v>46</v>
      </c>
      <c r="C102" s="7" t="s">
        <v>25</v>
      </c>
      <c r="D102" s="7" t="n">
        <v>6</v>
      </c>
      <c r="E102" s="9" t="n">
        <v>0.0002</v>
      </c>
      <c r="F102" s="9" t="n">
        <v>0.00012</v>
      </c>
      <c r="G102" s="9" t="n">
        <f aca="false">E102-F102</f>
        <v>8E-005</v>
      </c>
    </row>
    <row r="103" customFormat="false" ht="25.5" hidden="false" customHeight="false" outlineLevel="0" collapsed="false">
      <c r="A103" s="7" t="s">
        <v>143</v>
      </c>
      <c r="B103" s="7" t="s">
        <v>159</v>
      </c>
      <c r="C103" s="7" t="s">
        <v>160</v>
      </c>
      <c r="D103" s="7" t="n">
        <v>6</v>
      </c>
      <c r="E103" s="9" t="n">
        <v>0</v>
      </c>
      <c r="F103" s="9" t="n">
        <v>0.0001</v>
      </c>
      <c r="G103" s="9" t="n">
        <f aca="false">E103-F103</f>
        <v>-0.0001</v>
      </c>
    </row>
    <row r="104" customFormat="false" ht="63.75" hidden="false" customHeight="false" outlineLevel="0" collapsed="false">
      <c r="A104" s="7" t="s">
        <v>143</v>
      </c>
      <c r="B104" s="7" t="s">
        <v>161</v>
      </c>
      <c r="C104" s="7" t="s">
        <v>123</v>
      </c>
      <c r="D104" s="7" t="n">
        <v>4</v>
      </c>
      <c r="E104" s="9" t="n">
        <v>0.16</v>
      </c>
      <c r="F104" s="9" t="n">
        <v>0.144398</v>
      </c>
      <c r="G104" s="9" t="n">
        <f aca="false">E104-F104</f>
        <v>0.015602</v>
      </c>
    </row>
    <row r="105" customFormat="false" ht="38.25" hidden="false" customHeight="false" outlineLevel="0" collapsed="false">
      <c r="A105" s="7" t="s">
        <v>143</v>
      </c>
      <c r="B105" s="7" t="s">
        <v>162</v>
      </c>
      <c r="C105" s="7" t="s">
        <v>53</v>
      </c>
      <c r="D105" s="7" t="n">
        <v>7</v>
      </c>
      <c r="E105" s="9" t="n">
        <v>0.0002</v>
      </c>
      <c r="F105" s="9" t="n">
        <v>4E-006</v>
      </c>
      <c r="G105" s="9" t="n">
        <f aca="false">E105-F105</f>
        <v>0.000196</v>
      </c>
    </row>
    <row r="106" customFormat="false" ht="25.5" hidden="false" customHeight="false" outlineLevel="0" collapsed="false">
      <c r="A106" s="7" t="s">
        <v>143</v>
      </c>
      <c r="B106" s="7" t="s">
        <v>163</v>
      </c>
      <c r="C106" s="7" t="s">
        <v>130</v>
      </c>
      <c r="D106" s="7" t="n">
        <v>6</v>
      </c>
      <c r="E106" s="9" t="n">
        <v>0.0015</v>
      </c>
      <c r="F106" s="9" t="n">
        <v>0.0022</v>
      </c>
      <c r="G106" s="9" t="n">
        <f aca="false">E106-F106</f>
        <v>-0.0007</v>
      </c>
    </row>
    <row r="107" customFormat="false" ht="25.5" hidden="false" customHeight="false" outlineLevel="0" collapsed="false">
      <c r="A107" s="7" t="s">
        <v>164</v>
      </c>
      <c r="B107" s="7" t="s">
        <v>165</v>
      </c>
      <c r="C107" s="7" t="s">
        <v>166</v>
      </c>
      <c r="D107" s="7" t="n">
        <v>5</v>
      </c>
      <c r="E107" s="9" t="n">
        <v>0.007</v>
      </c>
      <c r="F107" s="9" t="n">
        <v>0.002417</v>
      </c>
      <c r="G107" s="9" t="n">
        <f aca="false">E107-F107</f>
        <v>0.004583</v>
      </c>
    </row>
    <row r="108" customFormat="false" ht="38.25" hidden="false" customHeight="false" outlineLevel="0" collapsed="false">
      <c r="A108" s="7" t="s">
        <v>167</v>
      </c>
      <c r="B108" s="7" t="s">
        <v>119</v>
      </c>
      <c r="C108" s="7" t="s">
        <v>168</v>
      </c>
      <c r="D108" s="7" t="n">
        <v>5</v>
      </c>
      <c r="E108" s="9" t="n">
        <v>0.002974</v>
      </c>
      <c r="F108" s="9" t="n">
        <v>0.001534</v>
      </c>
      <c r="G108" s="9" t="n">
        <f aca="false">E108-F108</f>
        <v>0.00144</v>
      </c>
    </row>
    <row r="109" customFormat="false" ht="25.5" hidden="false" customHeight="false" outlineLevel="0" collapsed="false">
      <c r="A109" s="7" t="s">
        <v>169</v>
      </c>
      <c r="B109" s="7" t="s">
        <v>170</v>
      </c>
      <c r="C109" s="7" t="s">
        <v>171</v>
      </c>
      <c r="D109" s="7" t="n">
        <v>5</v>
      </c>
      <c r="E109" s="9" t="n">
        <v>0.02</v>
      </c>
      <c r="F109" s="9" t="n">
        <v>0.00247</v>
      </c>
      <c r="G109" s="9" t="n">
        <f aca="false">E109-F109</f>
        <v>0.01753</v>
      </c>
    </row>
    <row r="110" customFormat="false" ht="25.5" hidden="false" customHeight="false" outlineLevel="0" collapsed="false">
      <c r="A110" s="7" t="s">
        <v>169</v>
      </c>
      <c r="B110" s="7" t="s">
        <v>172</v>
      </c>
      <c r="C110" s="7" t="s">
        <v>171</v>
      </c>
      <c r="D110" s="7" t="n">
        <v>5</v>
      </c>
      <c r="E110" s="9" t="n">
        <v>0.007</v>
      </c>
      <c r="F110" s="9" t="n">
        <v>0.0147</v>
      </c>
      <c r="G110" s="9" t="n">
        <f aca="false">E110-F110</f>
        <v>-0.0077</v>
      </c>
    </row>
    <row r="111" customFormat="false" ht="38.25" hidden="false" customHeight="false" outlineLevel="0" collapsed="false">
      <c r="A111" s="7" t="s">
        <v>169</v>
      </c>
      <c r="B111" s="7" t="s">
        <v>173</v>
      </c>
      <c r="C111" s="7" t="s">
        <v>174</v>
      </c>
      <c r="D111" s="7" t="n">
        <v>6</v>
      </c>
      <c r="E111" s="9" t="n">
        <v>0.0006</v>
      </c>
      <c r="F111" s="9" t="n">
        <v>0.00029</v>
      </c>
      <c r="G111" s="9" t="n">
        <f aca="false">E111-F111</f>
        <v>0.00031</v>
      </c>
    </row>
    <row r="112" customFormat="false" ht="76.5" hidden="false" customHeight="false" outlineLevel="0" collapsed="false">
      <c r="A112" s="7" t="s">
        <v>169</v>
      </c>
      <c r="B112" s="7" t="s">
        <v>175</v>
      </c>
      <c r="C112" s="7" t="s">
        <v>176</v>
      </c>
      <c r="D112" s="7" t="n">
        <v>5</v>
      </c>
      <c r="E112" s="9" t="n">
        <v>0.01</v>
      </c>
      <c r="F112" s="9" t="n">
        <v>0.0061</v>
      </c>
      <c r="G112" s="9" t="n">
        <f aca="false">E112-F112</f>
        <v>0.0039</v>
      </c>
    </row>
    <row r="113" customFormat="false" ht="12.75" hidden="false" customHeight="false" outlineLevel="0" collapsed="false">
      <c r="A113" s="7" t="s">
        <v>169</v>
      </c>
      <c r="B113" s="7" t="s">
        <v>177</v>
      </c>
      <c r="C113" s="7" t="s">
        <v>25</v>
      </c>
      <c r="D113" s="7" t="n">
        <v>6</v>
      </c>
      <c r="E113" s="9" t="n">
        <v>0.001</v>
      </c>
      <c r="F113" s="9" t="n">
        <v>0.000305</v>
      </c>
      <c r="G113" s="9" t="n">
        <f aca="false">E113-F113</f>
        <v>0.000695</v>
      </c>
    </row>
    <row r="114" customFormat="false" ht="12.75" hidden="false" customHeight="false" outlineLevel="0" collapsed="false">
      <c r="A114" s="7" t="s">
        <v>169</v>
      </c>
      <c r="B114" s="7" t="s">
        <v>178</v>
      </c>
      <c r="C114" s="7" t="s">
        <v>25</v>
      </c>
      <c r="D114" s="7" t="n">
        <v>6</v>
      </c>
      <c r="E114" s="9" t="n">
        <v>0</v>
      </c>
      <c r="F114" s="9" t="n">
        <v>0.00095</v>
      </c>
      <c r="G114" s="9" t="n">
        <f aca="false">E114-F114</f>
        <v>-0.00095</v>
      </c>
    </row>
    <row r="115" customFormat="false" ht="25.5" hidden="false" customHeight="false" outlineLevel="0" collapsed="false">
      <c r="A115" s="7" t="s">
        <v>169</v>
      </c>
      <c r="B115" s="7" t="s">
        <v>179</v>
      </c>
      <c r="C115" s="7" t="s">
        <v>25</v>
      </c>
      <c r="D115" s="7" t="n">
        <v>6</v>
      </c>
      <c r="E115" s="9" t="n">
        <v>0.001</v>
      </c>
      <c r="F115" s="9" t="n">
        <v>0.002465</v>
      </c>
      <c r="G115" s="9" t="n">
        <f aca="false">E115-F115</f>
        <v>-0.001465</v>
      </c>
    </row>
    <row r="116" customFormat="false" ht="25.5" hidden="false" customHeight="false" outlineLevel="0" collapsed="false">
      <c r="A116" s="7" t="s">
        <v>169</v>
      </c>
      <c r="B116" s="7" t="s">
        <v>180</v>
      </c>
      <c r="C116" s="7" t="s">
        <v>25</v>
      </c>
      <c r="D116" s="7" t="n">
        <v>6</v>
      </c>
      <c r="E116" s="9" t="n">
        <v>0.001</v>
      </c>
      <c r="F116" s="9" t="n">
        <v>0.00042</v>
      </c>
      <c r="G116" s="9" t="n">
        <f aca="false">E116-F116</f>
        <v>0.00058</v>
      </c>
    </row>
    <row r="117" customFormat="false" ht="38.25" hidden="false" customHeight="false" outlineLevel="0" collapsed="false">
      <c r="A117" s="7" t="s">
        <v>169</v>
      </c>
      <c r="B117" s="7" t="s">
        <v>181</v>
      </c>
      <c r="C117" s="7" t="s">
        <v>182</v>
      </c>
      <c r="D117" s="7" t="n">
        <v>5</v>
      </c>
      <c r="E117" s="9" t="n">
        <v>0.000979</v>
      </c>
      <c r="F117" s="9" t="n">
        <v>0.001086</v>
      </c>
      <c r="G117" s="9" t="n">
        <f aca="false">E117-F117</f>
        <v>-0.000107</v>
      </c>
    </row>
    <row r="118" customFormat="false" ht="51" hidden="false" customHeight="false" outlineLevel="0" collapsed="false">
      <c r="A118" s="7" t="s">
        <v>169</v>
      </c>
      <c r="B118" s="7" t="s">
        <v>183</v>
      </c>
      <c r="C118" s="7" t="s">
        <v>184</v>
      </c>
      <c r="D118" s="7" t="n">
        <v>4</v>
      </c>
      <c r="E118" s="9" t="n">
        <v>0.17</v>
      </c>
      <c r="F118" s="9" t="n">
        <v>0.139655</v>
      </c>
      <c r="G118" s="9" t="n">
        <f aca="false">E118-F118</f>
        <v>0.030345</v>
      </c>
    </row>
    <row r="119" customFormat="false" ht="12.75" hidden="false" customHeight="false" outlineLevel="0" collapsed="false">
      <c r="A119" s="7" t="s">
        <v>169</v>
      </c>
      <c r="B119" s="7" t="s">
        <v>185</v>
      </c>
      <c r="C119" s="7" t="s">
        <v>25</v>
      </c>
      <c r="D119" s="7" t="n">
        <v>5</v>
      </c>
      <c r="E119" s="9" t="n">
        <v>0.009</v>
      </c>
      <c r="F119" s="9" t="n">
        <v>0.00153</v>
      </c>
      <c r="G119" s="9" t="n">
        <f aca="false">E119-F119</f>
        <v>0.00747</v>
      </c>
    </row>
    <row r="120" customFormat="false" ht="51" hidden="false" customHeight="false" outlineLevel="0" collapsed="false">
      <c r="A120" s="7" t="s">
        <v>169</v>
      </c>
      <c r="B120" s="7" t="s">
        <v>157</v>
      </c>
      <c r="C120" s="7" t="s">
        <v>186</v>
      </c>
      <c r="D120" s="7" t="n">
        <v>5</v>
      </c>
      <c r="E120" s="9" t="n">
        <v>0.001</v>
      </c>
      <c r="F120" s="9" t="n">
        <v>0.00707</v>
      </c>
      <c r="G120" s="9" t="n">
        <f aca="false">E120-F120</f>
        <v>-0.00607</v>
      </c>
    </row>
    <row r="121" customFormat="false" ht="12.75" hidden="false" customHeight="false" outlineLevel="0" collapsed="false">
      <c r="A121" s="7" t="s">
        <v>169</v>
      </c>
      <c r="B121" s="7" t="s">
        <v>187</v>
      </c>
      <c r="C121" s="7" t="s">
        <v>25</v>
      </c>
      <c r="D121" s="7" t="n">
        <v>5</v>
      </c>
      <c r="E121" s="9" t="n">
        <v>0.003</v>
      </c>
      <c r="F121" s="9" t="n">
        <v>0.000817</v>
      </c>
      <c r="G121" s="9" t="n">
        <f aca="false">E121-F121</f>
        <v>0.002183</v>
      </c>
    </row>
    <row r="122" customFormat="false" ht="25.5" hidden="false" customHeight="false" outlineLevel="0" collapsed="false">
      <c r="A122" s="7" t="s">
        <v>169</v>
      </c>
      <c r="B122" s="7" t="s">
        <v>188</v>
      </c>
      <c r="C122" s="7" t="s">
        <v>189</v>
      </c>
      <c r="D122" s="7" t="n">
        <v>6</v>
      </c>
      <c r="E122" s="9" t="n">
        <v>0.0002</v>
      </c>
      <c r="F122" s="9" t="n">
        <v>0.000975</v>
      </c>
      <c r="G122" s="9" t="n">
        <f aca="false">E122-F122</f>
        <v>-0.000775</v>
      </c>
    </row>
    <row r="123" customFormat="false" ht="38.25" hidden="false" customHeight="false" outlineLevel="0" collapsed="false">
      <c r="A123" s="7" t="s">
        <v>169</v>
      </c>
      <c r="B123" s="7" t="s">
        <v>190</v>
      </c>
      <c r="C123" s="7" t="s">
        <v>191</v>
      </c>
      <c r="D123" s="7" t="n">
        <v>6</v>
      </c>
      <c r="E123" s="9" t="n">
        <v>0.001</v>
      </c>
      <c r="F123" s="9" t="n">
        <v>0.000836</v>
      </c>
      <c r="G123" s="9" t="n">
        <f aca="false">E123-F123</f>
        <v>0.000164</v>
      </c>
    </row>
    <row r="124" customFormat="false" ht="51" hidden="false" customHeight="false" outlineLevel="0" collapsed="false">
      <c r="A124" s="7" t="s">
        <v>169</v>
      </c>
      <c r="B124" s="7" t="s">
        <v>192</v>
      </c>
      <c r="C124" s="7" t="s">
        <v>193</v>
      </c>
      <c r="D124" s="7" t="n">
        <v>5</v>
      </c>
      <c r="E124" s="9" t="n">
        <v>0.003</v>
      </c>
      <c r="F124" s="9" t="n">
        <v>0.000635</v>
      </c>
      <c r="G124" s="9" t="n">
        <f aca="false">E124-F124</f>
        <v>0.002365</v>
      </c>
    </row>
    <row r="125" customFormat="false" ht="51" hidden="false" customHeight="false" outlineLevel="0" collapsed="false">
      <c r="A125" s="7" t="s">
        <v>169</v>
      </c>
      <c r="B125" s="7" t="s">
        <v>194</v>
      </c>
      <c r="C125" s="7" t="s">
        <v>193</v>
      </c>
      <c r="D125" s="7" t="n">
        <v>5</v>
      </c>
      <c r="E125" s="9" t="n">
        <v>0.001</v>
      </c>
      <c r="F125" s="9" t="n">
        <v>0.017195</v>
      </c>
      <c r="G125" s="9" t="n">
        <f aca="false">E125-F125</f>
        <v>-0.016195</v>
      </c>
    </row>
    <row r="126" customFormat="false" ht="25.5" hidden="false" customHeight="false" outlineLevel="0" collapsed="false">
      <c r="A126" s="7" t="s">
        <v>169</v>
      </c>
      <c r="B126" s="7" t="s">
        <v>195</v>
      </c>
      <c r="C126" s="7" t="s">
        <v>196</v>
      </c>
      <c r="D126" s="7" t="n">
        <v>6</v>
      </c>
      <c r="E126" s="9" t="n">
        <v>0.0005</v>
      </c>
      <c r="F126" s="9" t="n">
        <v>0.000815</v>
      </c>
      <c r="G126" s="9" t="n">
        <f aca="false">E126-F126</f>
        <v>-0.000315</v>
      </c>
    </row>
    <row r="127" customFormat="false" ht="25.5" hidden="false" customHeight="false" outlineLevel="0" collapsed="false">
      <c r="A127" s="7" t="s">
        <v>169</v>
      </c>
      <c r="B127" s="7" t="s">
        <v>197</v>
      </c>
      <c r="C127" s="7" t="s">
        <v>198</v>
      </c>
      <c r="D127" s="7" t="n">
        <v>5</v>
      </c>
      <c r="E127" s="9" t="n">
        <v>0.002</v>
      </c>
      <c r="F127" s="9" t="n">
        <v>0.000703</v>
      </c>
      <c r="G127" s="9" t="n">
        <f aca="false">E127-F127</f>
        <v>0.001297</v>
      </c>
    </row>
    <row r="128" customFormat="false" ht="25.5" hidden="false" customHeight="false" outlineLevel="0" collapsed="false">
      <c r="A128" s="7" t="s">
        <v>169</v>
      </c>
      <c r="B128" s="7" t="s">
        <v>199</v>
      </c>
      <c r="C128" s="7" t="s">
        <v>200</v>
      </c>
      <c r="D128" s="7" t="n">
        <v>6</v>
      </c>
      <c r="E128" s="9" t="n">
        <v>0.002</v>
      </c>
      <c r="F128" s="9" t="n">
        <v>0.00026</v>
      </c>
      <c r="G128" s="9" t="n">
        <f aca="false">E128-F128</f>
        <v>0.00174</v>
      </c>
    </row>
    <row r="129" customFormat="false" ht="12.75" hidden="false" customHeight="false" outlineLevel="0" collapsed="false">
      <c r="A129" s="7" t="s">
        <v>169</v>
      </c>
      <c r="B129" s="7" t="s">
        <v>201</v>
      </c>
      <c r="C129" s="7" t="s">
        <v>25</v>
      </c>
      <c r="D129" s="7" t="n">
        <v>6</v>
      </c>
      <c r="E129" s="9" t="n">
        <v>0.0007</v>
      </c>
      <c r="F129" s="9" t="n">
        <v>0.00077</v>
      </c>
      <c r="G129" s="9" t="n">
        <f aca="false">E129-F129</f>
        <v>-7.00000000000001E-005</v>
      </c>
    </row>
    <row r="130" customFormat="false" ht="25.5" hidden="false" customHeight="false" outlineLevel="0" collapsed="false">
      <c r="A130" s="7" t="s">
        <v>169</v>
      </c>
      <c r="B130" s="7" t="s">
        <v>202</v>
      </c>
      <c r="C130" s="7" t="s">
        <v>78</v>
      </c>
      <c r="D130" s="7" t="n">
        <v>3</v>
      </c>
      <c r="E130" s="9" t="n">
        <v>0.35</v>
      </c>
      <c r="F130" s="9" t="n">
        <v>0.195025</v>
      </c>
      <c r="G130" s="9" t="n">
        <f aca="false">E130-F130</f>
        <v>0.154975</v>
      </c>
    </row>
    <row r="131" customFormat="false" ht="12.75" hidden="false" customHeight="false" outlineLevel="0" collapsed="false">
      <c r="A131" s="7" t="s">
        <v>169</v>
      </c>
      <c r="B131" s="7" t="s">
        <v>203</v>
      </c>
      <c r="C131" s="7" t="s">
        <v>25</v>
      </c>
      <c r="D131" s="7" t="n">
        <v>6</v>
      </c>
      <c r="E131" s="9" t="n">
        <v>0</v>
      </c>
      <c r="F131" s="9" t="n">
        <v>0.000243</v>
      </c>
      <c r="G131" s="9" t="n">
        <f aca="false">E131-F131</f>
        <v>-0.000243</v>
      </c>
    </row>
    <row r="132" customFormat="false" ht="51" hidden="false" customHeight="false" outlineLevel="0" collapsed="false">
      <c r="A132" s="7" t="s">
        <v>169</v>
      </c>
      <c r="B132" s="7" t="s">
        <v>204</v>
      </c>
      <c r="C132" s="7" t="s">
        <v>205</v>
      </c>
      <c r="D132" s="7" t="n">
        <v>6</v>
      </c>
      <c r="E132" s="9" t="n">
        <v>0.0006</v>
      </c>
      <c r="F132" s="9" t="n">
        <v>0.000325</v>
      </c>
      <c r="G132" s="9" t="n">
        <f aca="false">E132-F132</f>
        <v>0.000275</v>
      </c>
    </row>
    <row r="133" customFormat="false" ht="25.5" hidden="false" customHeight="false" outlineLevel="0" collapsed="false">
      <c r="A133" s="7" t="s">
        <v>169</v>
      </c>
      <c r="B133" s="7" t="s">
        <v>206</v>
      </c>
      <c r="C133" s="7" t="s">
        <v>207</v>
      </c>
      <c r="D133" s="7" t="n">
        <v>6</v>
      </c>
      <c r="E133" s="9" t="n">
        <v>0.0005</v>
      </c>
      <c r="F133" s="9" t="n">
        <v>1.1E-005</v>
      </c>
      <c r="G133" s="9" t="n">
        <f aca="false">E133-F133</f>
        <v>0.000489</v>
      </c>
    </row>
    <row r="134" customFormat="false" ht="38.25" hidden="false" customHeight="false" outlineLevel="0" collapsed="false">
      <c r="A134" s="7" t="s">
        <v>169</v>
      </c>
      <c r="B134" s="7" t="s">
        <v>208</v>
      </c>
      <c r="C134" s="7" t="s">
        <v>209</v>
      </c>
      <c r="D134" s="7" t="n">
        <v>5</v>
      </c>
      <c r="E134" s="9" t="n">
        <v>0.015</v>
      </c>
      <c r="F134" s="9" t="n">
        <v>0.015</v>
      </c>
      <c r="G134" s="9" t="n">
        <f aca="false">E134-F134</f>
        <v>0</v>
      </c>
    </row>
    <row r="135" customFormat="false" ht="12.75" hidden="false" customHeight="false" outlineLevel="0" collapsed="false">
      <c r="A135" s="7" t="s">
        <v>169</v>
      </c>
      <c r="B135" s="7" t="s">
        <v>210</v>
      </c>
      <c r="C135" s="7" t="s">
        <v>211</v>
      </c>
      <c r="D135" s="7" t="n">
        <v>5</v>
      </c>
      <c r="E135" s="9" t="n">
        <v>0.024</v>
      </c>
      <c r="F135" s="9" t="n">
        <v>0.01806</v>
      </c>
      <c r="G135" s="9" t="n">
        <f aca="false">E135-F135</f>
        <v>0.00594</v>
      </c>
    </row>
    <row r="136" customFormat="false" ht="25.5" hidden="false" customHeight="false" outlineLevel="0" collapsed="false">
      <c r="A136" s="7" t="s">
        <v>212</v>
      </c>
      <c r="B136" s="7" t="s">
        <v>157</v>
      </c>
      <c r="C136" s="7" t="s">
        <v>213</v>
      </c>
      <c r="D136" s="7" t="n">
        <v>5</v>
      </c>
      <c r="E136" s="9" t="n">
        <v>0.05</v>
      </c>
      <c r="F136" s="9" t="n">
        <v>0.03151</v>
      </c>
      <c r="G136" s="9" t="n">
        <f aca="false">E136-F136</f>
        <v>0.01849</v>
      </c>
    </row>
    <row r="137" customFormat="false" ht="25.5" hidden="false" customHeight="false" outlineLevel="0" collapsed="false">
      <c r="A137" s="7" t="s">
        <v>212</v>
      </c>
      <c r="B137" s="7" t="s">
        <v>214</v>
      </c>
      <c r="C137" s="7" t="s">
        <v>215</v>
      </c>
      <c r="D137" s="7" t="n">
        <v>5</v>
      </c>
      <c r="E137" s="9" t="n">
        <v>0.028781</v>
      </c>
      <c r="F137" s="9" t="n">
        <v>0.030678</v>
      </c>
      <c r="G137" s="9" t="n">
        <f aca="false">E137-F137</f>
        <v>-0.001897</v>
      </c>
    </row>
    <row r="138" customFormat="false" ht="12.75" hidden="false" customHeight="false" outlineLevel="0" collapsed="false">
      <c r="A138" s="7" t="s">
        <v>216</v>
      </c>
      <c r="B138" s="7" t="s">
        <v>75</v>
      </c>
      <c r="C138" s="7" t="s">
        <v>25</v>
      </c>
      <c r="D138" s="7" t="n">
        <v>7</v>
      </c>
      <c r="E138" s="9" t="n">
        <v>0</v>
      </c>
      <c r="F138" s="9" t="n">
        <v>0.000737</v>
      </c>
      <c r="G138" s="9" t="n">
        <f aca="false">E138-F138</f>
        <v>-0.000737</v>
      </c>
    </row>
    <row r="139" customFormat="false" ht="38.25" hidden="false" customHeight="false" outlineLevel="0" collapsed="false">
      <c r="A139" s="7" t="s">
        <v>216</v>
      </c>
      <c r="B139" s="7" t="s">
        <v>217</v>
      </c>
      <c r="C139" s="7" t="s">
        <v>218</v>
      </c>
      <c r="D139" s="7" t="n">
        <v>5</v>
      </c>
      <c r="E139" s="9" t="n">
        <v>0.05</v>
      </c>
      <c r="F139" s="9" t="n">
        <v>0.033591</v>
      </c>
      <c r="G139" s="9" t="n">
        <f aca="false">E139-F139</f>
        <v>0.016409</v>
      </c>
    </row>
    <row r="140" customFormat="false" ht="38.25" hidden="false" customHeight="false" outlineLevel="0" collapsed="false">
      <c r="A140" s="7" t="s">
        <v>216</v>
      </c>
      <c r="B140" s="7" t="s">
        <v>81</v>
      </c>
      <c r="C140" s="7" t="s">
        <v>218</v>
      </c>
      <c r="D140" s="7" t="n">
        <v>4</v>
      </c>
      <c r="E140" s="9" t="n">
        <v>0.34</v>
      </c>
      <c r="F140" s="9" t="n">
        <v>0.443286</v>
      </c>
      <c r="G140" s="9" t="n">
        <f aca="false">E140-F140</f>
        <v>-0.103286</v>
      </c>
    </row>
    <row r="141" customFormat="false" ht="25.5" hidden="false" customHeight="false" outlineLevel="0" collapsed="false">
      <c r="A141" s="7" t="s">
        <v>219</v>
      </c>
      <c r="B141" s="7" t="s">
        <v>220</v>
      </c>
      <c r="C141" s="7" t="s">
        <v>221</v>
      </c>
      <c r="D141" s="7" t="n">
        <v>5</v>
      </c>
      <c r="E141" s="9" t="n">
        <v>0.022</v>
      </c>
      <c r="F141" s="9" t="n">
        <v>0.01642</v>
      </c>
      <c r="G141" s="9" t="n">
        <f aca="false">E141-F141</f>
        <v>0.00558</v>
      </c>
    </row>
    <row r="142" customFormat="false" ht="12.75" hidden="false" customHeight="false" outlineLevel="0" collapsed="false">
      <c r="A142" s="7" t="s">
        <v>219</v>
      </c>
      <c r="B142" s="7" t="s">
        <v>222</v>
      </c>
      <c r="C142" s="7" t="s">
        <v>25</v>
      </c>
      <c r="D142" s="7" t="n">
        <v>6</v>
      </c>
      <c r="E142" s="9" t="n">
        <v>0.0005</v>
      </c>
      <c r="F142" s="9" t="n">
        <v>0.0012</v>
      </c>
      <c r="G142" s="9" t="n">
        <f aca="false">E142-F142</f>
        <v>-0.0007</v>
      </c>
    </row>
    <row r="143" customFormat="false" ht="25.5" hidden="false" customHeight="false" outlineLevel="0" collapsed="false">
      <c r="A143" s="7" t="s">
        <v>219</v>
      </c>
      <c r="B143" s="7" t="s">
        <v>223</v>
      </c>
      <c r="C143" s="7" t="s">
        <v>25</v>
      </c>
      <c r="D143" s="7" t="n">
        <v>6</v>
      </c>
      <c r="E143" s="9" t="n">
        <v>0.0005</v>
      </c>
      <c r="F143" s="9" t="n">
        <v>0.00055</v>
      </c>
      <c r="G143" s="9" t="n">
        <f aca="false">E143-F143</f>
        <v>-5E-005</v>
      </c>
    </row>
    <row r="144" customFormat="false" ht="25.5" hidden="false" customHeight="false" outlineLevel="0" collapsed="false">
      <c r="A144" s="7" t="s">
        <v>219</v>
      </c>
      <c r="B144" s="7" t="s">
        <v>224</v>
      </c>
      <c r="C144" s="7" t="s">
        <v>25</v>
      </c>
      <c r="D144" s="7" t="n">
        <v>6</v>
      </c>
      <c r="E144" s="9" t="n">
        <v>0.001</v>
      </c>
      <c r="F144" s="9" t="n">
        <v>0.001</v>
      </c>
      <c r="G144" s="9" t="n">
        <f aca="false">E144-F144</f>
        <v>0</v>
      </c>
    </row>
    <row r="145" customFormat="false" ht="12.75" hidden="false" customHeight="false" outlineLevel="0" collapsed="false">
      <c r="A145" s="7" t="s">
        <v>219</v>
      </c>
      <c r="B145" s="7" t="s">
        <v>225</v>
      </c>
      <c r="C145" s="7" t="s">
        <v>25</v>
      </c>
      <c r="D145" s="7" t="n">
        <v>6</v>
      </c>
      <c r="E145" s="9" t="n">
        <v>0.001</v>
      </c>
      <c r="F145" s="9" t="n">
        <v>0.000862</v>
      </c>
      <c r="G145" s="9" t="n">
        <f aca="false">E145-F145</f>
        <v>0.000138</v>
      </c>
    </row>
    <row r="146" customFormat="false" ht="12.75" hidden="false" customHeight="false" outlineLevel="0" collapsed="false">
      <c r="A146" s="7" t="s">
        <v>219</v>
      </c>
      <c r="B146" s="7" t="s">
        <v>226</v>
      </c>
      <c r="C146" s="7" t="s">
        <v>25</v>
      </c>
      <c r="D146" s="7" t="n">
        <v>6</v>
      </c>
      <c r="E146" s="9" t="n">
        <v>0.0035</v>
      </c>
      <c r="F146" s="9" t="n">
        <v>0.0035</v>
      </c>
      <c r="G146" s="9" t="n">
        <f aca="false">E146-F146</f>
        <v>0</v>
      </c>
    </row>
    <row r="147" customFormat="false" ht="12.75" hidden="false" customHeight="false" outlineLevel="0" collapsed="false">
      <c r="A147" s="7" t="s">
        <v>219</v>
      </c>
      <c r="B147" s="7" t="s">
        <v>227</v>
      </c>
      <c r="C147" s="7" t="s">
        <v>228</v>
      </c>
      <c r="D147" s="7" t="n">
        <v>6</v>
      </c>
      <c r="E147" s="9" t="n">
        <v>0.0005</v>
      </c>
      <c r="F147" s="9" t="n">
        <v>7.9E-005</v>
      </c>
      <c r="G147" s="9" t="n">
        <f aca="false">E147-F147</f>
        <v>0.000421</v>
      </c>
    </row>
    <row r="148" customFormat="false" ht="12.75" hidden="false" customHeight="false" outlineLevel="0" collapsed="false">
      <c r="A148" s="7" t="s">
        <v>219</v>
      </c>
      <c r="B148" s="7" t="s">
        <v>229</v>
      </c>
      <c r="C148" s="7" t="s">
        <v>230</v>
      </c>
      <c r="D148" s="7" t="n">
        <v>5</v>
      </c>
      <c r="E148" s="9" t="n">
        <v>0.006</v>
      </c>
      <c r="F148" s="9" t="n">
        <v>0.002465</v>
      </c>
      <c r="G148" s="9" t="n">
        <f aca="false">E148-F148</f>
        <v>0.003535</v>
      </c>
    </row>
    <row r="149" customFormat="false" ht="25.5" hidden="false" customHeight="false" outlineLevel="0" collapsed="false">
      <c r="A149" s="7" t="s">
        <v>219</v>
      </c>
      <c r="B149" s="7" t="s">
        <v>231</v>
      </c>
      <c r="C149" s="7" t="s">
        <v>232</v>
      </c>
      <c r="D149" s="7" t="n">
        <v>6</v>
      </c>
      <c r="E149" s="9" t="n">
        <v>0.0003</v>
      </c>
      <c r="F149" s="9" t="n">
        <v>0.0003</v>
      </c>
      <c r="G149" s="9" t="n">
        <f aca="false">E149-F149</f>
        <v>0</v>
      </c>
    </row>
    <row r="150" customFormat="false" ht="38.25" hidden="false" customHeight="false" outlineLevel="0" collapsed="false">
      <c r="A150" s="7" t="s">
        <v>219</v>
      </c>
      <c r="B150" s="7" t="s">
        <v>75</v>
      </c>
      <c r="C150" s="7" t="s">
        <v>233</v>
      </c>
      <c r="D150" s="7" t="n">
        <v>6</v>
      </c>
      <c r="E150" s="9" t="n">
        <v>0</v>
      </c>
      <c r="F150" s="9" t="n">
        <v>9.9E-005</v>
      </c>
      <c r="G150" s="9" t="n">
        <f aca="false">E150-F150</f>
        <v>-9.9E-005</v>
      </c>
    </row>
    <row r="151" customFormat="false" ht="38.25" hidden="false" customHeight="false" outlineLevel="0" collapsed="false">
      <c r="A151" s="7" t="s">
        <v>219</v>
      </c>
      <c r="B151" s="7" t="s">
        <v>234</v>
      </c>
      <c r="C151" s="7" t="s">
        <v>235</v>
      </c>
      <c r="D151" s="7" t="n">
        <v>5</v>
      </c>
      <c r="E151" s="9" t="n">
        <v>0.01</v>
      </c>
      <c r="F151" s="9" t="n">
        <v>0.002871</v>
      </c>
      <c r="G151" s="9" t="n">
        <f aca="false">E151-F151</f>
        <v>0.007129</v>
      </c>
    </row>
    <row r="152" customFormat="false" ht="25.5" hidden="false" customHeight="false" outlineLevel="0" collapsed="false">
      <c r="A152" s="7" t="s">
        <v>219</v>
      </c>
      <c r="B152" s="7" t="s">
        <v>142</v>
      </c>
      <c r="C152" s="7" t="s">
        <v>236</v>
      </c>
      <c r="D152" s="7" t="n">
        <v>4</v>
      </c>
      <c r="E152" s="9" t="n">
        <v>0.4</v>
      </c>
      <c r="F152" s="9" t="n">
        <v>0.37589</v>
      </c>
      <c r="G152" s="9" t="n">
        <f aca="false">E152-F152</f>
        <v>0.02411</v>
      </c>
    </row>
    <row r="153" customFormat="false" ht="25.5" hidden="false" customHeight="false" outlineLevel="0" collapsed="false">
      <c r="A153" s="7" t="s">
        <v>219</v>
      </c>
      <c r="B153" s="7" t="s">
        <v>237</v>
      </c>
      <c r="C153" s="7" t="s">
        <v>238</v>
      </c>
      <c r="D153" s="7" t="n">
        <v>4</v>
      </c>
      <c r="E153" s="9" t="n">
        <v>0.01</v>
      </c>
      <c r="F153" s="9" t="n">
        <v>0.007956</v>
      </c>
      <c r="G153" s="9" t="n">
        <f aca="false">E153-F153</f>
        <v>0.002044</v>
      </c>
    </row>
    <row r="154" customFormat="false" ht="12.75" hidden="false" customHeight="false" outlineLevel="0" collapsed="false">
      <c r="A154" s="7" t="s">
        <v>219</v>
      </c>
      <c r="B154" s="7" t="s">
        <v>50</v>
      </c>
      <c r="C154" s="7" t="s">
        <v>25</v>
      </c>
      <c r="D154" s="7" t="n">
        <v>7</v>
      </c>
      <c r="E154" s="9" t="n">
        <v>8E-005</v>
      </c>
      <c r="F154" s="9" t="n">
        <v>6.1E-005</v>
      </c>
      <c r="G154" s="9" t="n">
        <f aca="false">E154-F154</f>
        <v>1.9E-005</v>
      </c>
    </row>
    <row r="155" customFormat="false" ht="63.75" hidden="false" customHeight="false" outlineLevel="0" collapsed="false">
      <c r="A155" s="7" t="s">
        <v>219</v>
      </c>
      <c r="B155" s="7" t="s">
        <v>239</v>
      </c>
      <c r="C155" s="7" t="s">
        <v>240</v>
      </c>
      <c r="D155" s="7" t="n">
        <v>6</v>
      </c>
      <c r="E155" s="9" t="n">
        <v>0.0015</v>
      </c>
      <c r="F155" s="9" t="n">
        <v>0.0015</v>
      </c>
      <c r="G155" s="9" t="n">
        <f aca="false">E155-F155</f>
        <v>0</v>
      </c>
    </row>
    <row r="156" customFormat="false" ht="38.25" hidden="false" customHeight="false" outlineLevel="0" collapsed="false">
      <c r="A156" s="7" t="s">
        <v>219</v>
      </c>
      <c r="B156" s="7" t="s">
        <v>241</v>
      </c>
      <c r="C156" s="7" t="s">
        <v>242</v>
      </c>
      <c r="D156" s="7" t="n">
        <v>6</v>
      </c>
      <c r="E156" s="9" t="n">
        <v>0.0001</v>
      </c>
      <c r="F156" s="9" t="n">
        <v>0.000227</v>
      </c>
      <c r="G156" s="9" t="n">
        <f aca="false">E156-F156</f>
        <v>-0.000127</v>
      </c>
    </row>
    <row r="157" customFormat="false" ht="38.25" hidden="false" customHeight="false" outlineLevel="0" collapsed="false">
      <c r="A157" s="7" t="s">
        <v>219</v>
      </c>
      <c r="B157" s="7" t="s">
        <v>243</v>
      </c>
      <c r="C157" s="7" t="s">
        <v>244</v>
      </c>
      <c r="D157" s="7" t="n">
        <v>4</v>
      </c>
      <c r="E157" s="9" t="n">
        <v>0.058</v>
      </c>
      <c r="F157" s="9" t="n">
        <v>0.003635</v>
      </c>
      <c r="G157" s="9" t="n">
        <f aca="false">E157-F157</f>
        <v>0.054365</v>
      </c>
    </row>
    <row r="158" customFormat="false" ht="38.25" hidden="false" customHeight="false" outlineLevel="0" collapsed="false">
      <c r="A158" s="7" t="s">
        <v>219</v>
      </c>
      <c r="B158" s="7" t="s">
        <v>245</v>
      </c>
      <c r="C158" s="7" t="s">
        <v>246</v>
      </c>
      <c r="D158" s="7" t="n">
        <v>6</v>
      </c>
      <c r="E158" s="9" t="n">
        <v>0.001</v>
      </c>
      <c r="F158" s="9" t="n">
        <v>0.001227</v>
      </c>
      <c r="G158" s="9" t="n">
        <f aca="false">E158-F158</f>
        <v>-0.000227</v>
      </c>
    </row>
    <row r="159" customFormat="false" ht="12.75" hidden="false" customHeight="false" outlineLevel="0" collapsed="false">
      <c r="A159" s="7" t="s">
        <v>219</v>
      </c>
      <c r="B159" s="7" t="s">
        <v>50</v>
      </c>
      <c r="C159" s="7" t="s">
        <v>25</v>
      </c>
      <c r="D159" s="7" t="n">
        <v>7</v>
      </c>
      <c r="E159" s="9" t="n">
        <v>0</v>
      </c>
      <c r="F159" s="9" t="n">
        <v>1.8E-005</v>
      </c>
      <c r="G159" s="9" t="n">
        <f aca="false">E159-F159</f>
        <v>-1.8E-005</v>
      </c>
    </row>
    <row r="160" customFormat="false" ht="12.75" hidden="false" customHeight="false" outlineLevel="0" collapsed="false">
      <c r="A160" s="7" t="s">
        <v>219</v>
      </c>
      <c r="B160" s="7" t="s">
        <v>75</v>
      </c>
      <c r="C160" s="7" t="s">
        <v>25</v>
      </c>
      <c r="D160" s="7" t="n">
        <v>6</v>
      </c>
      <c r="E160" s="9" t="n">
        <v>0</v>
      </c>
      <c r="F160" s="9" t="n">
        <v>0.000355</v>
      </c>
      <c r="G160" s="9" t="n">
        <f aca="false">E160-F160</f>
        <v>-0.000355</v>
      </c>
    </row>
    <row r="161" customFormat="false" ht="12.75" hidden="false" customHeight="false" outlineLevel="0" collapsed="false">
      <c r="A161" s="7" t="s">
        <v>219</v>
      </c>
      <c r="B161" s="7" t="s">
        <v>247</v>
      </c>
      <c r="C161" s="7" t="s">
        <v>25</v>
      </c>
      <c r="D161" s="7" t="n">
        <v>6</v>
      </c>
      <c r="E161" s="9" t="n">
        <v>0.0001</v>
      </c>
      <c r="F161" s="9" t="n">
        <v>0.00011</v>
      </c>
      <c r="G161" s="9" t="n">
        <f aca="false">E161-F161</f>
        <v>-1E-005</v>
      </c>
    </row>
    <row r="162" customFormat="false" ht="12.75" hidden="false" customHeight="false" outlineLevel="0" collapsed="false">
      <c r="A162" s="7" t="s">
        <v>219</v>
      </c>
      <c r="B162" s="7" t="s">
        <v>75</v>
      </c>
      <c r="C162" s="7" t="s">
        <v>25</v>
      </c>
      <c r="D162" s="7" t="n">
        <v>7</v>
      </c>
      <c r="E162" s="9" t="n">
        <v>0.0001</v>
      </c>
      <c r="F162" s="9" t="n">
        <v>5E-005</v>
      </c>
      <c r="G162" s="9" t="n">
        <f aca="false">E162-F162</f>
        <v>5E-005</v>
      </c>
    </row>
    <row r="163" customFormat="false" ht="12.75" hidden="false" customHeight="false" outlineLevel="0" collapsed="false">
      <c r="A163" s="7" t="s">
        <v>219</v>
      </c>
      <c r="B163" s="7" t="s">
        <v>142</v>
      </c>
      <c r="C163" s="7" t="s">
        <v>25</v>
      </c>
      <c r="D163" s="7" t="n">
        <v>6</v>
      </c>
      <c r="E163" s="9" t="n">
        <v>0.0001</v>
      </c>
      <c r="F163" s="9" t="n">
        <v>3.1E-005</v>
      </c>
      <c r="G163" s="9" t="n">
        <f aca="false">E163-F163</f>
        <v>6.9E-005</v>
      </c>
    </row>
    <row r="164" customFormat="false" ht="12.75" hidden="false" customHeight="false" outlineLevel="0" collapsed="false">
      <c r="A164" s="7" t="s">
        <v>219</v>
      </c>
      <c r="B164" s="7" t="s">
        <v>157</v>
      </c>
      <c r="C164" s="7" t="s">
        <v>248</v>
      </c>
      <c r="D164" s="7" t="n">
        <v>5</v>
      </c>
      <c r="E164" s="9" t="n">
        <v>0.009</v>
      </c>
      <c r="F164" s="9" t="n">
        <v>0.002882</v>
      </c>
      <c r="G164" s="9" t="n">
        <f aca="false">E164-F164</f>
        <v>0.006118</v>
      </c>
    </row>
    <row r="165" customFormat="false" ht="63.75" hidden="false" customHeight="false" outlineLevel="0" collapsed="false">
      <c r="A165" s="7" t="s">
        <v>219</v>
      </c>
      <c r="B165" s="7" t="s">
        <v>122</v>
      </c>
      <c r="C165" s="7" t="s">
        <v>123</v>
      </c>
      <c r="D165" s="7" t="n">
        <v>5</v>
      </c>
      <c r="E165" s="9" t="n">
        <v>0.09</v>
      </c>
      <c r="F165" s="9" t="n">
        <v>0.0019</v>
      </c>
      <c r="G165" s="9" t="n">
        <f aca="false">E165-F165</f>
        <v>0.0881</v>
      </c>
    </row>
    <row r="166" customFormat="false" ht="51" hidden="false" customHeight="false" outlineLevel="0" collapsed="false">
      <c r="A166" s="7" t="s">
        <v>219</v>
      </c>
      <c r="B166" s="7" t="s">
        <v>249</v>
      </c>
      <c r="C166" s="7" t="s">
        <v>250</v>
      </c>
      <c r="D166" s="7" t="n">
        <v>4</v>
      </c>
      <c r="E166" s="9" t="n">
        <v>0.368</v>
      </c>
      <c r="F166" s="9" t="n">
        <v>0.154285</v>
      </c>
      <c r="G166" s="9" t="n">
        <f aca="false">E166-F166</f>
        <v>0.213715</v>
      </c>
    </row>
    <row r="167" customFormat="false" ht="12.75" hidden="false" customHeight="false" outlineLevel="0" collapsed="false">
      <c r="A167" s="7" t="s">
        <v>219</v>
      </c>
      <c r="B167" s="7" t="s">
        <v>251</v>
      </c>
      <c r="C167" s="7" t="s">
        <v>25</v>
      </c>
      <c r="D167" s="7" t="n">
        <v>7</v>
      </c>
      <c r="E167" s="9" t="n">
        <v>0.0001</v>
      </c>
      <c r="F167" s="9" t="n">
        <v>0.000371</v>
      </c>
      <c r="G167" s="9" t="n">
        <f aca="false">E167-F167</f>
        <v>-0.000271</v>
      </c>
    </row>
    <row r="168" customFormat="false" ht="25.5" hidden="false" customHeight="false" outlineLevel="0" collapsed="false">
      <c r="A168" s="7" t="s">
        <v>219</v>
      </c>
      <c r="B168" s="7" t="s">
        <v>252</v>
      </c>
      <c r="C168" s="7" t="s">
        <v>253</v>
      </c>
      <c r="D168" s="7" t="n">
        <v>5</v>
      </c>
      <c r="E168" s="9" t="n">
        <v>0.01</v>
      </c>
      <c r="F168" s="9" t="n">
        <v>0.018992</v>
      </c>
      <c r="G168" s="9" t="n">
        <f aca="false">E168-F168</f>
        <v>-0.008992</v>
      </c>
    </row>
    <row r="169" customFormat="false" ht="25.5" hidden="false" customHeight="false" outlineLevel="0" collapsed="false">
      <c r="A169" s="7" t="s">
        <v>219</v>
      </c>
      <c r="B169" s="7" t="s">
        <v>254</v>
      </c>
      <c r="C169" s="7" t="s">
        <v>255</v>
      </c>
      <c r="D169" s="7" t="n">
        <v>5</v>
      </c>
      <c r="E169" s="9" t="n">
        <v>0.01</v>
      </c>
      <c r="F169" s="9" t="n">
        <v>0.005</v>
      </c>
      <c r="G169" s="9" t="n">
        <f aca="false">E169-F169</f>
        <v>0.005</v>
      </c>
    </row>
    <row r="170" customFormat="false" ht="12.75" hidden="false" customHeight="false" outlineLevel="0" collapsed="false">
      <c r="A170" s="7" t="s">
        <v>219</v>
      </c>
      <c r="B170" s="7" t="s">
        <v>256</v>
      </c>
      <c r="C170" s="7" t="s">
        <v>25</v>
      </c>
      <c r="D170" s="7" t="n">
        <v>6</v>
      </c>
      <c r="E170" s="9" t="n">
        <v>0</v>
      </c>
      <c r="F170" s="9" t="n">
        <v>0.000621</v>
      </c>
      <c r="G170" s="9" t="n">
        <f aca="false">E170-F170</f>
        <v>-0.000621</v>
      </c>
    </row>
    <row r="171" customFormat="false" ht="25.5" hidden="false" customHeight="false" outlineLevel="0" collapsed="false">
      <c r="A171" s="7" t="s">
        <v>219</v>
      </c>
      <c r="B171" s="7" t="s">
        <v>257</v>
      </c>
      <c r="C171" s="7" t="s">
        <v>25</v>
      </c>
      <c r="D171" s="7" t="n">
        <v>6</v>
      </c>
      <c r="E171" s="9" t="n">
        <v>0.005</v>
      </c>
      <c r="F171" s="9" t="n">
        <v>0.000102</v>
      </c>
      <c r="G171" s="9" t="n">
        <f aca="false">E171-F171</f>
        <v>0.004898</v>
      </c>
    </row>
    <row r="172" customFormat="false" ht="25.5" hidden="false" customHeight="false" outlineLevel="0" collapsed="false">
      <c r="A172" s="7" t="s">
        <v>219</v>
      </c>
      <c r="B172" s="7" t="s">
        <v>258</v>
      </c>
      <c r="C172" s="7" t="s">
        <v>130</v>
      </c>
      <c r="D172" s="7" t="n">
        <v>6</v>
      </c>
      <c r="E172" s="9" t="n">
        <v>0.0015</v>
      </c>
      <c r="F172" s="9" t="n">
        <v>0.001206</v>
      </c>
      <c r="G172" s="9" t="n">
        <f aca="false">E172-F172</f>
        <v>0.000294</v>
      </c>
    </row>
    <row r="173" customFormat="false" ht="25.5" hidden="false" customHeight="false" outlineLevel="0" collapsed="false">
      <c r="A173" s="7" t="s">
        <v>219</v>
      </c>
      <c r="B173" s="7" t="s">
        <v>259</v>
      </c>
      <c r="C173" s="7" t="s">
        <v>260</v>
      </c>
      <c r="D173" s="7" t="n">
        <v>4</v>
      </c>
      <c r="E173" s="9" t="n">
        <v>0.075</v>
      </c>
      <c r="F173" s="9" t="n">
        <v>0.049506</v>
      </c>
      <c r="G173" s="9" t="n">
        <f aca="false">E173-F173</f>
        <v>0.025494</v>
      </c>
    </row>
    <row r="174" customFormat="false" ht="25.5" hidden="false" customHeight="false" outlineLevel="0" collapsed="false">
      <c r="A174" s="7" t="s">
        <v>219</v>
      </c>
      <c r="B174" s="7" t="s">
        <v>261</v>
      </c>
      <c r="C174" s="7" t="s">
        <v>260</v>
      </c>
      <c r="D174" s="7" t="n">
        <v>5</v>
      </c>
      <c r="E174" s="9" t="n">
        <v>0.01</v>
      </c>
      <c r="F174" s="9" t="n">
        <v>0.007791</v>
      </c>
      <c r="G174" s="9" t="n">
        <f aca="false">E174-F174</f>
        <v>0.002209</v>
      </c>
    </row>
    <row r="175" customFormat="false" ht="25.5" hidden="false" customHeight="false" outlineLevel="0" collapsed="false">
      <c r="A175" s="7" t="s">
        <v>219</v>
      </c>
      <c r="B175" s="7" t="s">
        <v>262</v>
      </c>
      <c r="C175" s="7" t="s">
        <v>260</v>
      </c>
      <c r="D175" s="7" t="n">
        <v>4</v>
      </c>
      <c r="E175" s="9" t="n">
        <v>0.1</v>
      </c>
      <c r="F175" s="9" t="n">
        <v>0.131425</v>
      </c>
      <c r="G175" s="9" t="n">
        <f aca="false">E175-F175</f>
        <v>-0.031425</v>
      </c>
    </row>
    <row r="176" customFormat="false" ht="25.5" hidden="false" customHeight="false" outlineLevel="0" collapsed="false">
      <c r="A176" s="7" t="s">
        <v>219</v>
      </c>
      <c r="B176" s="7" t="s">
        <v>263</v>
      </c>
      <c r="C176" s="7" t="s">
        <v>260</v>
      </c>
      <c r="D176" s="7" t="n">
        <v>4</v>
      </c>
      <c r="E176" s="9" t="n">
        <v>0.05</v>
      </c>
      <c r="F176" s="9" t="n">
        <v>0.040834</v>
      </c>
      <c r="G176" s="9" t="n">
        <f aca="false">E176-F176</f>
        <v>0.009166</v>
      </c>
    </row>
    <row r="177" customFormat="false" ht="12.75" hidden="false" customHeight="false" outlineLevel="0" collapsed="false">
      <c r="A177" s="7" t="s">
        <v>219</v>
      </c>
      <c r="B177" s="7" t="s">
        <v>264</v>
      </c>
      <c r="C177" s="7" t="s">
        <v>25</v>
      </c>
      <c r="D177" s="7" t="n">
        <v>6</v>
      </c>
      <c r="E177" s="9" t="n">
        <v>0.0001</v>
      </c>
      <c r="F177" s="9" t="n">
        <v>0.000667</v>
      </c>
      <c r="G177" s="9" t="n">
        <f aca="false">E177-F177</f>
        <v>-0.000567</v>
      </c>
    </row>
    <row r="178" customFormat="false" ht="25.5" hidden="false" customHeight="false" outlineLevel="0" collapsed="false">
      <c r="A178" s="7" t="s">
        <v>219</v>
      </c>
      <c r="B178" s="7" t="s">
        <v>265</v>
      </c>
      <c r="C178" s="7" t="s">
        <v>266</v>
      </c>
      <c r="D178" s="7" t="n">
        <v>3</v>
      </c>
      <c r="E178" s="9" t="n">
        <v>2.3</v>
      </c>
      <c r="F178" s="9" t="n">
        <v>1.410853</v>
      </c>
      <c r="G178" s="9" t="n">
        <f aca="false">E178-F178</f>
        <v>0.889147</v>
      </c>
    </row>
    <row r="179" customFormat="false" ht="76.5" hidden="false" customHeight="false" outlineLevel="0" collapsed="false">
      <c r="A179" s="7" t="s">
        <v>219</v>
      </c>
      <c r="B179" s="7" t="s">
        <v>267</v>
      </c>
      <c r="C179" s="7" t="s">
        <v>268</v>
      </c>
      <c r="D179" s="7" t="n">
        <v>7</v>
      </c>
      <c r="E179" s="9" t="n">
        <v>0</v>
      </c>
      <c r="F179" s="9" t="n">
        <v>2E-006</v>
      </c>
      <c r="G179" s="9" t="n">
        <f aca="false">E179-F179</f>
        <v>-2E-006</v>
      </c>
    </row>
    <row r="180" customFormat="false" ht="76.5" hidden="false" customHeight="false" outlineLevel="0" collapsed="false">
      <c r="A180" s="7" t="s">
        <v>219</v>
      </c>
      <c r="B180" s="7" t="s">
        <v>258</v>
      </c>
      <c r="C180" s="7" t="s">
        <v>268</v>
      </c>
      <c r="D180" s="7" t="n">
        <v>6</v>
      </c>
      <c r="E180" s="9" t="n">
        <v>0.0003</v>
      </c>
      <c r="F180" s="9" t="n">
        <v>9E-006</v>
      </c>
      <c r="G180" s="9" t="n">
        <f aca="false">E180-F180</f>
        <v>0.000291</v>
      </c>
    </row>
    <row r="181" customFormat="false" ht="63.75" hidden="false" customHeight="false" outlineLevel="0" collapsed="false">
      <c r="A181" s="7" t="s">
        <v>269</v>
      </c>
      <c r="B181" s="7" t="s">
        <v>270</v>
      </c>
      <c r="C181" s="7" t="s">
        <v>110</v>
      </c>
      <c r="D181" s="7" t="n">
        <v>5</v>
      </c>
      <c r="E181" s="9" t="n">
        <v>0.003</v>
      </c>
      <c r="F181" s="9" t="n">
        <v>0.002908</v>
      </c>
      <c r="G181" s="9" t="n">
        <f aca="false">E181-F181</f>
        <v>9.20000000000001E-005</v>
      </c>
    </row>
    <row r="182" customFormat="false" ht="12.75" hidden="false" customHeight="false" outlineLevel="0" collapsed="false">
      <c r="A182" s="7" t="s">
        <v>271</v>
      </c>
      <c r="B182" s="7" t="s">
        <v>75</v>
      </c>
      <c r="C182" s="7" t="s">
        <v>25</v>
      </c>
      <c r="D182" s="7" t="n">
        <v>6</v>
      </c>
      <c r="E182" s="9" t="n">
        <v>0</v>
      </c>
      <c r="F182" s="9" t="n">
        <v>0.000539</v>
      </c>
      <c r="G182" s="9" t="n">
        <f aca="false">E182-F182</f>
        <v>-0.000539</v>
      </c>
    </row>
    <row r="183" customFormat="false" ht="12.75" hidden="false" customHeight="false" outlineLevel="0" collapsed="false">
      <c r="A183" s="7" t="s">
        <v>271</v>
      </c>
      <c r="B183" s="7" t="s">
        <v>75</v>
      </c>
      <c r="C183" s="7" t="s">
        <v>25</v>
      </c>
      <c r="D183" s="7" t="n">
        <v>6</v>
      </c>
      <c r="E183" s="9" t="n">
        <v>0.0002</v>
      </c>
      <c r="F183" s="9" t="n">
        <v>0.000195</v>
      </c>
      <c r="G183" s="9" t="n">
        <f aca="false">E183-F183</f>
        <v>5.00000000000001E-006</v>
      </c>
    </row>
    <row r="184" customFormat="false" ht="12.75" hidden="false" customHeight="false" outlineLevel="0" collapsed="false">
      <c r="A184" s="7" t="s">
        <v>271</v>
      </c>
      <c r="B184" s="7" t="s">
        <v>75</v>
      </c>
      <c r="C184" s="7" t="s">
        <v>25</v>
      </c>
      <c r="D184" s="7" t="n">
        <v>6</v>
      </c>
      <c r="E184" s="9" t="n">
        <v>0.000833</v>
      </c>
      <c r="F184" s="9" t="n">
        <v>0.000118</v>
      </c>
      <c r="G184" s="9" t="n">
        <f aca="false">E184-F184</f>
        <v>0.000715</v>
      </c>
    </row>
    <row r="185" customFormat="false" ht="38.25" hidden="false" customHeight="false" outlineLevel="0" collapsed="false">
      <c r="A185" s="7" t="s">
        <v>271</v>
      </c>
      <c r="B185" s="7" t="s">
        <v>272</v>
      </c>
      <c r="C185" s="7" t="s">
        <v>273</v>
      </c>
      <c r="D185" s="7" t="n">
        <v>6</v>
      </c>
      <c r="E185" s="9" t="n">
        <v>0.001</v>
      </c>
      <c r="F185" s="9" t="n">
        <v>0.004464</v>
      </c>
      <c r="G185" s="9" t="n">
        <f aca="false">E185-F185</f>
        <v>-0.003464</v>
      </c>
    </row>
    <row r="186" customFormat="false" ht="12.75" hidden="false" customHeight="false" outlineLevel="0" collapsed="false">
      <c r="A186" s="7" t="s">
        <v>271</v>
      </c>
      <c r="B186" s="7" t="s">
        <v>75</v>
      </c>
      <c r="C186" s="7" t="s">
        <v>25</v>
      </c>
      <c r="D186" s="7" t="n">
        <v>5</v>
      </c>
      <c r="E186" s="9" t="n">
        <v>0.003</v>
      </c>
      <c r="F186" s="9" t="n">
        <v>0.000657</v>
      </c>
      <c r="G186" s="9" t="n">
        <f aca="false">E186-F186</f>
        <v>0.002343</v>
      </c>
    </row>
    <row r="187" customFormat="false" ht="12.75" hidden="false" customHeight="false" outlineLevel="0" collapsed="false">
      <c r="A187" s="7" t="s">
        <v>271</v>
      </c>
      <c r="B187" s="7" t="s">
        <v>274</v>
      </c>
      <c r="C187" s="7" t="s">
        <v>25</v>
      </c>
      <c r="D187" s="7" t="n">
        <v>6</v>
      </c>
      <c r="E187" s="9" t="n">
        <v>0.0004</v>
      </c>
      <c r="F187" s="9" t="n">
        <v>0.000357</v>
      </c>
      <c r="G187" s="9" t="n">
        <f aca="false">E187-F187</f>
        <v>4.3E-005</v>
      </c>
    </row>
    <row r="188" customFormat="false" ht="25.5" hidden="false" customHeight="false" outlineLevel="0" collapsed="false">
      <c r="A188" s="7" t="s">
        <v>271</v>
      </c>
      <c r="B188" s="7" t="s">
        <v>275</v>
      </c>
      <c r="C188" s="7" t="s">
        <v>25</v>
      </c>
      <c r="D188" s="7" t="n">
        <v>6</v>
      </c>
      <c r="E188" s="9" t="n">
        <v>0.0005</v>
      </c>
      <c r="F188" s="9" t="n">
        <v>0.000956</v>
      </c>
      <c r="G188" s="9" t="n">
        <f aca="false">E188-F188</f>
        <v>-0.000456</v>
      </c>
    </row>
    <row r="189" customFormat="false" ht="38.25" hidden="false" customHeight="false" outlineLevel="0" collapsed="false">
      <c r="A189" s="7" t="s">
        <v>271</v>
      </c>
      <c r="B189" s="7" t="s">
        <v>276</v>
      </c>
      <c r="C189" s="7" t="s">
        <v>25</v>
      </c>
      <c r="D189" s="7" t="n">
        <v>4</v>
      </c>
      <c r="E189" s="9" t="n">
        <v>0.3</v>
      </c>
      <c r="F189" s="9" t="n">
        <v>0.164772</v>
      </c>
      <c r="G189" s="9" t="n">
        <f aca="false">E189-F189</f>
        <v>0.135228</v>
      </c>
    </row>
    <row r="190" customFormat="false" ht="38.25" hidden="false" customHeight="false" outlineLevel="0" collapsed="false">
      <c r="A190" s="7" t="s">
        <v>271</v>
      </c>
      <c r="B190" s="7" t="s">
        <v>277</v>
      </c>
      <c r="C190" s="7" t="s">
        <v>278</v>
      </c>
      <c r="D190" s="7" t="n">
        <v>4</v>
      </c>
      <c r="E190" s="9" t="n">
        <v>0.6</v>
      </c>
      <c r="F190" s="9" t="n">
        <v>0.21705</v>
      </c>
      <c r="G190" s="9" t="n">
        <f aca="false">E190-F190</f>
        <v>0.38295</v>
      </c>
    </row>
    <row r="191" customFormat="false" ht="12.75" hidden="false" customHeight="false" outlineLevel="0" collapsed="false">
      <c r="A191" s="7" t="s">
        <v>271</v>
      </c>
      <c r="B191" s="7" t="s">
        <v>279</v>
      </c>
      <c r="C191" s="7" t="s">
        <v>280</v>
      </c>
      <c r="D191" s="7" t="n">
        <v>5</v>
      </c>
      <c r="E191" s="9" t="n">
        <v>0.005</v>
      </c>
      <c r="F191" s="9" t="n">
        <v>0.000795</v>
      </c>
      <c r="G191" s="9" t="n">
        <f aca="false">E191-F191</f>
        <v>0.004205</v>
      </c>
    </row>
    <row r="192" customFormat="false" ht="25.5" hidden="false" customHeight="false" outlineLevel="0" collapsed="false">
      <c r="A192" s="7" t="s">
        <v>271</v>
      </c>
      <c r="B192" s="7" t="s">
        <v>281</v>
      </c>
      <c r="C192" s="7" t="s">
        <v>25</v>
      </c>
      <c r="D192" s="7" t="n">
        <v>7</v>
      </c>
      <c r="E192" s="9" t="n">
        <v>5E-005</v>
      </c>
      <c r="F192" s="9" t="n">
        <v>3E-005</v>
      </c>
      <c r="G192" s="9" t="n">
        <f aca="false">E192-F192</f>
        <v>2E-005</v>
      </c>
    </row>
    <row r="193" customFormat="false" ht="12.75" hidden="false" customHeight="false" outlineLevel="0" collapsed="false">
      <c r="A193" s="7" t="s">
        <v>271</v>
      </c>
      <c r="B193" s="7" t="s">
        <v>282</v>
      </c>
      <c r="C193" s="7" t="s">
        <v>25</v>
      </c>
      <c r="D193" s="7" t="n">
        <v>7</v>
      </c>
      <c r="E193" s="9" t="n">
        <v>8E-005</v>
      </c>
      <c r="F193" s="9" t="n">
        <v>9.7E-005</v>
      </c>
      <c r="G193" s="9" t="n">
        <f aca="false">E193-F193</f>
        <v>-1.7E-005</v>
      </c>
    </row>
    <row r="194" customFormat="false" ht="38.25" hidden="false" customHeight="false" outlineLevel="0" collapsed="false">
      <c r="A194" s="7" t="s">
        <v>271</v>
      </c>
      <c r="B194" s="7" t="s">
        <v>283</v>
      </c>
      <c r="C194" s="7" t="s">
        <v>284</v>
      </c>
      <c r="D194" s="7" t="n">
        <v>3</v>
      </c>
      <c r="E194" s="9" t="n">
        <v>1.1</v>
      </c>
      <c r="F194" s="9" t="n">
        <v>0.774675</v>
      </c>
      <c r="G194" s="9" t="n">
        <f aca="false">E194-F194</f>
        <v>0.325325</v>
      </c>
    </row>
    <row r="195" customFormat="false" ht="38.25" hidden="false" customHeight="false" outlineLevel="0" collapsed="false">
      <c r="A195" s="7" t="s">
        <v>271</v>
      </c>
      <c r="B195" s="7" t="s">
        <v>285</v>
      </c>
      <c r="C195" s="7" t="s">
        <v>286</v>
      </c>
      <c r="D195" s="7" t="n">
        <v>5</v>
      </c>
      <c r="E195" s="9" t="n">
        <v>0.026</v>
      </c>
      <c r="F195" s="9" t="n">
        <v>0.022919</v>
      </c>
      <c r="G195" s="9" t="n">
        <f aca="false">E195-F195</f>
        <v>0.003081</v>
      </c>
    </row>
    <row r="196" customFormat="false" ht="38.25" hidden="false" customHeight="false" outlineLevel="0" collapsed="false">
      <c r="A196" s="7" t="s">
        <v>271</v>
      </c>
      <c r="B196" s="7" t="s">
        <v>287</v>
      </c>
      <c r="C196" s="7" t="s">
        <v>288</v>
      </c>
      <c r="D196" s="7" t="n">
        <v>5</v>
      </c>
      <c r="E196" s="9" t="n">
        <v>0.003</v>
      </c>
      <c r="F196" s="9" t="n">
        <v>0.000452</v>
      </c>
      <c r="G196" s="9" t="n">
        <f aca="false">E196-F196</f>
        <v>0.002548</v>
      </c>
    </row>
    <row r="197" customFormat="false" ht="38.25" hidden="false" customHeight="false" outlineLevel="0" collapsed="false">
      <c r="A197" s="7" t="s">
        <v>271</v>
      </c>
      <c r="B197" s="7" t="s">
        <v>289</v>
      </c>
      <c r="C197" s="7" t="s">
        <v>288</v>
      </c>
      <c r="D197" s="7" t="n">
        <v>5</v>
      </c>
      <c r="E197" s="9" t="n">
        <v>0.004</v>
      </c>
      <c r="F197" s="9" t="n">
        <v>0.002417</v>
      </c>
      <c r="G197" s="9" t="n">
        <f aca="false">E197-F197</f>
        <v>0.001583</v>
      </c>
    </row>
    <row r="198" customFormat="false" ht="12.75" hidden="false" customHeight="false" outlineLevel="0" collapsed="false">
      <c r="A198" s="7" t="s">
        <v>271</v>
      </c>
      <c r="B198" s="7" t="s">
        <v>290</v>
      </c>
      <c r="C198" s="7" t="s">
        <v>25</v>
      </c>
      <c r="D198" s="7" t="n">
        <v>6</v>
      </c>
      <c r="E198" s="9" t="n">
        <v>0.0004</v>
      </c>
      <c r="F198" s="9" t="n">
        <v>0.000303</v>
      </c>
      <c r="G198" s="9" t="n">
        <f aca="false">E198-F198</f>
        <v>9.7E-005</v>
      </c>
    </row>
    <row r="199" customFormat="false" ht="25.5" hidden="false" customHeight="false" outlineLevel="0" collapsed="false">
      <c r="A199" s="7" t="s">
        <v>271</v>
      </c>
      <c r="B199" s="7" t="s">
        <v>291</v>
      </c>
      <c r="C199" s="7" t="s">
        <v>292</v>
      </c>
      <c r="D199" s="7" t="n">
        <v>5</v>
      </c>
      <c r="E199" s="9" t="n">
        <v>0.072</v>
      </c>
      <c r="F199" s="9" t="n">
        <v>0.10023</v>
      </c>
      <c r="G199" s="9" t="n">
        <f aca="false">E199-F199</f>
        <v>-0.02823</v>
      </c>
    </row>
    <row r="200" customFormat="false" ht="51" hidden="false" customHeight="false" outlineLevel="0" collapsed="false">
      <c r="A200" s="7" t="s">
        <v>271</v>
      </c>
      <c r="B200" s="7" t="s">
        <v>257</v>
      </c>
      <c r="C200" s="7" t="s">
        <v>293</v>
      </c>
      <c r="D200" s="7" t="n">
        <v>6</v>
      </c>
      <c r="E200" s="9" t="n">
        <v>0</v>
      </c>
      <c r="F200" s="9" t="n">
        <v>0.005269</v>
      </c>
      <c r="G200" s="9" t="n">
        <f aca="false">E200-F200</f>
        <v>-0.005269</v>
      </c>
    </row>
    <row r="201" customFormat="false" ht="51" hidden="false" customHeight="false" outlineLevel="0" collapsed="false">
      <c r="A201" s="7" t="s">
        <v>271</v>
      </c>
      <c r="B201" s="7" t="s">
        <v>294</v>
      </c>
      <c r="C201" s="7" t="s">
        <v>293</v>
      </c>
      <c r="D201" s="7" t="n">
        <v>5</v>
      </c>
      <c r="E201" s="9" t="n">
        <v>0.035</v>
      </c>
      <c r="F201" s="9" t="n">
        <v>0.006023</v>
      </c>
      <c r="G201" s="9" t="n">
        <f aca="false">E201-F201</f>
        <v>0.028977</v>
      </c>
    </row>
    <row r="202" customFormat="false" ht="25.5" hidden="false" customHeight="false" outlineLevel="0" collapsed="false">
      <c r="A202" s="7" t="s">
        <v>271</v>
      </c>
      <c r="B202" s="7" t="s">
        <v>295</v>
      </c>
      <c r="C202" s="7" t="s">
        <v>296</v>
      </c>
      <c r="D202" s="7" t="n">
        <v>6</v>
      </c>
      <c r="E202" s="9" t="n">
        <v>0.0005</v>
      </c>
      <c r="F202" s="9" t="n">
        <v>0.000216</v>
      </c>
      <c r="G202" s="9" t="n">
        <f aca="false">E202-F202</f>
        <v>0.000284</v>
      </c>
    </row>
    <row r="203" customFormat="false" ht="38.25" hidden="false" customHeight="false" outlineLevel="0" collapsed="false">
      <c r="A203" s="7" t="s">
        <v>271</v>
      </c>
      <c r="B203" s="7" t="s">
        <v>297</v>
      </c>
      <c r="C203" s="7" t="s">
        <v>298</v>
      </c>
      <c r="D203" s="7" t="n">
        <v>2</v>
      </c>
      <c r="E203" s="9" t="n">
        <v>5</v>
      </c>
      <c r="F203" s="9" t="n">
        <v>3.772355</v>
      </c>
      <c r="G203" s="9" t="n">
        <f aca="false">E203-F203</f>
        <v>1.227645</v>
      </c>
    </row>
    <row r="204" customFormat="false" ht="38.25" hidden="false" customHeight="false" outlineLevel="0" collapsed="false">
      <c r="A204" s="7" t="s">
        <v>271</v>
      </c>
      <c r="B204" s="7" t="s">
        <v>299</v>
      </c>
      <c r="C204" s="7" t="s">
        <v>300</v>
      </c>
      <c r="D204" s="7" t="n">
        <v>5</v>
      </c>
      <c r="E204" s="9" t="n">
        <v>0.035</v>
      </c>
      <c r="F204" s="9" t="n">
        <v>0.001085</v>
      </c>
      <c r="G204" s="9" t="n">
        <f aca="false">E204-F204</f>
        <v>0.033915</v>
      </c>
    </row>
    <row r="205" customFormat="false" ht="25.5" hidden="false" customHeight="false" outlineLevel="0" collapsed="false">
      <c r="A205" s="7" t="s">
        <v>271</v>
      </c>
      <c r="B205" s="7" t="s">
        <v>301</v>
      </c>
      <c r="C205" s="7" t="s">
        <v>302</v>
      </c>
      <c r="D205" s="7" t="n">
        <v>6</v>
      </c>
      <c r="E205" s="9" t="n">
        <v>0.002</v>
      </c>
      <c r="F205" s="9" t="n">
        <v>0.000726</v>
      </c>
      <c r="G205" s="9" t="n">
        <f aca="false">E205-F205</f>
        <v>0.001274</v>
      </c>
    </row>
    <row r="206" customFormat="false" ht="51" hidden="false" customHeight="false" outlineLevel="0" collapsed="false">
      <c r="A206" s="7" t="s">
        <v>271</v>
      </c>
      <c r="B206" s="7" t="s">
        <v>303</v>
      </c>
      <c r="C206" s="7" t="s">
        <v>304</v>
      </c>
      <c r="D206" s="7" t="n">
        <v>6</v>
      </c>
      <c r="E206" s="9" t="n">
        <v>0.0015</v>
      </c>
      <c r="F206" s="9" t="n">
        <v>0.001022</v>
      </c>
      <c r="G206" s="9" t="n">
        <f aca="false">E206-F206</f>
        <v>0.000478</v>
      </c>
    </row>
    <row r="207" customFormat="false" ht="38.25" hidden="false" customHeight="false" outlineLevel="0" collapsed="false">
      <c r="A207" s="7" t="s">
        <v>271</v>
      </c>
      <c r="B207" s="7" t="s">
        <v>305</v>
      </c>
      <c r="C207" s="7" t="s">
        <v>306</v>
      </c>
      <c r="D207" s="7" t="n">
        <v>5</v>
      </c>
      <c r="E207" s="9" t="n">
        <v>0.01</v>
      </c>
      <c r="F207" s="9" t="n">
        <v>0.012064</v>
      </c>
      <c r="G207" s="9" t="n">
        <f aca="false">E207-F207</f>
        <v>-0.002064</v>
      </c>
    </row>
    <row r="208" customFormat="false" ht="51" hidden="false" customHeight="false" outlineLevel="0" collapsed="false">
      <c r="A208" s="7" t="s">
        <v>271</v>
      </c>
      <c r="B208" s="7" t="s">
        <v>307</v>
      </c>
      <c r="C208" s="7" t="s">
        <v>308</v>
      </c>
      <c r="D208" s="7" t="n">
        <v>3</v>
      </c>
      <c r="E208" s="9" t="n">
        <v>3.2</v>
      </c>
      <c r="F208" s="9" t="n">
        <v>2.712083</v>
      </c>
      <c r="G208" s="9" t="n">
        <f aca="false">E208-F208</f>
        <v>0.487917</v>
      </c>
    </row>
    <row r="209" customFormat="false" ht="51" hidden="false" customHeight="false" outlineLevel="0" collapsed="false">
      <c r="A209" s="7" t="s">
        <v>271</v>
      </c>
      <c r="B209" s="7" t="s">
        <v>309</v>
      </c>
      <c r="C209" s="7" t="s">
        <v>310</v>
      </c>
      <c r="D209" s="7" t="n">
        <v>5</v>
      </c>
      <c r="E209" s="9" t="n">
        <v>0.032</v>
      </c>
      <c r="F209" s="9" t="n">
        <v>0.049839</v>
      </c>
      <c r="G209" s="9" t="n">
        <f aca="false">E209-F209</f>
        <v>-0.017839</v>
      </c>
    </row>
    <row r="210" customFormat="false" ht="38.25" hidden="false" customHeight="false" outlineLevel="0" collapsed="false">
      <c r="A210" s="7" t="s">
        <v>271</v>
      </c>
      <c r="B210" s="7" t="s">
        <v>311</v>
      </c>
      <c r="C210" s="7" t="s">
        <v>312</v>
      </c>
      <c r="D210" s="7" t="n">
        <v>4</v>
      </c>
      <c r="E210" s="9" t="n">
        <v>0</v>
      </c>
      <c r="F210" s="9" t="n">
        <v>0.027793</v>
      </c>
      <c r="G210" s="9" t="n">
        <f aca="false">E210-F210</f>
        <v>-0.027793</v>
      </c>
    </row>
    <row r="211" customFormat="false" ht="25.5" hidden="false" customHeight="false" outlineLevel="0" collapsed="false">
      <c r="A211" s="7" t="s">
        <v>271</v>
      </c>
      <c r="B211" s="7" t="s">
        <v>313</v>
      </c>
      <c r="C211" s="7" t="s">
        <v>314</v>
      </c>
      <c r="D211" s="7" t="n">
        <v>2</v>
      </c>
      <c r="E211" s="9" t="n">
        <v>2.836</v>
      </c>
      <c r="F211" s="9" t="n">
        <v>1.47932</v>
      </c>
      <c r="G211" s="9" t="n">
        <f aca="false">E211-F211</f>
        <v>1.35668</v>
      </c>
    </row>
    <row r="212" customFormat="false" ht="12.75" hidden="false" customHeight="false" outlineLevel="0" collapsed="false">
      <c r="A212" s="7" t="s">
        <v>271</v>
      </c>
      <c r="B212" s="7" t="s">
        <v>315</v>
      </c>
      <c r="C212" s="7" t="s">
        <v>25</v>
      </c>
      <c r="D212" s="7" t="n">
        <v>6</v>
      </c>
      <c r="E212" s="9" t="n">
        <v>0.001</v>
      </c>
      <c r="F212" s="9" t="n">
        <v>0.000466</v>
      </c>
      <c r="G212" s="9" t="n">
        <f aca="false">E212-F212</f>
        <v>0.000534</v>
      </c>
    </row>
    <row r="213" customFormat="false" ht="38.25" hidden="false" customHeight="false" outlineLevel="0" collapsed="false">
      <c r="A213" s="7" t="s">
        <v>271</v>
      </c>
      <c r="B213" s="7" t="s">
        <v>75</v>
      </c>
      <c r="C213" s="7" t="s">
        <v>316</v>
      </c>
      <c r="D213" s="7" t="n">
        <v>6</v>
      </c>
      <c r="E213" s="9" t="n">
        <v>0.007</v>
      </c>
      <c r="F213" s="9" t="n">
        <v>0.009917</v>
      </c>
      <c r="G213" s="9" t="n">
        <f aca="false">E213-F213</f>
        <v>-0.002917</v>
      </c>
    </row>
    <row r="214" customFormat="false" ht="12.75" hidden="false" customHeight="false" outlineLevel="0" collapsed="false">
      <c r="A214" s="7" t="s">
        <v>271</v>
      </c>
      <c r="B214" s="7" t="s">
        <v>192</v>
      </c>
      <c r="C214" s="7" t="s">
        <v>25</v>
      </c>
      <c r="D214" s="7" t="n">
        <v>7</v>
      </c>
      <c r="E214" s="9" t="n">
        <v>0.0001</v>
      </c>
      <c r="F214" s="9" t="n">
        <v>7.9E-005</v>
      </c>
      <c r="G214" s="9" t="n">
        <f aca="false">E214-F214</f>
        <v>2.1E-005</v>
      </c>
    </row>
    <row r="215" customFormat="false" ht="12.75" hidden="false" customHeight="false" outlineLevel="0" collapsed="false">
      <c r="A215" s="7" t="s">
        <v>271</v>
      </c>
      <c r="B215" s="7" t="s">
        <v>317</v>
      </c>
      <c r="C215" s="7" t="s">
        <v>25</v>
      </c>
      <c r="D215" s="7" t="n">
        <v>6</v>
      </c>
      <c r="E215" s="9" t="n">
        <v>0.0008</v>
      </c>
      <c r="F215" s="9" t="n">
        <v>0.000299</v>
      </c>
      <c r="G215" s="9" t="n">
        <f aca="false">E215-F215</f>
        <v>0.000501</v>
      </c>
    </row>
    <row r="216" customFormat="false" ht="25.5" hidden="false" customHeight="false" outlineLevel="0" collapsed="false">
      <c r="A216" s="7" t="s">
        <v>271</v>
      </c>
      <c r="B216" s="7" t="s">
        <v>318</v>
      </c>
      <c r="C216" s="7" t="s">
        <v>25</v>
      </c>
      <c r="D216" s="7" t="n">
        <v>6</v>
      </c>
      <c r="E216" s="9" t="n">
        <v>0.0005</v>
      </c>
      <c r="F216" s="9" t="n">
        <v>0.000507</v>
      </c>
      <c r="G216" s="9" t="n">
        <f aca="false">E216-F216</f>
        <v>-6.99999999999995E-006</v>
      </c>
      <c r="H216" s="4" t="s">
        <v>319</v>
      </c>
    </row>
    <row r="217" customFormat="false" ht="12.75" hidden="false" customHeight="false" outlineLevel="0" collapsed="false">
      <c r="A217" s="7" t="s">
        <v>271</v>
      </c>
      <c r="B217" s="7" t="s">
        <v>320</v>
      </c>
      <c r="C217" s="7" t="s">
        <v>25</v>
      </c>
      <c r="D217" s="7" t="n">
        <v>6</v>
      </c>
      <c r="E217" s="9" t="n">
        <v>0</v>
      </c>
      <c r="F217" s="9" t="n">
        <v>0.001166</v>
      </c>
      <c r="G217" s="9" t="n">
        <f aca="false">E217-F217</f>
        <v>-0.001166</v>
      </c>
      <c r="H217" s="4" t="s">
        <v>321</v>
      </c>
    </row>
    <row r="218" customFormat="false" ht="38.25" hidden="false" customHeight="false" outlineLevel="0" collapsed="false">
      <c r="A218" s="7" t="s">
        <v>271</v>
      </c>
      <c r="B218" s="7" t="s">
        <v>56</v>
      </c>
      <c r="C218" s="7" t="s">
        <v>322</v>
      </c>
      <c r="D218" s="7" t="n">
        <v>5</v>
      </c>
      <c r="E218" s="9" t="n">
        <v>0.0025</v>
      </c>
      <c r="F218" s="9" t="n">
        <v>0.002448</v>
      </c>
      <c r="G218" s="9" t="n">
        <f aca="false">E218-F218</f>
        <v>5.2E-005</v>
      </c>
      <c r="H218" s="4" t="s">
        <v>323</v>
      </c>
    </row>
    <row r="219" customFormat="false" ht="25.5" hidden="false" customHeight="false" outlineLevel="0" collapsed="false">
      <c r="A219" s="7" t="s">
        <v>271</v>
      </c>
      <c r="B219" s="7" t="s">
        <v>324</v>
      </c>
      <c r="C219" s="7" t="s">
        <v>25</v>
      </c>
      <c r="D219" s="7" t="n">
        <v>6</v>
      </c>
      <c r="E219" s="9" t="n">
        <v>0.001</v>
      </c>
      <c r="F219" s="9" t="n">
        <v>0.000995</v>
      </c>
      <c r="G219" s="9" t="n">
        <f aca="false">E219-F219</f>
        <v>5.00000000000001E-006</v>
      </c>
    </row>
    <row r="220" customFormat="false" ht="25.5" hidden="false" customHeight="false" outlineLevel="0" collapsed="false">
      <c r="A220" s="7" t="s">
        <v>271</v>
      </c>
      <c r="B220" s="7" t="s">
        <v>325</v>
      </c>
      <c r="C220" s="7" t="s">
        <v>326</v>
      </c>
      <c r="D220" s="7" t="n">
        <v>6</v>
      </c>
      <c r="E220" s="9" t="n">
        <v>0.0017</v>
      </c>
      <c r="F220" s="9" t="n">
        <v>0.000776</v>
      </c>
      <c r="G220" s="9" t="n">
        <f aca="false">E220-F220</f>
        <v>0.000924</v>
      </c>
    </row>
    <row r="221" customFormat="false" ht="25.5" hidden="false" customHeight="false" outlineLevel="0" collapsed="false">
      <c r="A221" s="7" t="s">
        <v>271</v>
      </c>
      <c r="B221" s="7" t="s">
        <v>56</v>
      </c>
      <c r="C221" s="7" t="s">
        <v>326</v>
      </c>
      <c r="D221" s="7" t="n">
        <v>6</v>
      </c>
      <c r="E221" s="9" t="n">
        <v>0.004</v>
      </c>
      <c r="F221" s="9" t="n">
        <v>0.002445</v>
      </c>
      <c r="G221" s="9" t="n">
        <f aca="false">E221-F221</f>
        <v>0.001555</v>
      </c>
    </row>
    <row r="222" customFormat="false" ht="25.5" hidden="false" customHeight="false" outlineLevel="0" collapsed="false">
      <c r="A222" s="7" t="s">
        <v>271</v>
      </c>
      <c r="B222" s="7" t="s">
        <v>290</v>
      </c>
      <c r="C222" s="7" t="s">
        <v>326</v>
      </c>
      <c r="D222" s="7" t="n">
        <v>6</v>
      </c>
      <c r="E222" s="9" t="n">
        <v>0.001</v>
      </c>
      <c r="F222" s="9" t="n">
        <v>0.000294</v>
      </c>
      <c r="G222" s="9" t="n">
        <f aca="false">E222-F222</f>
        <v>0.000706</v>
      </c>
    </row>
    <row r="223" customFormat="false" ht="12.75" hidden="false" customHeight="false" outlineLevel="0" collapsed="false">
      <c r="A223" s="7" t="s">
        <v>271</v>
      </c>
      <c r="B223" s="7" t="s">
        <v>327</v>
      </c>
      <c r="C223" s="7" t="s">
        <v>25</v>
      </c>
      <c r="D223" s="7" t="n">
        <v>6</v>
      </c>
      <c r="E223" s="9" t="n">
        <v>0.00314</v>
      </c>
      <c r="F223" s="9" t="n">
        <v>0.000566</v>
      </c>
      <c r="G223" s="9" t="n">
        <f aca="false">E223-F223</f>
        <v>0.002574</v>
      </c>
    </row>
    <row r="224" customFormat="false" ht="12.75" hidden="false" customHeight="false" outlineLevel="0" collapsed="false">
      <c r="A224" s="7" t="s">
        <v>271</v>
      </c>
      <c r="B224" s="7" t="s">
        <v>328</v>
      </c>
      <c r="C224" s="7" t="s">
        <v>25</v>
      </c>
      <c r="D224" s="7" t="n">
        <v>6</v>
      </c>
      <c r="E224" s="9" t="n">
        <v>0.000281</v>
      </c>
      <c r="F224" s="9" t="n">
        <v>0.00013</v>
      </c>
      <c r="G224" s="9" t="n">
        <f aca="false">E224-F224</f>
        <v>0.000151</v>
      </c>
    </row>
    <row r="225" customFormat="false" ht="12.75" hidden="false" customHeight="false" outlineLevel="0" collapsed="false">
      <c r="A225" s="7" t="s">
        <v>271</v>
      </c>
      <c r="B225" s="7" t="s">
        <v>329</v>
      </c>
      <c r="C225" s="7" t="s">
        <v>25</v>
      </c>
      <c r="D225" s="7" t="n">
        <v>7</v>
      </c>
      <c r="E225" s="9" t="n">
        <v>2E-005</v>
      </c>
      <c r="F225" s="9" t="n">
        <v>2E-005</v>
      </c>
      <c r="G225" s="9" t="n">
        <f aca="false">E225-F225</f>
        <v>0</v>
      </c>
    </row>
    <row r="226" customFormat="false" ht="38.25" hidden="false" customHeight="false" outlineLevel="0" collapsed="false">
      <c r="A226" s="7" t="s">
        <v>271</v>
      </c>
      <c r="B226" s="7" t="s">
        <v>330</v>
      </c>
      <c r="C226" s="7" t="s">
        <v>331</v>
      </c>
      <c r="D226" s="7" t="n">
        <v>7</v>
      </c>
      <c r="E226" s="9" t="n">
        <v>0.0004</v>
      </c>
      <c r="F226" s="9" t="n">
        <v>5.4E-005</v>
      </c>
      <c r="G226" s="9" t="n">
        <f aca="false">E226-F226</f>
        <v>0.000346</v>
      </c>
    </row>
    <row r="227" customFormat="false" ht="12.75" hidden="false" customHeight="false" outlineLevel="0" collapsed="false">
      <c r="A227" s="7" t="s">
        <v>271</v>
      </c>
      <c r="B227" s="7" t="s">
        <v>75</v>
      </c>
      <c r="C227" s="7" t="s">
        <v>25</v>
      </c>
      <c r="D227" s="7" t="n">
        <v>6</v>
      </c>
      <c r="E227" s="9" t="n">
        <v>0.000905</v>
      </c>
      <c r="F227" s="9" t="n">
        <v>0.000894</v>
      </c>
      <c r="G227" s="9" t="n">
        <f aca="false">E227-F227</f>
        <v>1.09999999999999E-005</v>
      </c>
    </row>
    <row r="228" customFormat="false" ht="12.75" hidden="false" customHeight="false" outlineLevel="0" collapsed="false">
      <c r="A228" s="7" t="s">
        <v>271</v>
      </c>
      <c r="B228" s="7" t="s">
        <v>332</v>
      </c>
      <c r="C228" s="7" t="s">
        <v>25</v>
      </c>
      <c r="D228" s="7" t="n">
        <v>6</v>
      </c>
      <c r="E228" s="9" t="n">
        <v>0.00023</v>
      </c>
      <c r="F228" s="9" t="n">
        <v>0.000259</v>
      </c>
      <c r="G228" s="9" t="n">
        <f aca="false">E228-F228</f>
        <v>-2.9E-005</v>
      </c>
    </row>
    <row r="229" customFormat="false" ht="12.75" hidden="false" customHeight="false" outlineLevel="0" collapsed="false">
      <c r="A229" s="7" t="s">
        <v>271</v>
      </c>
      <c r="B229" s="7" t="s">
        <v>333</v>
      </c>
      <c r="C229" s="7" t="s">
        <v>25</v>
      </c>
      <c r="D229" s="7" t="n">
        <v>7</v>
      </c>
      <c r="E229" s="9" t="n">
        <v>0.0005</v>
      </c>
      <c r="F229" s="9" t="n">
        <v>0.000216</v>
      </c>
      <c r="G229" s="9" t="n">
        <f aca="false">E229-F229</f>
        <v>0.000284</v>
      </c>
    </row>
    <row r="230" customFormat="false" ht="25.5" hidden="false" customHeight="false" outlineLevel="0" collapsed="false">
      <c r="A230" s="7" t="s">
        <v>271</v>
      </c>
      <c r="B230" s="7" t="s">
        <v>334</v>
      </c>
      <c r="C230" s="7" t="s">
        <v>335</v>
      </c>
      <c r="D230" s="7" t="n">
        <v>5</v>
      </c>
      <c r="E230" s="9" t="n">
        <v>0.015</v>
      </c>
      <c r="F230" s="9" t="n">
        <v>0.008286</v>
      </c>
      <c r="G230" s="9" t="n">
        <f aca="false">E230-F230</f>
        <v>0.006714</v>
      </c>
    </row>
    <row r="231" customFormat="false" ht="25.5" hidden="false" customHeight="false" outlineLevel="0" collapsed="false">
      <c r="A231" s="7" t="s">
        <v>271</v>
      </c>
      <c r="B231" s="7" t="s">
        <v>328</v>
      </c>
      <c r="C231" s="7" t="s">
        <v>335</v>
      </c>
      <c r="D231" s="7" t="n">
        <v>7</v>
      </c>
      <c r="E231" s="9" t="n">
        <v>1E-005</v>
      </c>
      <c r="F231" s="9" t="n">
        <v>0.000131</v>
      </c>
      <c r="G231" s="9" t="n">
        <f aca="false">E231-F231</f>
        <v>-0.000121</v>
      </c>
    </row>
    <row r="232" customFormat="false" ht="12.75" hidden="false" customHeight="false" outlineLevel="0" collapsed="false">
      <c r="A232" s="7" t="s">
        <v>271</v>
      </c>
      <c r="B232" s="7" t="s">
        <v>75</v>
      </c>
      <c r="C232" s="7" t="s">
        <v>25</v>
      </c>
      <c r="D232" s="7" t="n">
        <v>6</v>
      </c>
      <c r="E232" s="9" t="n">
        <v>0.001</v>
      </c>
      <c r="F232" s="9" t="n">
        <v>0.000371</v>
      </c>
      <c r="G232" s="9" t="n">
        <f aca="false">E232-F232</f>
        <v>0.000629</v>
      </c>
    </row>
    <row r="233" customFormat="false" ht="25.5" hidden="false" customHeight="false" outlineLevel="0" collapsed="false">
      <c r="A233" s="7" t="s">
        <v>271</v>
      </c>
      <c r="B233" s="7" t="s">
        <v>336</v>
      </c>
      <c r="C233" s="7" t="s">
        <v>337</v>
      </c>
      <c r="D233" s="7" t="n">
        <v>5</v>
      </c>
      <c r="E233" s="9" t="n">
        <v>0.015</v>
      </c>
      <c r="F233" s="9" t="n">
        <v>0.000745</v>
      </c>
      <c r="G233" s="9" t="n">
        <f aca="false">E233-F233</f>
        <v>0.014255</v>
      </c>
    </row>
    <row r="234" customFormat="false" ht="51" hidden="false" customHeight="false" outlineLevel="0" collapsed="false">
      <c r="A234" s="7" t="s">
        <v>271</v>
      </c>
      <c r="B234" s="7" t="s">
        <v>338</v>
      </c>
      <c r="C234" s="7" t="s">
        <v>339</v>
      </c>
      <c r="D234" s="7" t="n">
        <v>5</v>
      </c>
      <c r="E234" s="9" t="n">
        <v>0.007</v>
      </c>
      <c r="F234" s="9" t="n">
        <v>0.001965</v>
      </c>
      <c r="G234" s="9" t="n">
        <f aca="false">E234-F234</f>
        <v>0.005035</v>
      </c>
    </row>
    <row r="235" customFormat="false" ht="25.5" hidden="false" customHeight="false" outlineLevel="0" collapsed="false">
      <c r="A235" s="7" t="s">
        <v>271</v>
      </c>
      <c r="B235" s="7" t="s">
        <v>340</v>
      </c>
      <c r="C235" s="7" t="s">
        <v>341</v>
      </c>
      <c r="D235" s="7" t="n">
        <v>5</v>
      </c>
      <c r="E235" s="9" t="n">
        <v>0.01</v>
      </c>
      <c r="F235" s="9" t="n">
        <v>0.004915</v>
      </c>
      <c r="G235" s="9" t="n">
        <f aca="false">E235-F235</f>
        <v>0.005085</v>
      </c>
    </row>
    <row r="236" customFormat="false" ht="25.5" hidden="false" customHeight="false" outlineLevel="0" collapsed="false">
      <c r="A236" s="7" t="s">
        <v>271</v>
      </c>
      <c r="B236" s="7" t="s">
        <v>342</v>
      </c>
      <c r="C236" s="7" t="s">
        <v>25</v>
      </c>
      <c r="D236" s="7" t="n">
        <v>6</v>
      </c>
      <c r="E236" s="9" t="n">
        <v>0.001</v>
      </c>
      <c r="F236" s="9" t="n">
        <v>0.000577</v>
      </c>
      <c r="G236" s="9" t="n">
        <f aca="false">E236-F236</f>
        <v>0.000423</v>
      </c>
    </row>
    <row r="237" customFormat="false" ht="12.75" hidden="false" customHeight="false" outlineLevel="0" collapsed="false">
      <c r="A237" s="7" t="s">
        <v>271</v>
      </c>
      <c r="B237" s="7" t="s">
        <v>192</v>
      </c>
      <c r="C237" s="7" t="s">
        <v>25</v>
      </c>
      <c r="D237" s="7" t="n">
        <v>6</v>
      </c>
      <c r="E237" s="9" t="n">
        <v>0.0005</v>
      </c>
      <c r="F237" s="9" t="n">
        <v>0.000562</v>
      </c>
      <c r="G237" s="9" t="n">
        <f aca="false">E237-F237</f>
        <v>-6.20000000000001E-005</v>
      </c>
    </row>
    <row r="238" customFormat="false" ht="12.75" hidden="false" customHeight="false" outlineLevel="0" collapsed="false">
      <c r="A238" s="7" t="s">
        <v>271</v>
      </c>
      <c r="B238" s="7" t="s">
        <v>343</v>
      </c>
      <c r="C238" s="7" t="s">
        <v>25</v>
      </c>
      <c r="D238" s="7" t="n">
        <v>5</v>
      </c>
      <c r="E238" s="9" t="n">
        <v>0.002</v>
      </c>
      <c r="F238" s="9" t="n">
        <v>0.001664</v>
      </c>
      <c r="G238" s="9" t="n">
        <f aca="false">E238-F238</f>
        <v>0.000336</v>
      </c>
    </row>
    <row r="239" customFormat="false" ht="63.75" hidden="false" customHeight="false" outlineLevel="0" collapsed="false">
      <c r="A239" s="7" t="s">
        <v>271</v>
      </c>
      <c r="B239" s="7" t="s">
        <v>344</v>
      </c>
      <c r="C239" s="7" t="s">
        <v>345</v>
      </c>
      <c r="D239" s="7" t="n">
        <v>5</v>
      </c>
      <c r="E239" s="9" t="n">
        <v>0.0025</v>
      </c>
      <c r="F239" s="9" t="n">
        <v>0.000248</v>
      </c>
      <c r="G239" s="9" t="n">
        <f aca="false">E239-F239</f>
        <v>0.002252</v>
      </c>
    </row>
    <row r="240" customFormat="false" ht="12.75" hidden="false" customHeight="false" outlineLevel="0" collapsed="false">
      <c r="A240" s="7" t="s">
        <v>271</v>
      </c>
      <c r="B240" s="7" t="s">
        <v>75</v>
      </c>
      <c r="C240" s="7" t="s">
        <v>25</v>
      </c>
      <c r="D240" s="7" t="n">
        <v>6</v>
      </c>
      <c r="E240" s="9" t="n">
        <v>0.0015</v>
      </c>
      <c r="F240" s="9" t="n">
        <v>0.000766</v>
      </c>
      <c r="G240" s="9" t="n">
        <f aca="false">E240-F240</f>
        <v>0.000734</v>
      </c>
    </row>
    <row r="241" customFormat="false" ht="12.75" hidden="false" customHeight="false" outlineLevel="0" collapsed="false">
      <c r="A241" s="7" t="s">
        <v>271</v>
      </c>
      <c r="B241" s="7" t="s">
        <v>75</v>
      </c>
      <c r="C241" s="7" t="s">
        <v>25</v>
      </c>
      <c r="D241" s="7" t="n">
        <v>6</v>
      </c>
      <c r="E241" s="9" t="n">
        <v>0.0002</v>
      </c>
      <c r="F241" s="9" t="n">
        <v>0.000209</v>
      </c>
      <c r="G241" s="9" t="n">
        <f aca="false">E241-F241</f>
        <v>-8.99999999999998E-006</v>
      </c>
    </row>
    <row r="242" customFormat="false" ht="12.75" hidden="false" customHeight="false" outlineLevel="0" collapsed="false">
      <c r="A242" s="7" t="s">
        <v>271</v>
      </c>
      <c r="B242" s="7" t="s">
        <v>346</v>
      </c>
      <c r="C242" s="7" t="s">
        <v>25</v>
      </c>
      <c r="D242" s="7" t="n">
        <v>6</v>
      </c>
      <c r="E242" s="9" t="n">
        <v>0</v>
      </c>
      <c r="F242" s="9" t="n">
        <v>9.5E-005</v>
      </c>
      <c r="G242" s="9" t="n">
        <f aca="false">E242-F242</f>
        <v>-9.5E-005</v>
      </c>
    </row>
    <row r="243" customFormat="false" ht="63.75" hidden="false" customHeight="false" outlineLevel="0" collapsed="false">
      <c r="A243" s="7" t="s">
        <v>271</v>
      </c>
      <c r="B243" s="7" t="s">
        <v>347</v>
      </c>
      <c r="C243" s="7" t="s">
        <v>25</v>
      </c>
      <c r="D243" s="7" t="n">
        <v>6</v>
      </c>
      <c r="E243" s="9" t="n">
        <v>0.0007</v>
      </c>
      <c r="F243" s="9" t="n">
        <v>0.000119</v>
      </c>
      <c r="G243" s="9" t="n">
        <f aca="false">E243-F243</f>
        <v>0.000581</v>
      </c>
    </row>
    <row r="244" customFormat="false" ht="25.5" hidden="false" customHeight="false" outlineLevel="0" collapsed="false">
      <c r="A244" s="7" t="s">
        <v>271</v>
      </c>
      <c r="B244" s="7" t="s">
        <v>348</v>
      </c>
      <c r="C244" s="7" t="s">
        <v>25</v>
      </c>
      <c r="D244" s="7" t="n">
        <v>6</v>
      </c>
      <c r="E244" s="9" t="n">
        <v>0</v>
      </c>
      <c r="F244" s="9" t="n">
        <v>0.000334</v>
      </c>
      <c r="G244" s="9" t="n">
        <f aca="false">E244-F244</f>
        <v>-0.000334</v>
      </c>
    </row>
    <row r="245" customFormat="false" ht="12.75" hidden="false" customHeight="false" outlineLevel="0" collapsed="false">
      <c r="A245" s="7" t="s">
        <v>271</v>
      </c>
      <c r="B245" s="7" t="s">
        <v>349</v>
      </c>
      <c r="C245" s="7" t="s">
        <v>25</v>
      </c>
      <c r="D245" s="7" t="n">
        <v>6</v>
      </c>
      <c r="E245" s="9" t="n">
        <v>0.0005</v>
      </c>
      <c r="F245" s="9" t="n">
        <v>1.8E-005</v>
      </c>
      <c r="G245" s="9" t="n">
        <f aca="false">E245-F245</f>
        <v>0.000482</v>
      </c>
    </row>
    <row r="246" customFormat="false" ht="25.5" hidden="false" customHeight="false" outlineLevel="0" collapsed="false">
      <c r="A246" s="7" t="s">
        <v>271</v>
      </c>
      <c r="B246" s="7" t="s">
        <v>350</v>
      </c>
      <c r="C246" s="7" t="s">
        <v>351</v>
      </c>
      <c r="D246" s="7" t="n">
        <v>5</v>
      </c>
      <c r="E246" s="9" t="n">
        <v>0.00176</v>
      </c>
      <c r="F246" s="9" t="n">
        <v>0.000711</v>
      </c>
      <c r="G246" s="9" t="n">
        <f aca="false">E246-F246</f>
        <v>0.001049</v>
      </c>
    </row>
    <row r="247" customFormat="false" ht="25.5" hidden="false" customHeight="false" outlineLevel="0" collapsed="false">
      <c r="A247" s="7" t="s">
        <v>271</v>
      </c>
      <c r="B247" s="7" t="s">
        <v>352</v>
      </c>
      <c r="C247" s="7" t="s">
        <v>353</v>
      </c>
      <c r="D247" s="7" t="n">
        <v>3</v>
      </c>
      <c r="E247" s="9" t="n">
        <v>0.56</v>
      </c>
      <c r="F247" s="9" t="n">
        <v>0.120178</v>
      </c>
      <c r="G247" s="9" t="n">
        <f aca="false">E247-F247</f>
        <v>0.439822</v>
      </c>
    </row>
    <row r="248" customFormat="false" ht="25.5" hidden="false" customHeight="false" outlineLevel="0" collapsed="false">
      <c r="A248" s="7" t="s">
        <v>271</v>
      </c>
      <c r="B248" s="7" t="s">
        <v>354</v>
      </c>
      <c r="C248" s="7" t="s">
        <v>353</v>
      </c>
      <c r="D248" s="7" t="n">
        <v>3</v>
      </c>
      <c r="E248" s="9" t="n">
        <v>0.4</v>
      </c>
      <c r="F248" s="9" t="n">
        <v>0.351064</v>
      </c>
      <c r="G248" s="9" t="n">
        <f aca="false">E248-F248</f>
        <v>0.048936</v>
      </c>
    </row>
    <row r="249" customFormat="false" ht="25.5" hidden="false" customHeight="false" outlineLevel="0" collapsed="false">
      <c r="A249" s="7" t="s">
        <v>271</v>
      </c>
      <c r="B249" s="7" t="s">
        <v>355</v>
      </c>
      <c r="C249" s="7" t="s">
        <v>353</v>
      </c>
      <c r="D249" s="7" t="n">
        <v>3</v>
      </c>
      <c r="E249" s="9" t="n">
        <v>0</v>
      </c>
      <c r="F249" s="9" t="n">
        <v>0.202251</v>
      </c>
      <c r="G249" s="9" t="n">
        <f aca="false">E249-F249</f>
        <v>-0.202251</v>
      </c>
    </row>
    <row r="250" customFormat="false" ht="25.5" hidden="false" customHeight="false" outlineLevel="0" collapsed="false">
      <c r="A250" s="7" t="s">
        <v>271</v>
      </c>
      <c r="B250" s="7" t="s">
        <v>356</v>
      </c>
      <c r="C250" s="7" t="s">
        <v>353</v>
      </c>
      <c r="D250" s="7" t="n">
        <v>3</v>
      </c>
      <c r="E250" s="9" t="n">
        <v>0.8</v>
      </c>
      <c r="F250" s="9" t="n">
        <v>0.563452</v>
      </c>
      <c r="G250" s="9" t="n">
        <f aca="false">E250-F250</f>
        <v>0.236548</v>
      </c>
    </row>
    <row r="251" customFormat="false" ht="25.5" hidden="false" customHeight="false" outlineLevel="0" collapsed="false">
      <c r="A251" s="7" t="s">
        <v>271</v>
      </c>
      <c r="B251" s="7" t="s">
        <v>357</v>
      </c>
      <c r="C251" s="7" t="s">
        <v>353</v>
      </c>
      <c r="D251" s="7" t="n">
        <v>4</v>
      </c>
      <c r="E251" s="9" t="n">
        <v>0.18</v>
      </c>
      <c r="F251" s="9" t="n">
        <v>0.124155</v>
      </c>
      <c r="G251" s="9" t="n">
        <f aca="false">E251-F251</f>
        <v>0.055845</v>
      </c>
    </row>
    <row r="252" customFormat="false" ht="25.5" hidden="false" customHeight="false" outlineLevel="0" collapsed="false">
      <c r="A252" s="7" t="s">
        <v>271</v>
      </c>
      <c r="B252" s="7" t="s">
        <v>358</v>
      </c>
      <c r="C252" s="7" t="s">
        <v>353</v>
      </c>
      <c r="D252" s="7" t="n">
        <v>5</v>
      </c>
      <c r="E252" s="9" t="n">
        <v>0.02</v>
      </c>
      <c r="F252" s="9" t="n">
        <v>0.013456</v>
      </c>
      <c r="G252" s="9" t="n">
        <f aca="false">E252-F252</f>
        <v>0.006544</v>
      </c>
    </row>
    <row r="253" customFormat="false" ht="25.5" hidden="false" customHeight="false" outlineLevel="0" collapsed="false">
      <c r="A253" s="7" t="s">
        <v>271</v>
      </c>
      <c r="B253" s="7" t="s">
        <v>359</v>
      </c>
      <c r="C253" s="7" t="s">
        <v>353</v>
      </c>
      <c r="D253" s="7" t="n">
        <v>3</v>
      </c>
      <c r="E253" s="9" t="n">
        <v>0</v>
      </c>
      <c r="F253" s="9" t="n">
        <v>0.604561</v>
      </c>
      <c r="G253" s="9" t="n">
        <f aca="false">E253-F253</f>
        <v>-0.604561</v>
      </c>
    </row>
    <row r="254" customFormat="false" ht="25.5" hidden="false" customHeight="false" outlineLevel="0" collapsed="false">
      <c r="A254" s="7" t="s">
        <v>271</v>
      </c>
      <c r="B254" s="7" t="s">
        <v>360</v>
      </c>
      <c r="C254" s="7" t="s">
        <v>353</v>
      </c>
      <c r="D254" s="7" t="n">
        <v>4</v>
      </c>
      <c r="E254" s="9" t="n">
        <v>0.04</v>
      </c>
      <c r="F254" s="9" t="n">
        <v>0.034332</v>
      </c>
      <c r="G254" s="9" t="n">
        <f aca="false">E254-F254</f>
        <v>0.005668</v>
      </c>
    </row>
    <row r="255" customFormat="false" ht="38.25" hidden="false" customHeight="false" outlineLevel="0" collapsed="false">
      <c r="A255" s="7" t="s">
        <v>271</v>
      </c>
      <c r="B255" s="7" t="s">
        <v>361</v>
      </c>
      <c r="C255" s="7" t="s">
        <v>362</v>
      </c>
      <c r="D255" s="7" t="n">
        <v>5</v>
      </c>
      <c r="E255" s="9" t="n">
        <v>0.02</v>
      </c>
      <c r="F255" s="9" t="n">
        <v>0.009355</v>
      </c>
      <c r="G255" s="9" t="n">
        <f aca="false">E255-F255</f>
        <v>0.010645</v>
      </c>
    </row>
    <row r="256" customFormat="false" ht="25.5" hidden="false" customHeight="false" outlineLevel="0" collapsed="false">
      <c r="A256" s="7" t="s">
        <v>271</v>
      </c>
      <c r="B256" s="7" t="s">
        <v>157</v>
      </c>
      <c r="C256" s="7" t="s">
        <v>363</v>
      </c>
      <c r="D256" s="7" t="n">
        <v>5</v>
      </c>
      <c r="E256" s="9" t="n">
        <v>0</v>
      </c>
      <c r="F256" s="9" t="n">
        <v>0.00364</v>
      </c>
      <c r="G256" s="9" t="n">
        <f aca="false">E256-F256</f>
        <v>-0.00364</v>
      </c>
    </row>
    <row r="257" customFormat="false" ht="38.25" hidden="false" customHeight="false" outlineLevel="0" collapsed="false">
      <c r="A257" s="7" t="s">
        <v>271</v>
      </c>
      <c r="B257" s="7" t="s">
        <v>364</v>
      </c>
      <c r="C257" s="7" t="s">
        <v>365</v>
      </c>
      <c r="D257" s="7" t="n">
        <v>7</v>
      </c>
      <c r="E257" s="9" t="n">
        <v>0.0004</v>
      </c>
      <c r="F257" s="9" t="n">
        <v>0.000364</v>
      </c>
      <c r="G257" s="9" t="n">
        <f aca="false">E257-F257</f>
        <v>3.6E-005</v>
      </c>
    </row>
    <row r="258" customFormat="false" ht="51" hidden="false" customHeight="false" outlineLevel="0" collapsed="false">
      <c r="A258" s="7" t="s">
        <v>271</v>
      </c>
      <c r="B258" s="7" t="s">
        <v>366</v>
      </c>
      <c r="C258" s="7" t="s">
        <v>367</v>
      </c>
      <c r="D258" s="7" t="n">
        <v>4</v>
      </c>
      <c r="E258" s="9" t="n">
        <v>0.11</v>
      </c>
      <c r="F258" s="9" t="n">
        <v>0.016328</v>
      </c>
      <c r="G258" s="9" t="n">
        <f aca="false">E258-F258</f>
        <v>0.093672</v>
      </c>
    </row>
    <row r="259" customFormat="false" ht="63.75" hidden="false" customHeight="false" outlineLevel="0" collapsed="false">
      <c r="A259" s="7" t="s">
        <v>271</v>
      </c>
      <c r="B259" s="7" t="s">
        <v>368</v>
      </c>
      <c r="C259" s="7" t="s">
        <v>369</v>
      </c>
      <c r="D259" s="7" t="n">
        <v>6</v>
      </c>
      <c r="E259" s="9" t="n">
        <v>0.001</v>
      </c>
      <c r="F259" s="9" t="n">
        <v>0.000344</v>
      </c>
      <c r="G259" s="9" t="n">
        <f aca="false">E259-F259</f>
        <v>0.000656</v>
      </c>
    </row>
    <row r="260" customFormat="false" ht="38.25" hidden="false" customHeight="false" outlineLevel="0" collapsed="false">
      <c r="A260" s="7" t="s">
        <v>271</v>
      </c>
      <c r="B260" s="7" t="s">
        <v>370</v>
      </c>
      <c r="C260" s="7" t="s">
        <v>371</v>
      </c>
      <c r="D260" s="7" t="n">
        <v>5</v>
      </c>
      <c r="E260" s="9" t="n">
        <v>0.009</v>
      </c>
      <c r="F260" s="9" t="n">
        <v>0.005889</v>
      </c>
      <c r="G260" s="9" t="n">
        <f aca="false">E260-F260</f>
        <v>0.003111</v>
      </c>
    </row>
    <row r="261" customFormat="false" ht="25.5" hidden="false" customHeight="false" outlineLevel="0" collapsed="false">
      <c r="A261" s="7" t="s">
        <v>271</v>
      </c>
      <c r="B261" s="7" t="s">
        <v>224</v>
      </c>
      <c r="C261" s="7" t="s">
        <v>372</v>
      </c>
      <c r="D261" s="7" t="n">
        <v>5</v>
      </c>
      <c r="E261" s="9" t="n">
        <v>0.0015</v>
      </c>
      <c r="F261" s="9" t="n">
        <v>0.000812</v>
      </c>
      <c r="G261" s="9" t="n">
        <f aca="false">E261-F261</f>
        <v>0.000688</v>
      </c>
    </row>
    <row r="262" customFormat="false" ht="12.75" hidden="false" customHeight="false" outlineLevel="0" collapsed="false">
      <c r="A262" s="7" t="s">
        <v>271</v>
      </c>
      <c r="B262" s="7" t="s">
        <v>75</v>
      </c>
      <c r="C262" s="7" t="s">
        <v>25</v>
      </c>
      <c r="D262" s="7" t="n">
        <v>7</v>
      </c>
      <c r="E262" s="9" t="n">
        <v>8E-005</v>
      </c>
      <c r="F262" s="9" t="n">
        <v>0.000126</v>
      </c>
      <c r="G262" s="9" t="n">
        <f aca="false">E262-F262</f>
        <v>-4.6E-005</v>
      </c>
    </row>
    <row r="263" customFormat="false" ht="12.75" hidden="false" customHeight="false" outlineLevel="0" collapsed="false">
      <c r="A263" s="7" t="s">
        <v>271</v>
      </c>
      <c r="B263" s="7" t="s">
        <v>75</v>
      </c>
      <c r="C263" s="7" t="s">
        <v>25</v>
      </c>
      <c r="D263" s="7" t="n">
        <v>6</v>
      </c>
      <c r="E263" s="9" t="n">
        <v>0.0012</v>
      </c>
      <c r="F263" s="9" t="n">
        <v>6.9E-005</v>
      </c>
      <c r="G263" s="9" t="n">
        <f aca="false">E263-F263</f>
        <v>0.001131</v>
      </c>
    </row>
    <row r="264" customFormat="false" ht="25.5" hidden="false" customHeight="false" outlineLevel="0" collapsed="false">
      <c r="A264" s="7" t="s">
        <v>271</v>
      </c>
      <c r="B264" s="7" t="s">
        <v>373</v>
      </c>
      <c r="C264" s="7" t="s">
        <v>25</v>
      </c>
      <c r="D264" s="7" t="n">
        <v>5</v>
      </c>
      <c r="E264" s="9" t="n">
        <v>0.003</v>
      </c>
      <c r="F264" s="9" t="n">
        <v>0.00286</v>
      </c>
      <c r="G264" s="9" t="n">
        <f aca="false">E264-F264</f>
        <v>0.00014</v>
      </c>
    </row>
    <row r="265" customFormat="false" ht="12.75" hidden="false" customHeight="false" outlineLevel="0" collapsed="false">
      <c r="A265" s="7" t="s">
        <v>271</v>
      </c>
      <c r="B265" s="7" t="s">
        <v>374</v>
      </c>
      <c r="C265" s="7" t="s">
        <v>25</v>
      </c>
      <c r="D265" s="7" t="n">
        <v>6</v>
      </c>
      <c r="E265" s="9" t="n">
        <v>0.0046</v>
      </c>
      <c r="F265" s="9" t="n">
        <v>0.003876</v>
      </c>
      <c r="G265" s="9" t="n">
        <f aca="false">E265-F265</f>
        <v>0.000724</v>
      </c>
    </row>
    <row r="266" customFormat="false" ht="12.75" hidden="false" customHeight="false" outlineLevel="0" collapsed="false">
      <c r="A266" s="7" t="s">
        <v>271</v>
      </c>
      <c r="B266" s="7" t="s">
        <v>81</v>
      </c>
      <c r="C266" s="7" t="s">
        <v>25</v>
      </c>
      <c r="D266" s="7" t="n">
        <v>5</v>
      </c>
      <c r="E266" s="9" t="n">
        <v>0.0041</v>
      </c>
      <c r="F266" s="9" t="n">
        <v>0.001887</v>
      </c>
      <c r="G266" s="9" t="n">
        <f aca="false">E266-F266</f>
        <v>0.002213</v>
      </c>
    </row>
    <row r="267" customFormat="false" ht="25.5" hidden="false" customHeight="false" outlineLevel="0" collapsed="false">
      <c r="A267" s="7" t="s">
        <v>271</v>
      </c>
      <c r="B267" s="7" t="s">
        <v>375</v>
      </c>
      <c r="C267" s="7" t="s">
        <v>25</v>
      </c>
      <c r="D267" s="7" t="n">
        <v>5</v>
      </c>
      <c r="E267" s="9" t="n">
        <v>0.005</v>
      </c>
      <c r="F267" s="9" t="n">
        <v>0.006141</v>
      </c>
      <c r="G267" s="9" t="n">
        <f aca="false">E267-F267</f>
        <v>-0.001141</v>
      </c>
    </row>
    <row r="268" customFormat="false" ht="25.5" hidden="false" customHeight="false" outlineLevel="0" collapsed="false">
      <c r="A268" s="7" t="s">
        <v>271</v>
      </c>
      <c r="B268" s="7" t="s">
        <v>376</v>
      </c>
      <c r="C268" s="7" t="s">
        <v>377</v>
      </c>
      <c r="D268" s="7" t="n">
        <v>5</v>
      </c>
      <c r="E268" s="9" t="n">
        <v>0.05</v>
      </c>
      <c r="F268" s="9" t="n">
        <v>0.032338</v>
      </c>
      <c r="G268" s="9" t="n">
        <f aca="false">E268-F268</f>
        <v>0.017662</v>
      </c>
    </row>
    <row r="269" customFormat="false" ht="25.5" hidden="false" customHeight="false" outlineLevel="0" collapsed="false">
      <c r="A269" s="7" t="s">
        <v>271</v>
      </c>
      <c r="B269" s="7" t="s">
        <v>378</v>
      </c>
      <c r="C269" s="7" t="s">
        <v>379</v>
      </c>
      <c r="D269" s="7" t="n">
        <v>5</v>
      </c>
      <c r="E269" s="9" t="n">
        <v>0.00332</v>
      </c>
      <c r="F269" s="9" t="n">
        <v>0.002232</v>
      </c>
      <c r="G269" s="9" t="n">
        <f aca="false">E269-F269</f>
        <v>0.001088</v>
      </c>
    </row>
    <row r="270" customFormat="false" ht="38.25" hidden="false" customHeight="false" outlineLevel="0" collapsed="false">
      <c r="A270" s="7" t="s">
        <v>271</v>
      </c>
      <c r="B270" s="7" t="s">
        <v>380</v>
      </c>
      <c r="C270" s="7" t="s">
        <v>381</v>
      </c>
      <c r="D270" s="7" t="n">
        <v>6</v>
      </c>
      <c r="E270" s="9" t="n">
        <v>0.0011</v>
      </c>
      <c r="F270" s="9" t="n">
        <v>0.002579</v>
      </c>
      <c r="G270" s="9" t="n">
        <f aca="false">E270-F270</f>
        <v>-0.001479</v>
      </c>
    </row>
    <row r="271" customFormat="false" ht="12.75" hidden="false" customHeight="false" outlineLevel="0" collapsed="false">
      <c r="A271" s="7" t="s">
        <v>271</v>
      </c>
      <c r="B271" s="7" t="s">
        <v>75</v>
      </c>
      <c r="C271" s="7" t="s">
        <v>25</v>
      </c>
      <c r="D271" s="7" t="s">
        <v>21</v>
      </c>
      <c r="E271" s="9" t="n">
        <v>8E-005</v>
      </c>
      <c r="F271" s="9" t="n">
        <v>6.7E-005</v>
      </c>
      <c r="G271" s="9" t="n">
        <f aca="false">E271-F271</f>
        <v>1.3E-005</v>
      </c>
    </row>
    <row r="272" customFormat="false" ht="25.5" hidden="false" customHeight="false" outlineLevel="0" collapsed="false">
      <c r="A272" s="7" t="s">
        <v>271</v>
      </c>
      <c r="B272" s="7" t="s">
        <v>382</v>
      </c>
      <c r="C272" s="7" t="s">
        <v>25</v>
      </c>
      <c r="D272" s="7" t="s">
        <v>21</v>
      </c>
      <c r="E272" s="9" t="n">
        <v>0.005</v>
      </c>
      <c r="F272" s="9" t="n">
        <v>0.003212</v>
      </c>
      <c r="G272" s="9" t="n">
        <f aca="false">E272-F272</f>
        <v>0.001788</v>
      </c>
    </row>
    <row r="273" customFormat="false" ht="38.25" hidden="false" customHeight="false" outlineLevel="0" collapsed="false">
      <c r="A273" s="7" t="s">
        <v>271</v>
      </c>
      <c r="B273" s="7" t="s">
        <v>62</v>
      </c>
      <c r="C273" s="7" t="s">
        <v>383</v>
      </c>
      <c r="D273" s="7" t="s">
        <v>21</v>
      </c>
      <c r="E273" s="9" t="n">
        <v>0.025</v>
      </c>
      <c r="F273" s="9" t="n">
        <v>0.011792</v>
      </c>
      <c r="G273" s="9" t="n">
        <f aca="false">E273-F273</f>
        <v>0.013208</v>
      </c>
    </row>
    <row r="274" customFormat="false" ht="38.25" hidden="false" customHeight="false" outlineLevel="0" collapsed="false">
      <c r="A274" s="7" t="s">
        <v>271</v>
      </c>
      <c r="B274" s="7" t="s">
        <v>142</v>
      </c>
      <c r="C274" s="7" t="s">
        <v>384</v>
      </c>
      <c r="D274" s="7" t="s">
        <v>21</v>
      </c>
      <c r="E274" s="9" t="n">
        <v>0.0018</v>
      </c>
      <c r="F274" s="9" t="n">
        <v>0.000515</v>
      </c>
      <c r="G274" s="9" t="n">
        <f aca="false">E274-F274</f>
        <v>0.001285</v>
      </c>
    </row>
    <row r="275" customFormat="false" ht="25.5" hidden="false" customHeight="false" outlineLevel="0" collapsed="false">
      <c r="A275" s="7" t="s">
        <v>271</v>
      </c>
      <c r="B275" s="7" t="s">
        <v>385</v>
      </c>
      <c r="C275" s="7" t="s">
        <v>386</v>
      </c>
      <c r="D275" s="7" t="s">
        <v>21</v>
      </c>
      <c r="E275" s="9" t="n">
        <v>0.002</v>
      </c>
      <c r="F275" s="9" t="n">
        <v>0.000682</v>
      </c>
      <c r="G275" s="9" t="n">
        <f aca="false">E275-F275</f>
        <v>0.001318</v>
      </c>
    </row>
    <row r="276" customFormat="false" ht="12.75" hidden="false" customHeight="false" outlineLevel="0" collapsed="false">
      <c r="A276" s="7" t="s">
        <v>271</v>
      </c>
      <c r="B276" s="7" t="s">
        <v>75</v>
      </c>
      <c r="C276" s="7" t="s">
        <v>25</v>
      </c>
      <c r="D276" s="7" t="s">
        <v>21</v>
      </c>
      <c r="E276" s="9" t="n">
        <v>0.0004</v>
      </c>
      <c r="F276" s="9" t="n">
        <v>2.2E-005</v>
      </c>
      <c r="G276" s="9" t="n">
        <f aca="false">E276-F276</f>
        <v>0.000378</v>
      </c>
    </row>
    <row r="277" customFormat="false" ht="25.5" hidden="false" customHeight="false" outlineLevel="0" collapsed="false">
      <c r="A277" s="7" t="s">
        <v>387</v>
      </c>
      <c r="B277" s="7" t="s">
        <v>157</v>
      </c>
      <c r="C277" s="7" t="s">
        <v>152</v>
      </c>
      <c r="D277" s="7" t="n">
        <v>3</v>
      </c>
      <c r="E277" s="9" t="n">
        <v>5.791584</v>
      </c>
      <c r="F277" s="9" t="n">
        <v>3.597405</v>
      </c>
      <c r="G277" s="9" t="n">
        <f aca="false">E277-F277</f>
        <v>2.194179</v>
      </c>
    </row>
    <row r="278" customFormat="false" ht="25.5" hidden="false" customHeight="false" outlineLevel="0" collapsed="false">
      <c r="A278" s="7" t="s">
        <v>387</v>
      </c>
      <c r="B278" s="7" t="s">
        <v>388</v>
      </c>
      <c r="C278" s="7" t="s">
        <v>389</v>
      </c>
      <c r="D278" s="7" t="n">
        <v>3</v>
      </c>
      <c r="E278" s="9" t="n">
        <v>3.643</v>
      </c>
      <c r="F278" s="9" t="n">
        <v>2.715566</v>
      </c>
      <c r="G278" s="9" t="n">
        <f aca="false">E278-F278</f>
        <v>0.927434</v>
      </c>
    </row>
    <row r="279" customFormat="false" ht="38.25" hidden="false" customHeight="false" outlineLevel="0" collapsed="false">
      <c r="A279" s="7" t="s">
        <v>387</v>
      </c>
      <c r="B279" s="7" t="s">
        <v>390</v>
      </c>
      <c r="C279" s="7" t="s">
        <v>391</v>
      </c>
      <c r="D279" s="7" t="n">
        <v>5</v>
      </c>
      <c r="E279" s="9" t="n">
        <v>0.08</v>
      </c>
      <c r="F279" s="9" t="n">
        <v>0.149586</v>
      </c>
      <c r="G279" s="9" t="n">
        <f aca="false">E279-F279</f>
        <v>-0.069586</v>
      </c>
    </row>
    <row r="280" customFormat="false" ht="38.25" hidden="false" customHeight="false" outlineLevel="0" collapsed="false">
      <c r="A280" s="7" t="s">
        <v>387</v>
      </c>
      <c r="B280" s="7" t="s">
        <v>392</v>
      </c>
      <c r="C280" s="7" t="s">
        <v>393</v>
      </c>
      <c r="D280" s="7" t="n">
        <v>5</v>
      </c>
      <c r="E280" s="9" t="n">
        <v>0.088</v>
      </c>
      <c r="F280" s="9" t="n">
        <v>0.118483</v>
      </c>
      <c r="G280" s="9" t="n">
        <f aca="false">E280-F280</f>
        <v>-0.030483</v>
      </c>
    </row>
    <row r="281" customFormat="false" ht="12.75" hidden="false" customHeight="false" outlineLevel="0" collapsed="false">
      <c r="A281" s="7" t="s">
        <v>387</v>
      </c>
      <c r="B281" s="7" t="s">
        <v>394</v>
      </c>
      <c r="C281" s="7" t="s">
        <v>25</v>
      </c>
      <c r="D281" s="7" t="n">
        <v>6</v>
      </c>
      <c r="E281" s="9" t="n">
        <v>0.0005</v>
      </c>
      <c r="F281" s="9" t="n">
        <v>0.0005</v>
      </c>
      <c r="G281" s="9" t="n">
        <f aca="false">E281-F281</f>
        <v>0</v>
      </c>
    </row>
    <row r="282" customFormat="false" ht="12.75" hidden="false" customHeight="false" outlineLevel="0" collapsed="false">
      <c r="A282" s="7" t="s">
        <v>387</v>
      </c>
      <c r="B282" s="7" t="s">
        <v>50</v>
      </c>
      <c r="C282" s="7" t="s">
        <v>25</v>
      </c>
      <c r="D282" s="7" t="n">
        <v>7</v>
      </c>
      <c r="E282" s="9" t="n">
        <v>5E-005</v>
      </c>
      <c r="F282" s="9" t="n">
        <v>3.1E-005</v>
      </c>
      <c r="G282" s="9" t="n">
        <f aca="false">E282-F282</f>
        <v>1.9E-005</v>
      </c>
    </row>
    <row r="283" customFormat="false" ht="25.5" hidden="false" customHeight="false" outlineLevel="0" collapsed="false">
      <c r="A283" s="7" t="s">
        <v>387</v>
      </c>
      <c r="B283" s="7" t="s">
        <v>395</v>
      </c>
      <c r="C283" s="7" t="s">
        <v>396</v>
      </c>
      <c r="D283" s="7" t="n">
        <v>3</v>
      </c>
      <c r="E283" s="9" t="n">
        <v>1.7</v>
      </c>
      <c r="F283" s="9" t="n">
        <v>1.5572</v>
      </c>
      <c r="G283" s="9" t="n">
        <f aca="false">E283-F283</f>
        <v>0.1428</v>
      </c>
    </row>
    <row r="284" customFormat="false" ht="25.5" hidden="false" customHeight="false" outlineLevel="0" collapsed="false">
      <c r="A284" s="7" t="s">
        <v>387</v>
      </c>
      <c r="B284" s="7" t="s">
        <v>397</v>
      </c>
      <c r="C284" s="7" t="s">
        <v>398</v>
      </c>
      <c r="D284" s="7" t="n">
        <v>6</v>
      </c>
      <c r="E284" s="9" t="n">
        <v>0.0025</v>
      </c>
      <c r="F284" s="9" t="n">
        <v>0.003415</v>
      </c>
      <c r="G284" s="9" t="n">
        <f aca="false">E284-F284</f>
        <v>-0.000915</v>
      </c>
    </row>
    <row r="285" customFormat="false" ht="25.5" hidden="false" customHeight="false" outlineLevel="0" collapsed="false">
      <c r="A285" s="7" t="s">
        <v>387</v>
      </c>
      <c r="B285" s="7" t="s">
        <v>97</v>
      </c>
      <c r="C285" s="7" t="s">
        <v>399</v>
      </c>
      <c r="D285" s="7" t="n">
        <v>6</v>
      </c>
      <c r="E285" s="9" t="n">
        <v>0.0036</v>
      </c>
      <c r="F285" s="9" t="n">
        <v>0.00123</v>
      </c>
      <c r="G285" s="9" t="n">
        <f aca="false">E285-F285</f>
        <v>0.00237</v>
      </c>
    </row>
    <row r="286" customFormat="false" ht="38.25" hidden="false" customHeight="false" outlineLevel="0" collapsed="false">
      <c r="A286" s="13" t="s">
        <v>400</v>
      </c>
      <c r="B286" s="13" t="s">
        <v>401</v>
      </c>
      <c r="C286" s="7" t="s">
        <v>402</v>
      </c>
      <c r="D286" s="7" t="n">
        <v>6</v>
      </c>
      <c r="E286" s="9" t="n">
        <v>0.0002</v>
      </c>
      <c r="F286" s="9" t="n">
        <v>8.9E-005</v>
      </c>
      <c r="G286" s="9" t="n">
        <f aca="false">E286-F286</f>
        <v>0.000111</v>
      </c>
    </row>
    <row r="287" customFormat="false" ht="25.5" hidden="false" customHeight="false" outlineLevel="0" collapsed="false">
      <c r="A287" s="7" t="s">
        <v>403</v>
      </c>
      <c r="B287" s="7" t="s">
        <v>222</v>
      </c>
      <c r="C287" s="7" t="s">
        <v>404</v>
      </c>
      <c r="D287" s="7" t="n">
        <v>6</v>
      </c>
      <c r="E287" s="9" t="n">
        <v>0.0015</v>
      </c>
      <c r="F287" s="9" t="n">
        <v>0.00104</v>
      </c>
      <c r="G287" s="9" t="n">
        <f aca="false">E287-F287</f>
        <v>0.00046</v>
      </c>
    </row>
    <row r="288" customFormat="false" ht="25.5" hidden="false" customHeight="false" outlineLevel="0" collapsed="false">
      <c r="A288" s="7" t="s">
        <v>403</v>
      </c>
      <c r="B288" s="7" t="s">
        <v>75</v>
      </c>
      <c r="C288" s="7" t="s">
        <v>405</v>
      </c>
      <c r="D288" s="7" t="n">
        <v>6</v>
      </c>
      <c r="E288" s="9" t="n">
        <v>0.0003</v>
      </c>
      <c r="F288" s="9" t="n">
        <v>7E-006</v>
      </c>
      <c r="G288" s="9" t="n">
        <f aca="false">E288-F288</f>
        <v>0.000293</v>
      </c>
    </row>
    <row r="289" customFormat="false" ht="38.25" hidden="false" customHeight="false" outlineLevel="0" collapsed="false">
      <c r="A289" s="7" t="s">
        <v>403</v>
      </c>
      <c r="B289" s="7" t="s">
        <v>79</v>
      </c>
      <c r="C289" s="7" t="s">
        <v>406</v>
      </c>
      <c r="D289" s="7" t="n">
        <v>5</v>
      </c>
      <c r="E289" s="9" t="n">
        <v>0.035</v>
      </c>
      <c r="F289" s="9" t="n">
        <v>0.007426</v>
      </c>
      <c r="G289" s="9" t="n">
        <f aca="false">E289-F289</f>
        <v>0.027574</v>
      </c>
    </row>
    <row r="290" customFormat="false" ht="51" hidden="false" customHeight="false" outlineLevel="0" collapsed="false">
      <c r="A290" s="7" t="s">
        <v>403</v>
      </c>
      <c r="B290" s="7" t="s">
        <v>407</v>
      </c>
      <c r="C290" s="7" t="s">
        <v>408</v>
      </c>
      <c r="D290" s="7" t="n">
        <v>6</v>
      </c>
      <c r="E290" s="9" t="n">
        <v>6E-005</v>
      </c>
      <c r="F290" s="9" t="n">
        <v>5.3E-005</v>
      </c>
      <c r="G290" s="9" t="n">
        <f aca="false">E290-F290</f>
        <v>6.99999999999999E-006</v>
      </c>
    </row>
    <row r="291" customFormat="false" ht="51" hidden="false" customHeight="false" outlineLevel="0" collapsed="false">
      <c r="A291" s="7" t="s">
        <v>403</v>
      </c>
      <c r="B291" s="7" t="s">
        <v>409</v>
      </c>
      <c r="C291" s="7" t="s">
        <v>184</v>
      </c>
      <c r="D291" s="7" t="n">
        <v>6</v>
      </c>
      <c r="E291" s="9" t="n">
        <v>0</v>
      </c>
      <c r="F291" s="9" t="n">
        <v>5E-006</v>
      </c>
      <c r="G291" s="9" t="n">
        <f aca="false">E291-F291</f>
        <v>-5E-006</v>
      </c>
    </row>
    <row r="292" customFormat="false" ht="25.5" hidden="false" customHeight="false" outlineLevel="0" collapsed="false">
      <c r="A292" s="7" t="s">
        <v>403</v>
      </c>
      <c r="B292" s="7" t="s">
        <v>410</v>
      </c>
      <c r="C292" s="7" t="s">
        <v>411</v>
      </c>
      <c r="D292" s="7" t="n">
        <v>6</v>
      </c>
      <c r="E292" s="9" t="n">
        <v>0.0001</v>
      </c>
      <c r="F292" s="9" t="n">
        <v>8E-006</v>
      </c>
      <c r="G292" s="9" t="n">
        <f aca="false">E292-F292</f>
        <v>9.2E-005</v>
      </c>
    </row>
    <row r="293" customFormat="false" ht="38.25" hidden="false" customHeight="false" outlineLevel="0" collapsed="false">
      <c r="A293" s="7" t="s">
        <v>403</v>
      </c>
      <c r="B293" s="7" t="s">
        <v>75</v>
      </c>
      <c r="C293" s="7" t="s">
        <v>412</v>
      </c>
      <c r="D293" s="7" t="n">
        <v>7</v>
      </c>
      <c r="E293" s="9" t="n">
        <v>5E-005</v>
      </c>
      <c r="F293" s="9" t="n">
        <v>5E-005</v>
      </c>
      <c r="G293" s="9" t="n">
        <f aca="false">E293-F293</f>
        <v>0</v>
      </c>
    </row>
    <row r="294" customFormat="false" ht="25.5" hidden="false" customHeight="false" outlineLevel="0" collapsed="false">
      <c r="A294" s="7" t="s">
        <v>403</v>
      </c>
      <c r="B294" s="7" t="s">
        <v>413</v>
      </c>
      <c r="C294" s="7" t="s">
        <v>25</v>
      </c>
      <c r="D294" s="7" t="n">
        <v>6</v>
      </c>
      <c r="E294" s="9" t="n">
        <v>0.0001</v>
      </c>
      <c r="F294" s="9" t="n">
        <v>0.000189</v>
      </c>
      <c r="G294" s="9" t="n">
        <f aca="false">E294-F294</f>
        <v>-8.9E-005</v>
      </c>
    </row>
    <row r="295" customFormat="false" ht="63.75" hidden="false" customHeight="false" outlineLevel="0" collapsed="false">
      <c r="A295" s="7" t="s">
        <v>403</v>
      </c>
      <c r="B295" s="7" t="s">
        <v>414</v>
      </c>
      <c r="C295" s="7" t="s">
        <v>110</v>
      </c>
      <c r="D295" s="7" t="n">
        <v>5</v>
      </c>
      <c r="E295" s="9" t="n">
        <v>0.006</v>
      </c>
      <c r="F295" s="9" t="n">
        <v>0.006688</v>
      </c>
      <c r="G295" s="9" t="n">
        <f aca="false">E295-F295</f>
        <v>-0.000687999999999999</v>
      </c>
    </row>
    <row r="296" customFormat="false" ht="63.75" hidden="false" customHeight="false" outlineLevel="0" collapsed="false">
      <c r="A296" s="7" t="s">
        <v>403</v>
      </c>
      <c r="B296" s="7" t="s">
        <v>415</v>
      </c>
      <c r="C296" s="7" t="s">
        <v>123</v>
      </c>
      <c r="D296" s="7" t="n">
        <v>5</v>
      </c>
      <c r="E296" s="9" t="n">
        <v>0.03</v>
      </c>
      <c r="F296" s="9" t="n">
        <v>0.026289</v>
      </c>
      <c r="G296" s="9" t="n">
        <f aca="false">E296-F296</f>
        <v>0.003711</v>
      </c>
    </row>
    <row r="297" customFormat="false" ht="25.5" hidden="false" customHeight="false" outlineLevel="0" collapsed="false">
      <c r="A297" s="7" t="s">
        <v>403</v>
      </c>
      <c r="B297" s="7" t="s">
        <v>416</v>
      </c>
      <c r="C297" s="7" t="s">
        <v>25</v>
      </c>
      <c r="D297" s="7" t="n">
        <v>6</v>
      </c>
      <c r="E297" s="9" t="n">
        <v>0.0001</v>
      </c>
      <c r="F297" s="9" t="n">
        <v>0.000136</v>
      </c>
      <c r="G297" s="9" t="n">
        <f aca="false">E297-F297</f>
        <v>-3.6E-005</v>
      </c>
    </row>
    <row r="298" customFormat="false" ht="63.75" hidden="false" customHeight="false" outlineLevel="0" collapsed="false">
      <c r="A298" s="7" t="s">
        <v>403</v>
      </c>
      <c r="B298" s="7" t="s">
        <v>417</v>
      </c>
      <c r="C298" s="7" t="s">
        <v>418</v>
      </c>
      <c r="D298" s="7" t="n">
        <v>3</v>
      </c>
      <c r="E298" s="9" t="n">
        <v>0.42</v>
      </c>
      <c r="F298" s="9" t="n">
        <v>0.278999</v>
      </c>
      <c r="G298" s="9" t="n">
        <f aca="false">E298-F298</f>
        <v>0.141001</v>
      </c>
    </row>
    <row r="299" customFormat="false" ht="25.5" hidden="false" customHeight="false" outlineLevel="0" collapsed="false">
      <c r="A299" s="7" t="s">
        <v>403</v>
      </c>
      <c r="B299" s="7" t="s">
        <v>225</v>
      </c>
      <c r="C299" s="7" t="s">
        <v>419</v>
      </c>
      <c r="D299" s="7" t="n">
        <v>6</v>
      </c>
      <c r="E299" s="9" t="n">
        <v>0.0005</v>
      </c>
      <c r="F299" s="9" t="n">
        <v>0.000255</v>
      </c>
      <c r="G299" s="9" t="n">
        <f aca="false">E299-F299</f>
        <v>0.000245</v>
      </c>
    </row>
    <row r="300" customFormat="false" ht="25.5" hidden="false" customHeight="false" outlineLevel="0" collapsed="false">
      <c r="A300" s="7" t="s">
        <v>403</v>
      </c>
      <c r="B300" s="7" t="s">
        <v>420</v>
      </c>
      <c r="C300" s="7" t="s">
        <v>130</v>
      </c>
      <c r="D300" s="7" t="n">
        <v>6</v>
      </c>
      <c r="E300" s="9" t="n">
        <v>0.0015</v>
      </c>
      <c r="F300" s="9" t="n">
        <v>0.000209</v>
      </c>
      <c r="G300" s="9" t="n">
        <f aca="false">E300-F300</f>
        <v>0.001291</v>
      </c>
    </row>
    <row r="301" customFormat="false" ht="25.5" hidden="false" customHeight="false" outlineLevel="0" collapsed="false">
      <c r="A301" s="7" t="s">
        <v>403</v>
      </c>
      <c r="B301" s="7" t="s">
        <v>421</v>
      </c>
      <c r="C301" s="7" t="s">
        <v>422</v>
      </c>
      <c r="D301" s="7" t="n">
        <v>4</v>
      </c>
      <c r="E301" s="9" t="n">
        <v>0.09</v>
      </c>
      <c r="F301" s="9" t="n">
        <v>0.057574</v>
      </c>
      <c r="G301" s="9" t="n">
        <f aca="false">E301-F301</f>
        <v>0.032426</v>
      </c>
    </row>
    <row r="302" customFormat="false" ht="25.5" hidden="false" customHeight="false" outlineLevel="0" collapsed="false">
      <c r="A302" s="7" t="s">
        <v>403</v>
      </c>
      <c r="B302" s="7" t="s">
        <v>423</v>
      </c>
      <c r="C302" s="7" t="s">
        <v>422</v>
      </c>
      <c r="D302" s="7" t="n">
        <v>4</v>
      </c>
      <c r="E302" s="9" t="n">
        <v>0.05439</v>
      </c>
      <c r="F302" s="9" t="n">
        <v>0.085309</v>
      </c>
      <c r="G302" s="9" t="n">
        <f aca="false">E302-F302</f>
        <v>-0.030919</v>
      </c>
    </row>
    <row r="303" customFormat="false" ht="63.75" hidden="false" customHeight="false" outlineLevel="0" collapsed="false">
      <c r="A303" s="7" t="s">
        <v>403</v>
      </c>
      <c r="B303" s="7" t="s">
        <v>424</v>
      </c>
      <c r="C303" s="7" t="s">
        <v>425</v>
      </c>
      <c r="D303" s="7" t="n">
        <v>6</v>
      </c>
      <c r="E303" s="9" t="n">
        <v>0.0015</v>
      </c>
      <c r="F303" s="9" t="n">
        <v>0.000272</v>
      </c>
      <c r="G303" s="9" t="n">
        <f aca="false">E303-F303</f>
        <v>0.001228</v>
      </c>
    </row>
    <row r="304" customFormat="false" ht="38.25" hidden="false" customHeight="false" outlineLevel="0" collapsed="false">
      <c r="A304" s="7" t="s">
        <v>403</v>
      </c>
      <c r="B304" s="7" t="s">
        <v>426</v>
      </c>
      <c r="C304" s="7" t="s">
        <v>427</v>
      </c>
      <c r="D304" s="7" t="n">
        <v>6</v>
      </c>
      <c r="E304" s="9" t="n">
        <v>0.0007</v>
      </c>
      <c r="F304" s="9" t="n">
        <v>0.000832</v>
      </c>
      <c r="G304" s="9" t="n">
        <f aca="false">E304-F304</f>
        <v>-0.000132</v>
      </c>
    </row>
    <row r="305" customFormat="false" ht="38.25" hidden="false" customHeight="false" outlineLevel="0" collapsed="false">
      <c r="A305" s="7" t="s">
        <v>403</v>
      </c>
      <c r="B305" s="7" t="s">
        <v>97</v>
      </c>
      <c r="C305" s="7" t="s">
        <v>428</v>
      </c>
      <c r="D305" s="7" t="n">
        <v>6</v>
      </c>
      <c r="E305" s="9" t="n">
        <v>0.00263</v>
      </c>
      <c r="F305" s="9" t="n">
        <v>0.001979</v>
      </c>
      <c r="G305" s="9" t="n">
        <f aca="false">E305-F305</f>
        <v>0.000651</v>
      </c>
    </row>
    <row r="306" customFormat="false" ht="12.75" hidden="false" customHeight="false" outlineLevel="0" collapsed="false">
      <c r="A306" s="7" t="s">
        <v>429</v>
      </c>
      <c r="B306" s="7" t="s">
        <v>430</v>
      </c>
      <c r="C306" s="7" t="s">
        <v>25</v>
      </c>
      <c r="D306" s="7" t="n">
        <v>6</v>
      </c>
      <c r="E306" s="9" t="n">
        <v>0.0005</v>
      </c>
      <c r="F306" s="9" t="n">
        <v>4.5E-005</v>
      </c>
      <c r="G306" s="9" t="n">
        <f aca="false">E306-F306</f>
        <v>0.000455</v>
      </c>
    </row>
    <row r="307" customFormat="false" ht="38.25" hidden="false" customHeight="false" outlineLevel="0" collapsed="false">
      <c r="A307" s="7" t="s">
        <v>431</v>
      </c>
      <c r="B307" s="7" t="s">
        <v>432</v>
      </c>
      <c r="C307" s="7" t="s">
        <v>433</v>
      </c>
      <c r="D307" s="7" t="n">
        <v>6</v>
      </c>
      <c r="E307" s="9" t="n">
        <v>0</v>
      </c>
      <c r="F307" s="9" t="n">
        <v>2.7E-005</v>
      </c>
      <c r="G307" s="9" t="n">
        <f aca="false">E307-F307</f>
        <v>-2.7E-005</v>
      </c>
    </row>
    <row r="308" customFormat="false" ht="38.25" hidden="false" customHeight="false" outlineLevel="0" collapsed="false">
      <c r="A308" s="7" t="s">
        <v>431</v>
      </c>
      <c r="B308" s="7" t="s">
        <v>67</v>
      </c>
      <c r="C308" s="7" t="s">
        <v>433</v>
      </c>
      <c r="D308" s="7" t="n">
        <v>6</v>
      </c>
      <c r="E308" s="9" t="n">
        <v>0</v>
      </c>
      <c r="F308" s="9" t="n">
        <v>0.000245</v>
      </c>
      <c r="G308" s="9" t="n">
        <f aca="false">E308-F308</f>
        <v>-0.000245</v>
      </c>
    </row>
    <row r="309" customFormat="false" ht="12.75" hidden="false" customHeight="false" outlineLevel="0" collapsed="false">
      <c r="A309" s="7" t="s">
        <v>431</v>
      </c>
      <c r="B309" s="7" t="s">
        <v>76</v>
      </c>
      <c r="C309" s="7" t="s">
        <v>25</v>
      </c>
      <c r="D309" s="7" t="n">
        <v>7</v>
      </c>
      <c r="E309" s="9" t="n">
        <v>0</v>
      </c>
      <c r="F309" s="9" t="n">
        <v>0.000163</v>
      </c>
      <c r="G309" s="9" t="n">
        <f aca="false">E309-F309</f>
        <v>-0.000163</v>
      </c>
    </row>
    <row r="310" customFormat="false" ht="25.5" hidden="false" customHeight="false" outlineLevel="0" collapsed="false">
      <c r="A310" s="7" t="s">
        <v>434</v>
      </c>
      <c r="B310" s="7" t="s">
        <v>435</v>
      </c>
      <c r="C310" s="7" t="s">
        <v>436</v>
      </c>
      <c r="D310" s="7" t="n">
        <v>5</v>
      </c>
      <c r="E310" s="9" t="n">
        <v>0.02</v>
      </c>
      <c r="F310" s="9" t="n">
        <v>0.013251</v>
      </c>
      <c r="G310" s="9" t="n">
        <f aca="false">E310-F310</f>
        <v>0.006749</v>
      </c>
    </row>
    <row r="311" customFormat="false" ht="38.25" hidden="false" customHeight="false" outlineLevel="0" collapsed="false">
      <c r="A311" s="7" t="s">
        <v>437</v>
      </c>
      <c r="B311" s="7" t="s">
        <v>438</v>
      </c>
      <c r="C311" s="7" t="s">
        <v>439</v>
      </c>
      <c r="D311" s="7" t="n">
        <v>3</v>
      </c>
      <c r="E311" s="9" t="n">
        <v>0.444</v>
      </c>
      <c r="F311" s="9" t="n">
        <v>0.654904</v>
      </c>
      <c r="G311" s="9" t="n">
        <f aca="false">E311-F311</f>
        <v>-0.210904</v>
      </c>
    </row>
    <row r="312" customFormat="false" ht="38.25" hidden="false" customHeight="false" outlineLevel="0" collapsed="false">
      <c r="A312" s="7" t="s">
        <v>437</v>
      </c>
      <c r="B312" s="7" t="s">
        <v>440</v>
      </c>
      <c r="C312" s="7" t="s">
        <v>439</v>
      </c>
      <c r="D312" s="7" t="n">
        <v>4</v>
      </c>
      <c r="E312" s="9" t="n">
        <v>0.04</v>
      </c>
      <c r="F312" s="9" t="n">
        <v>0.16792</v>
      </c>
      <c r="G312" s="9" t="n">
        <f aca="false">E312-F312</f>
        <v>-0.12792</v>
      </c>
    </row>
    <row r="313" customFormat="false" ht="38.25" hidden="false" customHeight="false" outlineLevel="0" collapsed="false">
      <c r="A313" s="7" t="s">
        <v>437</v>
      </c>
      <c r="B313" s="7" t="s">
        <v>441</v>
      </c>
      <c r="C313" s="7" t="s">
        <v>439</v>
      </c>
      <c r="D313" s="7" t="n">
        <v>4</v>
      </c>
      <c r="E313" s="9" t="n">
        <v>0.21</v>
      </c>
      <c r="F313" s="9" t="n">
        <v>0.15219</v>
      </c>
      <c r="G313" s="9" t="n">
        <f aca="false">E313-F313</f>
        <v>0.05781</v>
      </c>
    </row>
    <row r="314" customFormat="false" ht="25.5" hidden="false" customHeight="false" outlineLevel="0" collapsed="false">
      <c r="A314" s="7" t="s">
        <v>437</v>
      </c>
      <c r="B314" s="7" t="s">
        <v>442</v>
      </c>
      <c r="C314" s="7" t="s">
        <v>443</v>
      </c>
      <c r="D314" s="7" t="n">
        <v>4</v>
      </c>
      <c r="E314" s="9" t="n">
        <v>0.154</v>
      </c>
      <c r="F314" s="9" t="n">
        <v>0.138</v>
      </c>
      <c r="G314" s="9" t="n">
        <f aca="false">E314-F314</f>
        <v>0.016</v>
      </c>
    </row>
    <row r="315" customFormat="false" ht="12.75" hidden="false" customHeight="false" outlineLevel="0" collapsed="false">
      <c r="A315" s="7" t="s">
        <v>437</v>
      </c>
      <c r="B315" s="7" t="s">
        <v>444</v>
      </c>
      <c r="C315" s="7" t="s">
        <v>445</v>
      </c>
      <c r="D315" s="7" t="n">
        <v>6</v>
      </c>
      <c r="E315" s="9" t="n">
        <v>0.0005</v>
      </c>
      <c r="F315" s="9" t="n">
        <v>0.000137</v>
      </c>
      <c r="G315" s="9" t="n">
        <f aca="false">E315-F315</f>
        <v>0.000363</v>
      </c>
    </row>
    <row r="316" customFormat="false" ht="51" hidden="false" customHeight="false" outlineLevel="0" collapsed="false">
      <c r="A316" s="7" t="s">
        <v>437</v>
      </c>
      <c r="B316" s="7" t="s">
        <v>446</v>
      </c>
      <c r="C316" s="7" t="s">
        <v>447</v>
      </c>
      <c r="D316" s="7" t="n">
        <v>6</v>
      </c>
      <c r="E316" s="9" t="n">
        <v>0.0005</v>
      </c>
      <c r="F316" s="9" t="n">
        <v>3.9E-005</v>
      </c>
      <c r="G316" s="9" t="n">
        <f aca="false">E316-F316</f>
        <v>0.000461</v>
      </c>
    </row>
    <row r="317" customFormat="false" ht="38.25" hidden="false" customHeight="false" outlineLevel="0" collapsed="false">
      <c r="A317" s="7" t="s">
        <v>437</v>
      </c>
      <c r="B317" s="7" t="s">
        <v>448</v>
      </c>
      <c r="C317" s="7" t="s">
        <v>449</v>
      </c>
      <c r="D317" s="7" t="n">
        <v>5</v>
      </c>
      <c r="E317" s="9" t="n">
        <v>0.01</v>
      </c>
      <c r="F317" s="9" t="n">
        <v>0.0088</v>
      </c>
      <c r="G317" s="9" t="n">
        <f aca="false">E317-F317</f>
        <v>0.0012</v>
      </c>
    </row>
    <row r="318" customFormat="false" ht="76.5" hidden="false" customHeight="false" outlineLevel="0" collapsed="false">
      <c r="A318" s="7" t="s">
        <v>437</v>
      </c>
      <c r="B318" s="7" t="s">
        <v>450</v>
      </c>
      <c r="C318" s="7" t="s">
        <v>268</v>
      </c>
      <c r="D318" s="7" t="n">
        <v>7</v>
      </c>
      <c r="E318" s="9" t="n">
        <v>0.0001</v>
      </c>
      <c r="F318" s="9" t="n">
        <v>2.9E-005</v>
      </c>
      <c r="G318" s="9" t="n">
        <f aca="false">E318-F318</f>
        <v>7.1E-005</v>
      </c>
    </row>
    <row r="319" customFormat="false" ht="12.75" hidden="false" customHeight="false" outlineLevel="0" collapsed="false">
      <c r="A319" s="7" t="s">
        <v>451</v>
      </c>
      <c r="B319" s="7" t="s">
        <v>50</v>
      </c>
      <c r="C319" s="7" t="s">
        <v>25</v>
      </c>
      <c r="D319" s="7" t="n">
        <v>6</v>
      </c>
      <c r="E319" s="9" t="n">
        <v>0.0001</v>
      </c>
      <c r="F319" s="9" t="n">
        <v>6E-006</v>
      </c>
      <c r="G319" s="9" t="n">
        <f aca="false">E319-F319</f>
        <v>9.4E-005</v>
      </c>
    </row>
    <row r="320" customFormat="false" ht="38.25" hidden="false" customHeight="false" outlineLevel="0" collapsed="false">
      <c r="A320" s="7" t="s">
        <v>451</v>
      </c>
      <c r="B320" s="7" t="s">
        <v>131</v>
      </c>
      <c r="C320" s="7" t="s">
        <v>452</v>
      </c>
      <c r="D320" s="7" t="n">
        <v>5</v>
      </c>
      <c r="E320" s="9" t="n">
        <v>0.012</v>
      </c>
      <c r="F320" s="9" t="n">
        <v>0.001277</v>
      </c>
      <c r="G320" s="9" t="n">
        <f aca="false">E320-F320</f>
        <v>0.010723</v>
      </c>
    </row>
    <row r="321" customFormat="false" ht="38.25" hidden="false" customHeight="false" outlineLevel="0" collapsed="false">
      <c r="A321" s="7" t="s">
        <v>451</v>
      </c>
      <c r="B321" s="7" t="s">
        <v>453</v>
      </c>
      <c r="C321" s="7" t="s">
        <v>454</v>
      </c>
      <c r="D321" s="7" t="n">
        <v>6</v>
      </c>
      <c r="E321" s="9" t="n">
        <v>0</v>
      </c>
      <c r="F321" s="9" t="n">
        <v>3.3E-005</v>
      </c>
      <c r="G321" s="9" t="n">
        <f aca="false">E321-F321</f>
        <v>-3.3E-005</v>
      </c>
    </row>
    <row r="322" customFormat="false" ht="12.75" hidden="false" customHeight="false" outlineLevel="0" collapsed="false">
      <c r="A322" s="7" t="s">
        <v>451</v>
      </c>
      <c r="B322" s="7" t="s">
        <v>455</v>
      </c>
      <c r="C322" s="7" t="s">
        <v>25</v>
      </c>
      <c r="D322" s="7" t="n">
        <v>6</v>
      </c>
      <c r="E322" s="9" t="n">
        <v>0.001</v>
      </c>
      <c r="F322" s="9" t="n">
        <v>3.8E-005</v>
      </c>
      <c r="G322" s="9" t="n">
        <f aca="false">E322-F322</f>
        <v>0.000962</v>
      </c>
    </row>
    <row r="323" customFormat="false" ht="51" hidden="false" customHeight="false" outlineLevel="0" collapsed="false">
      <c r="A323" s="7" t="s">
        <v>451</v>
      </c>
      <c r="B323" s="7" t="s">
        <v>456</v>
      </c>
      <c r="C323" s="7" t="s">
        <v>457</v>
      </c>
      <c r="D323" s="7" t="n">
        <v>5</v>
      </c>
      <c r="E323" s="9" t="n">
        <v>0.007</v>
      </c>
      <c r="F323" s="9" t="n">
        <v>0.005202</v>
      </c>
      <c r="G323" s="9" t="n">
        <f aca="false">E323-F323</f>
        <v>0.001798</v>
      </c>
    </row>
    <row r="324" customFormat="false" ht="38.25" hidden="false" customHeight="false" outlineLevel="0" collapsed="false">
      <c r="A324" s="7" t="s">
        <v>451</v>
      </c>
      <c r="B324" s="7" t="s">
        <v>75</v>
      </c>
      <c r="C324" s="7" t="s">
        <v>458</v>
      </c>
      <c r="D324" s="7" t="n">
        <v>6</v>
      </c>
      <c r="E324" s="9" t="n">
        <v>0</v>
      </c>
      <c r="F324" s="9" t="n">
        <v>6.9E-005</v>
      </c>
      <c r="G324" s="9" t="n">
        <f aca="false">E324-F324</f>
        <v>-6.9E-005</v>
      </c>
    </row>
    <row r="325" customFormat="false" ht="25.5" hidden="false" customHeight="false" outlineLevel="0" collapsed="false">
      <c r="A325" s="7" t="s">
        <v>451</v>
      </c>
      <c r="B325" s="7" t="s">
        <v>378</v>
      </c>
      <c r="C325" s="7" t="s">
        <v>459</v>
      </c>
      <c r="D325" s="7" t="n">
        <v>6</v>
      </c>
      <c r="E325" s="9" t="n">
        <v>0.000747</v>
      </c>
      <c r="F325" s="9" t="n">
        <v>5.7E-005</v>
      </c>
      <c r="G325" s="9" t="n">
        <f aca="false">E325-F325</f>
        <v>0.00069</v>
      </c>
    </row>
    <row r="326" customFormat="false" ht="12.75" hidden="false" customHeight="false" outlineLevel="0" collapsed="false">
      <c r="A326" s="7" t="s">
        <v>451</v>
      </c>
      <c r="B326" s="7" t="s">
        <v>75</v>
      </c>
      <c r="C326" s="7" t="s">
        <v>25</v>
      </c>
      <c r="D326" s="7" t="n">
        <v>7</v>
      </c>
      <c r="E326" s="9" t="n">
        <v>0.00075</v>
      </c>
      <c r="F326" s="9" t="n">
        <v>5.4E-005</v>
      </c>
      <c r="G326" s="9" t="n">
        <f aca="false">E326-F326</f>
        <v>0.000696</v>
      </c>
    </row>
    <row r="327" customFormat="false" ht="38.25" hidden="false" customHeight="false" outlineLevel="0" collapsed="false">
      <c r="A327" s="7" t="s">
        <v>451</v>
      </c>
      <c r="B327" s="7" t="s">
        <v>460</v>
      </c>
      <c r="C327" s="7" t="s">
        <v>53</v>
      </c>
      <c r="D327" s="7" t="n">
        <v>7</v>
      </c>
      <c r="E327" s="9" t="n">
        <v>4.7E-005</v>
      </c>
      <c r="F327" s="9" t="n">
        <v>3.7E-005</v>
      </c>
      <c r="G327" s="9" t="n">
        <f aca="false">E327-F327</f>
        <v>1E-005</v>
      </c>
    </row>
    <row r="328" customFormat="false" ht="25.5" hidden="false" customHeight="false" outlineLevel="0" collapsed="false">
      <c r="A328" s="7" t="s">
        <v>451</v>
      </c>
      <c r="B328" s="7" t="s">
        <v>461</v>
      </c>
      <c r="C328" s="7" t="s">
        <v>462</v>
      </c>
      <c r="D328" s="7" t="n">
        <v>5</v>
      </c>
      <c r="E328" s="9" t="n">
        <v>0.006689</v>
      </c>
      <c r="F328" s="9" t="n">
        <v>0.001734</v>
      </c>
      <c r="G328" s="9" t="n">
        <f aca="false">E328-F328</f>
        <v>0.004955</v>
      </c>
    </row>
    <row r="329" customFormat="false" ht="25.5" hidden="false" customHeight="false" outlineLevel="0" collapsed="false">
      <c r="A329" s="7" t="s">
        <v>451</v>
      </c>
      <c r="B329" s="7" t="s">
        <v>463</v>
      </c>
      <c r="C329" s="7" t="s">
        <v>464</v>
      </c>
      <c r="D329" s="7" t="n">
        <v>5</v>
      </c>
      <c r="E329" s="9" t="n">
        <v>0.008</v>
      </c>
      <c r="F329" s="9" t="n">
        <v>0.004866</v>
      </c>
      <c r="G329" s="9" t="n">
        <f aca="false">E329-F329</f>
        <v>0.003134</v>
      </c>
    </row>
    <row r="330" customFormat="false" ht="12.75" hidden="false" customHeight="false" outlineLevel="0" collapsed="false">
      <c r="A330" s="7" t="s">
        <v>451</v>
      </c>
      <c r="B330" s="7" t="s">
        <v>75</v>
      </c>
      <c r="C330" s="7" t="s">
        <v>25</v>
      </c>
      <c r="D330" s="7" t="n">
        <v>6</v>
      </c>
      <c r="E330" s="9" t="n">
        <v>0</v>
      </c>
      <c r="F330" s="9" t="n">
        <v>0.00012</v>
      </c>
      <c r="G330" s="9" t="n">
        <f aca="false">E330-F330</f>
        <v>-0.00012</v>
      </c>
    </row>
    <row r="331" customFormat="false" ht="12.75" hidden="false" customHeight="false" outlineLevel="0" collapsed="false">
      <c r="A331" s="7" t="s">
        <v>451</v>
      </c>
      <c r="B331" s="7" t="s">
        <v>50</v>
      </c>
      <c r="C331" s="7" t="s">
        <v>25</v>
      </c>
      <c r="D331" s="7" t="n">
        <v>6</v>
      </c>
      <c r="E331" s="9" t="n">
        <v>0.005</v>
      </c>
      <c r="F331" s="9" t="n">
        <v>0.00176</v>
      </c>
      <c r="G331" s="9" t="n">
        <f aca="false">E331-F331</f>
        <v>0.00324</v>
      </c>
    </row>
    <row r="332" customFormat="false" ht="25.5" hidden="false" customHeight="false" outlineLevel="0" collapsed="false">
      <c r="A332" s="7" t="s">
        <v>451</v>
      </c>
      <c r="B332" s="7" t="s">
        <v>465</v>
      </c>
      <c r="C332" s="7" t="s">
        <v>466</v>
      </c>
      <c r="D332" s="7" t="n">
        <v>6</v>
      </c>
      <c r="E332" s="9" t="n">
        <v>0.00186</v>
      </c>
      <c r="F332" s="9" t="n">
        <v>0.000453</v>
      </c>
      <c r="G332" s="9" t="n">
        <f aca="false">E332-F332</f>
        <v>0.001407</v>
      </c>
    </row>
    <row r="333" customFormat="false" ht="38.25" hidden="false" customHeight="false" outlineLevel="0" collapsed="false">
      <c r="A333" s="7" t="s">
        <v>467</v>
      </c>
      <c r="B333" s="7" t="s">
        <v>192</v>
      </c>
      <c r="C333" s="7" t="s">
        <v>468</v>
      </c>
      <c r="D333" s="7" t="n">
        <v>6</v>
      </c>
      <c r="E333" s="9" t="n">
        <v>0.0002</v>
      </c>
      <c r="F333" s="9" t="n">
        <v>0.00022</v>
      </c>
      <c r="G333" s="9" t="n">
        <f aca="false">E333-F333</f>
        <v>-2E-005</v>
      </c>
    </row>
    <row r="334" customFormat="false" ht="12.75" hidden="false" customHeight="false" outlineLevel="0" collapsed="false">
      <c r="A334" s="7" t="s">
        <v>467</v>
      </c>
      <c r="B334" s="7" t="s">
        <v>113</v>
      </c>
      <c r="C334" s="7" t="s">
        <v>469</v>
      </c>
      <c r="D334" s="7" t="n">
        <v>5</v>
      </c>
      <c r="E334" s="9" t="n">
        <v>0.0105</v>
      </c>
      <c r="F334" s="9" t="n">
        <v>0.0026</v>
      </c>
      <c r="G334" s="9" t="n">
        <f aca="false">E334-F334</f>
        <v>0.0079</v>
      </c>
    </row>
    <row r="335" customFormat="false" ht="38.25" hidden="false" customHeight="false" outlineLevel="0" collapsed="false">
      <c r="A335" s="7" t="s">
        <v>467</v>
      </c>
      <c r="B335" s="7" t="s">
        <v>470</v>
      </c>
      <c r="C335" s="7" t="s">
        <v>471</v>
      </c>
      <c r="D335" s="7" t="n">
        <v>5</v>
      </c>
      <c r="E335" s="9" t="n">
        <v>0.002</v>
      </c>
      <c r="F335" s="9" t="n">
        <v>0.000414</v>
      </c>
      <c r="G335" s="9" t="n">
        <f aca="false">E335-F335</f>
        <v>0.001586</v>
      </c>
    </row>
    <row r="336" customFormat="false" ht="38.25" hidden="false" customHeight="false" outlineLevel="0" collapsed="false">
      <c r="A336" s="7" t="s">
        <v>467</v>
      </c>
      <c r="B336" s="7" t="s">
        <v>472</v>
      </c>
      <c r="C336" s="7" t="s">
        <v>473</v>
      </c>
      <c r="D336" s="7" t="n">
        <v>4</v>
      </c>
      <c r="E336" s="9" t="n">
        <v>0.15</v>
      </c>
      <c r="F336" s="9" t="n">
        <v>0.178674</v>
      </c>
      <c r="G336" s="9" t="n">
        <f aca="false">E336-F336</f>
        <v>-0.028674</v>
      </c>
    </row>
    <row r="337" customFormat="false" ht="38.25" hidden="false" customHeight="false" outlineLevel="0" collapsed="false">
      <c r="A337" s="7" t="s">
        <v>467</v>
      </c>
      <c r="B337" s="7" t="s">
        <v>474</v>
      </c>
      <c r="C337" s="7" t="s">
        <v>475</v>
      </c>
      <c r="D337" s="7" t="n">
        <v>6</v>
      </c>
      <c r="E337" s="9" t="n">
        <v>0.0004</v>
      </c>
      <c r="F337" s="9" t="n">
        <v>0.000274</v>
      </c>
      <c r="G337" s="9" t="n">
        <f aca="false">E337-F337</f>
        <v>0.000126</v>
      </c>
    </row>
    <row r="338" customFormat="false" ht="12.75" hidden="false" customHeight="false" outlineLevel="0" collapsed="false">
      <c r="A338" s="7" t="s">
        <v>467</v>
      </c>
      <c r="B338" s="7" t="s">
        <v>476</v>
      </c>
      <c r="C338" s="7" t="s">
        <v>25</v>
      </c>
      <c r="D338" s="7" t="n">
        <v>6</v>
      </c>
      <c r="E338" s="9" t="n">
        <v>0.0003</v>
      </c>
      <c r="F338" s="9" t="n">
        <v>0.000147</v>
      </c>
      <c r="G338" s="9" t="n">
        <f aca="false">E338-F338</f>
        <v>0.000153</v>
      </c>
    </row>
    <row r="339" customFormat="false" ht="51" hidden="false" customHeight="false" outlineLevel="0" collapsed="false">
      <c r="A339" s="7" t="s">
        <v>477</v>
      </c>
      <c r="B339" s="7" t="s">
        <v>478</v>
      </c>
      <c r="C339" s="7" t="s">
        <v>479</v>
      </c>
      <c r="D339" s="7" t="n">
        <v>7</v>
      </c>
      <c r="E339" s="9" t="n">
        <v>0.00023</v>
      </c>
      <c r="F339" s="9" t="n">
        <v>4.1E-005</v>
      </c>
      <c r="G339" s="9" t="n">
        <f aca="false">E339-F339</f>
        <v>0.000189</v>
      </c>
    </row>
    <row r="340" customFormat="false" ht="12.75" hidden="false" customHeight="false" outlineLevel="0" collapsed="false">
      <c r="A340" s="7" t="s">
        <v>477</v>
      </c>
      <c r="B340" s="7" t="s">
        <v>480</v>
      </c>
      <c r="C340" s="7" t="s">
        <v>25</v>
      </c>
      <c r="D340" s="7" t="n">
        <v>6</v>
      </c>
      <c r="E340" s="9" t="n">
        <v>0.002</v>
      </c>
      <c r="F340" s="9" t="n">
        <v>0.000302</v>
      </c>
      <c r="G340" s="9" t="n">
        <f aca="false">E340-F340</f>
        <v>0.001698</v>
      </c>
    </row>
    <row r="341" customFormat="false" ht="12.75" hidden="false" customHeight="false" outlineLevel="0" collapsed="false">
      <c r="A341" s="7" t="s">
        <v>477</v>
      </c>
      <c r="B341" s="7" t="s">
        <v>481</v>
      </c>
      <c r="C341" s="7" t="s">
        <v>25</v>
      </c>
      <c r="D341" s="7" t="n">
        <v>6</v>
      </c>
      <c r="E341" s="9" t="n">
        <v>0.00036</v>
      </c>
      <c r="F341" s="9" t="n">
        <v>0.00024</v>
      </c>
      <c r="G341" s="9" t="n">
        <f aca="false">E341-F341</f>
        <v>0.00012</v>
      </c>
    </row>
    <row r="342" customFormat="false" ht="25.5" hidden="false" customHeight="false" outlineLevel="0" collapsed="false">
      <c r="A342" s="7" t="s">
        <v>477</v>
      </c>
      <c r="B342" s="7" t="s">
        <v>482</v>
      </c>
      <c r="C342" s="7" t="s">
        <v>25</v>
      </c>
      <c r="D342" s="7" t="n">
        <v>6</v>
      </c>
      <c r="E342" s="9" t="n">
        <v>0.0002</v>
      </c>
      <c r="F342" s="9" t="n">
        <v>0.00052</v>
      </c>
      <c r="G342" s="9" t="n">
        <f aca="false">E342-F342</f>
        <v>-0.00032</v>
      </c>
    </row>
    <row r="343" customFormat="false" ht="25.5" hidden="false" customHeight="false" outlineLevel="0" collapsed="false">
      <c r="A343" s="7" t="s">
        <v>477</v>
      </c>
      <c r="B343" s="7" t="s">
        <v>483</v>
      </c>
      <c r="C343" s="7" t="s">
        <v>484</v>
      </c>
      <c r="D343" s="7" t="n">
        <v>5</v>
      </c>
      <c r="E343" s="9" t="n">
        <v>0.003</v>
      </c>
      <c r="F343" s="9" t="n">
        <v>0.003903</v>
      </c>
      <c r="G343" s="9" t="n">
        <f aca="false">E343-F343</f>
        <v>-0.000903</v>
      </c>
    </row>
    <row r="344" customFormat="false" ht="25.5" hidden="false" customHeight="false" outlineLevel="0" collapsed="false">
      <c r="A344" s="7" t="s">
        <v>477</v>
      </c>
      <c r="B344" s="7" t="s">
        <v>485</v>
      </c>
      <c r="C344" s="7" t="s">
        <v>25</v>
      </c>
      <c r="D344" s="7" t="n">
        <v>5</v>
      </c>
      <c r="E344" s="9" t="n">
        <v>0.002</v>
      </c>
      <c r="F344" s="9" t="n">
        <v>0.003958</v>
      </c>
      <c r="G344" s="9" t="n">
        <f aca="false">E344-F344</f>
        <v>-0.001958</v>
      </c>
    </row>
    <row r="345" customFormat="false" ht="12.75" hidden="false" customHeight="false" outlineLevel="0" collapsed="false">
      <c r="A345" s="7" t="s">
        <v>477</v>
      </c>
      <c r="B345" s="7" t="s">
        <v>486</v>
      </c>
      <c r="C345" s="7" t="s">
        <v>25</v>
      </c>
      <c r="D345" s="7" t="n">
        <v>6</v>
      </c>
      <c r="E345" s="9" t="n">
        <v>0.0023</v>
      </c>
      <c r="F345" s="9" t="n">
        <v>0.001937</v>
      </c>
      <c r="G345" s="9" t="n">
        <f aca="false">E345-F345</f>
        <v>0.000363</v>
      </c>
    </row>
    <row r="346" customFormat="false" ht="25.5" hidden="false" customHeight="false" outlineLevel="0" collapsed="false">
      <c r="A346" s="7" t="s">
        <v>477</v>
      </c>
      <c r="B346" s="7" t="s">
        <v>281</v>
      </c>
      <c r="C346" s="7" t="s">
        <v>25</v>
      </c>
      <c r="D346" s="7" t="n">
        <v>6</v>
      </c>
      <c r="E346" s="9" t="n">
        <v>0.0004</v>
      </c>
      <c r="F346" s="9" t="n">
        <v>5.3E-005</v>
      </c>
      <c r="G346" s="9" t="n">
        <f aca="false">E346-F346</f>
        <v>0.000347</v>
      </c>
    </row>
    <row r="347" customFormat="false" ht="51" hidden="false" customHeight="false" outlineLevel="0" collapsed="false">
      <c r="A347" s="7" t="s">
        <v>477</v>
      </c>
      <c r="B347" s="7" t="s">
        <v>487</v>
      </c>
      <c r="C347" s="7" t="s">
        <v>488</v>
      </c>
      <c r="D347" s="7" t="n">
        <v>6</v>
      </c>
      <c r="E347" s="9" t="n">
        <v>0.00153</v>
      </c>
      <c r="F347" s="9" t="n">
        <v>0.001123</v>
      </c>
      <c r="G347" s="9" t="n">
        <f aca="false">E347-F347</f>
        <v>0.000407</v>
      </c>
    </row>
    <row r="348" customFormat="false" ht="63.75" hidden="false" customHeight="false" outlineLevel="0" collapsed="false">
      <c r="A348" s="7" t="s">
        <v>489</v>
      </c>
      <c r="B348" s="7" t="s">
        <v>490</v>
      </c>
      <c r="C348" s="7" t="s">
        <v>491</v>
      </c>
      <c r="D348" s="7" t="n">
        <v>5</v>
      </c>
      <c r="E348" s="9" t="n">
        <v>0.003604</v>
      </c>
      <c r="F348" s="9" t="n">
        <v>0.002065</v>
      </c>
      <c r="G348" s="9" t="n">
        <f aca="false">E348-F348</f>
        <v>0.001539</v>
      </c>
    </row>
    <row r="349" customFormat="false" ht="25.5" hidden="false" customHeight="false" outlineLevel="0" collapsed="false">
      <c r="A349" s="7" t="s">
        <v>489</v>
      </c>
      <c r="B349" s="7" t="s">
        <v>492</v>
      </c>
      <c r="C349" s="7" t="s">
        <v>493</v>
      </c>
      <c r="D349" s="7" t="n">
        <v>5</v>
      </c>
      <c r="E349" s="9" t="n">
        <v>0.056</v>
      </c>
      <c r="F349" s="9" t="n">
        <v>0.045043</v>
      </c>
      <c r="G349" s="9" t="n">
        <f aca="false">E349-F349</f>
        <v>0.010957</v>
      </c>
    </row>
    <row r="350" customFormat="false" ht="38.25" hidden="false" customHeight="false" outlineLevel="0" collapsed="false">
      <c r="A350" s="7" t="s">
        <v>489</v>
      </c>
      <c r="B350" s="7" t="s">
        <v>494</v>
      </c>
      <c r="C350" s="7" t="s">
        <v>495</v>
      </c>
      <c r="D350" s="7" t="n">
        <v>5</v>
      </c>
      <c r="E350" s="9" t="n">
        <v>0.06</v>
      </c>
      <c r="F350" s="9" t="n">
        <v>0.064106</v>
      </c>
      <c r="G350" s="9" t="n">
        <f aca="false">E350-F350</f>
        <v>-0.004106</v>
      </c>
    </row>
    <row r="351" customFormat="false" ht="25.5" hidden="false" customHeight="false" outlineLevel="0" collapsed="false">
      <c r="A351" s="7" t="s">
        <v>489</v>
      </c>
      <c r="B351" s="7" t="s">
        <v>275</v>
      </c>
      <c r="C351" s="7" t="s">
        <v>496</v>
      </c>
      <c r="D351" s="7" t="n">
        <v>7</v>
      </c>
      <c r="E351" s="9" t="n">
        <v>0.0002</v>
      </c>
      <c r="F351" s="9" t="n">
        <v>0.00022</v>
      </c>
      <c r="G351" s="9" t="n">
        <f aca="false">E351-F351</f>
        <v>-2E-005</v>
      </c>
    </row>
    <row r="352" customFormat="false" ht="12.75" hidden="false" customHeight="false" outlineLevel="0" collapsed="false">
      <c r="A352" s="7" t="s">
        <v>489</v>
      </c>
      <c r="B352" s="7" t="s">
        <v>75</v>
      </c>
      <c r="C352" s="7" t="s">
        <v>25</v>
      </c>
      <c r="D352" s="7" t="n">
        <v>6</v>
      </c>
      <c r="E352" s="9" t="n">
        <v>0.002</v>
      </c>
      <c r="F352" s="9" t="n">
        <v>0.001605</v>
      </c>
      <c r="G352" s="9" t="n">
        <f aca="false">E352-F352</f>
        <v>0.000395</v>
      </c>
    </row>
    <row r="353" customFormat="false" ht="12.75" hidden="false" customHeight="false" outlineLevel="0" collapsed="false">
      <c r="A353" s="7" t="s">
        <v>489</v>
      </c>
      <c r="B353" s="7" t="s">
        <v>50</v>
      </c>
      <c r="C353" s="7" t="s">
        <v>25</v>
      </c>
      <c r="D353" s="7" t="n">
        <v>7</v>
      </c>
      <c r="E353" s="9" t="n">
        <v>0.0005</v>
      </c>
      <c r="F353" s="9" t="n">
        <v>0.000802</v>
      </c>
      <c r="G353" s="9" t="n">
        <f aca="false">E353-F353</f>
        <v>-0.000302</v>
      </c>
    </row>
    <row r="354" customFormat="false" ht="12.75" hidden="false" customHeight="false" outlineLevel="0" collapsed="false">
      <c r="A354" s="7" t="s">
        <v>489</v>
      </c>
      <c r="B354" s="7" t="s">
        <v>50</v>
      </c>
      <c r="C354" s="7" t="s">
        <v>25</v>
      </c>
      <c r="D354" s="7" t="n">
        <v>7</v>
      </c>
      <c r="E354" s="9" t="n">
        <v>0.0003</v>
      </c>
      <c r="F354" s="9" t="n">
        <v>0.000118</v>
      </c>
      <c r="G354" s="9" t="n">
        <f aca="false">E354-F354</f>
        <v>0.000182</v>
      </c>
    </row>
    <row r="355" customFormat="false" ht="12.75" hidden="false" customHeight="false" outlineLevel="0" collapsed="false">
      <c r="A355" s="7" t="s">
        <v>489</v>
      </c>
      <c r="B355" s="7" t="s">
        <v>75</v>
      </c>
      <c r="C355" s="7" t="s">
        <v>25</v>
      </c>
      <c r="D355" s="7" t="n">
        <v>6</v>
      </c>
      <c r="E355" s="9" t="n">
        <v>0.0005</v>
      </c>
      <c r="F355" s="9" t="n">
        <v>0.001996</v>
      </c>
      <c r="G355" s="9" t="n">
        <f aca="false">E355-F355</f>
        <v>-0.001496</v>
      </c>
    </row>
    <row r="356" customFormat="false" ht="12.75" hidden="false" customHeight="false" outlineLevel="0" collapsed="false">
      <c r="A356" s="7" t="s">
        <v>489</v>
      </c>
      <c r="B356" s="7" t="s">
        <v>497</v>
      </c>
      <c r="C356" s="7" t="s">
        <v>25</v>
      </c>
      <c r="D356" s="7" t="n">
        <v>7</v>
      </c>
      <c r="E356" s="9" t="n">
        <v>4E-005</v>
      </c>
      <c r="F356" s="9" t="n">
        <v>0.000334</v>
      </c>
      <c r="G356" s="9" t="n">
        <f aca="false">E356-F356</f>
        <v>-0.000294</v>
      </c>
    </row>
    <row r="357" customFormat="false" ht="12.75" hidden="false" customHeight="false" outlineLevel="0" collapsed="false">
      <c r="A357" s="7" t="s">
        <v>489</v>
      </c>
      <c r="B357" s="7" t="s">
        <v>498</v>
      </c>
      <c r="C357" s="7" t="s">
        <v>25</v>
      </c>
      <c r="D357" s="7" t="n">
        <v>7</v>
      </c>
      <c r="E357" s="9" t="n">
        <v>0.0006</v>
      </c>
      <c r="F357" s="9" t="n">
        <v>0.000634</v>
      </c>
      <c r="G357" s="9" t="n">
        <f aca="false">E357-F357</f>
        <v>-3.40000000000001E-005</v>
      </c>
    </row>
    <row r="358" customFormat="false" ht="25.5" hidden="false" customHeight="false" outlineLevel="0" collapsed="false">
      <c r="A358" s="7" t="s">
        <v>489</v>
      </c>
      <c r="B358" s="7" t="s">
        <v>499</v>
      </c>
      <c r="C358" s="7" t="s">
        <v>500</v>
      </c>
      <c r="D358" s="7" t="n">
        <v>4</v>
      </c>
      <c r="E358" s="9" t="n">
        <v>0.06</v>
      </c>
      <c r="F358" s="9" t="n">
        <v>0.031356</v>
      </c>
      <c r="G358" s="9" t="n">
        <f aca="false">E358-F358</f>
        <v>0.028644</v>
      </c>
    </row>
    <row r="359" customFormat="false" ht="25.5" hidden="false" customHeight="false" outlineLevel="0" collapsed="false">
      <c r="A359" s="7" t="s">
        <v>489</v>
      </c>
      <c r="B359" s="7" t="s">
        <v>192</v>
      </c>
      <c r="C359" s="7" t="s">
        <v>501</v>
      </c>
      <c r="D359" s="7" t="n">
        <v>6</v>
      </c>
      <c r="E359" s="9" t="n">
        <v>0.007</v>
      </c>
      <c r="F359" s="9" t="n">
        <v>0.006067</v>
      </c>
      <c r="G359" s="9" t="n">
        <f aca="false">E359-F359</f>
        <v>0.000933</v>
      </c>
    </row>
    <row r="360" customFormat="false" ht="25.5" hidden="false" customHeight="false" outlineLevel="0" collapsed="false">
      <c r="A360" s="7" t="s">
        <v>489</v>
      </c>
      <c r="B360" s="7" t="s">
        <v>502</v>
      </c>
      <c r="C360" s="7" t="s">
        <v>25</v>
      </c>
      <c r="D360" s="7" t="n">
        <v>7</v>
      </c>
      <c r="E360" s="9" t="n">
        <v>0.000208</v>
      </c>
      <c r="F360" s="9" t="n">
        <v>0.000269</v>
      </c>
      <c r="G360" s="9" t="n">
        <f aca="false">E360-F360</f>
        <v>-6.1E-005</v>
      </c>
    </row>
    <row r="361" customFormat="false" ht="12.75" hidden="false" customHeight="false" outlineLevel="0" collapsed="false">
      <c r="A361" s="7" t="s">
        <v>489</v>
      </c>
      <c r="B361" s="7" t="s">
        <v>75</v>
      </c>
      <c r="C361" s="7" t="s">
        <v>503</v>
      </c>
      <c r="D361" s="7" t="n">
        <v>6</v>
      </c>
      <c r="E361" s="9" t="n">
        <v>0.0015</v>
      </c>
      <c r="F361" s="9" t="n">
        <v>0.001211</v>
      </c>
      <c r="G361" s="9" t="n">
        <f aca="false">E361-F361</f>
        <v>0.000289</v>
      </c>
    </row>
    <row r="362" customFormat="false" ht="12.75" hidden="false" customHeight="false" outlineLevel="0" collapsed="false">
      <c r="A362" s="7" t="s">
        <v>489</v>
      </c>
      <c r="B362" s="7" t="s">
        <v>504</v>
      </c>
      <c r="C362" s="7" t="s">
        <v>25</v>
      </c>
      <c r="D362" s="7" t="n">
        <v>6</v>
      </c>
      <c r="E362" s="9" t="n">
        <v>0.001</v>
      </c>
      <c r="F362" s="9" t="n">
        <v>0.000349</v>
      </c>
      <c r="G362" s="9" t="n">
        <f aca="false">E362-F362</f>
        <v>0.000651</v>
      </c>
    </row>
    <row r="363" customFormat="false" ht="25.5" hidden="false" customHeight="false" outlineLevel="0" collapsed="false">
      <c r="A363" s="7" t="s">
        <v>489</v>
      </c>
      <c r="B363" s="7" t="s">
        <v>505</v>
      </c>
      <c r="C363" s="7" t="s">
        <v>506</v>
      </c>
      <c r="D363" s="7" t="n">
        <v>4</v>
      </c>
      <c r="E363" s="9" t="n">
        <v>0.07</v>
      </c>
      <c r="F363" s="9" t="n">
        <v>0.029016</v>
      </c>
      <c r="G363" s="9" t="n">
        <f aca="false">E363-F363</f>
        <v>0.040984</v>
      </c>
    </row>
    <row r="364" customFormat="false" ht="25.5" hidden="false" customHeight="false" outlineLevel="0" collapsed="false">
      <c r="A364" s="7" t="s">
        <v>489</v>
      </c>
      <c r="B364" s="7" t="s">
        <v>507</v>
      </c>
      <c r="C364" s="7" t="s">
        <v>152</v>
      </c>
      <c r="D364" s="7" t="n">
        <v>3</v>
      </c>
      <c r="E364" s="9" t="n">
        <v>1.410785</v>
      </c>
      <c r="F364" s="9" t="n">
        <v>1.396818</v>
      </c>
      <c r="G364" s="9" t="n">
        <f aca="false">E364-F364</f>
        <v>0.0139670000000003</v>
      </c>
    </row>
    <row r="365" customFormat="false" ht="25.5" hidden="false" customHeight="false" outlineLevel="0" collapsed="false">
      <c r="A365" s="7" t="s">
        <v>489</v>
      </c>
      <c r="B365" s="7" t="s">
        <v>508</v>
      </c>
      <c r="C365" s="7" t="s">
        <v>509</v>
      </c>
      <c r="D365" s="7" t="n">
        <v>3</v>
      </c>
      <c r="E365" s="9" t="n">
        <v>3.4</v>
      </c>
      <c r="F365" s="9" t="n">
        <v>3.256484</v>
      </c>
      <c r="G365" s="9" t="n">
        <f aca="false">E365-F365</f>
        <v>0.143516</v>
      </c>
    </row>
    <row r="366" customFormat="false" ht="63.75" hidden="false" customHeight="false" outlineLevel="0" collapsed="false">
      <c r="A366" s="7" t="s">
        <v>489</v>
      </c>
      <c r="B366" s="7" t="s">
        <v>510</v>
      </c>
      <c r="C366" s="7" t="s">
        <v>511</v>
      </c>
      <c r="D366" s="7" t="n">
        <v>4</v>
      </c>
      <c r="E366" s="9" t="n">
        <v>0.02</v>
      </c>
      <c r="F366" s="9" t="n">
        <v>0.022909</v>
      </c>
      <c r="G366" s="9" t="n">
        <f aca="false">E366-F366</f>
        <v>-0.002909</v>
      </c>
    </row>
    <row r="367" customFormat="false" ht="25.5" hidden="false" customHeight="false" outlineLevel="0" collapsed="false">
      <c r="A367" s="7" t="s">
        <v>489</v>
      </c>
      <c r="B367" s="7" t="s">
        <v>512</v>
      </c>
      <c r="C367" s="7" t="s">
        <v>25</v>
      </c>
      <c r="D367" s="7" t="n">
        <v>7</v>
      </c>
      <c r="E367" s="9" t="n">
        <v>0.000361</v>
      </c>
      <c r="F367" s="9" t="n">
        <v>0.000114</v>
      </c>
      <c r="G367" s="9" t="n">
        <f aca="false">E367-F367</f>
        <v>0.000247</v>
      </c>
    </row>
    <row r="368" customFormat="false" ht="12.75" hidden="false" customHeight="false" outlineLevel="0" collapsed="false">
      <c r="A368" s="7" t="s">
        <v>489</v>
      </c>
      <c r="B368" s="7" t="s">
        <v>247</v>
      </c>
      <c r="C368" s="7" t="s">
        <v>25</v>
      </c>
      <c r="D368" s="7" t="n">
        <v>7</v>
      </c>
      <c r="E368" s="9" t="n">
        <v>0.00025</v>
      </c>
      <c r="F368" s="9" t="n">
        <v>5E-006</v>
      </c>
      <c r="G368" s="9" t="n">
        <f aca="false">E368-F368</f>
        <v>0.000245</v>
      </c>
    </row>
    <row r="369" customFormat="false" ht="25.5" hidden="false" customHeight="false" outlineLevel="0" collapsed="false">
      <c r="A369" s="7" t="s">
        <v>489</v>
      </c>
      <c r="B369" s="7" t="s">
        <v>513</v>
      </c>
      <c r="C369" s="7" t="s">
        <v>25</v>
      </c>
      <c r="D369" s="7" t="n">
        <v>6</v>
      </c>
      <c r="E369" s="9" t="n">
        <v>0.00025</v>
      </c>
      <c r="F369" s="9" t="n">
        <v>0.000729</v>
      </c>
      <c r="G369" s="9" t="n">
        <f aca="false">E369-F369</f>
        <v>-0.000479</v>
      </c>
    </row>
    <row r="370" customFormat="false" ht="25.5" hidden="false" customHeight="false" outlineLevel="0" collapsed="false">
      <c r="A370" s="7" t="s">
        <v>489</v>
      </c>
      <c r="B370" s="7" t="s">
        <v>131</v>
      </c>
      <c r="C370" s="7" t="s">
        <v>514</v>
      </c>
      <c r="D370" s="7" t="n">
        <v>5</v>
      </c>
      <c r="E370" s="9" t="n">
        <v>0.002</v>
      </c>
      <c r="F370" s="9" t="n">
        <v>0.000177</v>
      </c>
      <c r="G370" s="9" t="n">
        <f aca="false">E370-F370</f>
        <v>0.001823</v>
      </c>
    </row>
    <row r="371" customFormat="false" ht="38.25" hidden="false" customHeight="false" outlineLevel="0" collapsed="false">
      <c r="A371" s="7" t="s">
        <v>489</v>
      </c>
      <c r="B371" s="7" t="s">
        <v>515</v>
      </c>
      <c r="C371" s="7" t="s">
        <v>516</v>
      </c>
      <c r="D371" s="7" t="n">
        <v>4</v>
      </c>
      <c r="E371" s="9" t="n">
        <v>0.258</v>
      </c>
      <c r="F371" s="9" t="n">
        <v>0.072</v>
      </c>
      <c r="G371" s="9" t="n">
        <f aca="false">E371-F371</f>
        <v>0.186</v>
      </c>
    </row>
    <row r="372" customFormat="false" ht="25.5" hidden="false" customHeight="false" outlineLevel="0" collapsed="false">
      <c r="A372" s="7" t="s">
        <v>489</v>
      </c>
      <c r="B372" s="7" t="s">
        <v>38</v>
      </c>
      <c r="C372" s="7" t="s">
        <v>517</v>
      </c>
      <c r="D372" s="7" t="n">
        <v>5</v>
      </c>
      <c r="E372" s="9" t="n">
        <v>0.004</v>
      </c>
      <c r="F372" s="9" t="n">
        <v>0.00176</v>
      </c>
      <c r="G372" s="9" t="n">
        <f aca="false">E372-F372</f>
        <v>0.00224</v>
      </c>
    </row>
    <row r="373" customFormat="false" ht="25.5" hidden="false" customHeight="false" outlineLevel="0" collapsed="false">
      <c r="A373" s="7" t="s">
        <v>489</v>
      </c>
      <c r="B373" s="7" t="s">
        <v>224</v>
      </c>
      <c r="C373" s="7" t="s">
        <v>25</v>
      </c>
      <c r="D373" s="7" t="n">
        <v>6</v>
      </c>
      <c r="E373" s="9" t="n">
        <v>0</v>
      </c>
      <c r="F373" s="9" t="n">
        <v>0.000297</v>
      </c>
      <c r="G373" s="9" t="n">
        <f aca="false">E373-F373</f>
        <v>-0.000297</v>
      </c>
    </row>
    <row r="374" customFormat="false" ht="12.75" hidden="false" customHeight="false" outlineLevel="0" collapsed="false">
      <c r="A374" s="7" t="s">
        <v>489</v>
      </c>
      <c r="B374" s="7" t="s">
        <v>486</v>
      </c>
      <c r="C374" s="7" t="s">
        <v>25</v>
      </c>
      <c r="D374" s="7" t="n">
        <v>5</v>
      </c>
      <c r="E374" s="9" t="n">
        <v>0.0075</v>
      </c>
      <c r="F374" s="9" t="n">
        <v>0.008186</v>
      </c>
      <c r="G374" s="9" t="n">
        <f aca="false">E374-F374</f>
        <v>-0.000686000000000001</v>
      </c>
    </row>
    <row r="375" customFormat="false" ht="38.25" hidden="false" customHeight="false" outlineLevel="0" collapsed="false">
      <c r="A375" s="7" t="s">
        <v>489</v>
      </c>
      <c r="B375" s="7" t="s">
        <v>75</v>
      </c>
      <c r="C375" s="7" t="s">
        <v>518</v>
      </c>
      <c r="D375" s="7" t="n">
        <v>6</v>
      </c>
      <c r="E375" s="9" t="n">
        <v>0.001</v>
      </c>
      <c r="F375" s="9" t="n">
        <v>0.001016</v>
      </c>
      <c r="G375" s="9" t="n">
        <f aca="false">E375-F375</f>
        <v>-1.6E-005</v>
      </c>
    </row>
    <row r="376" customFormat="false" ht="12.75" hidden="false" customHeight="false" outlineLevel="0" collapsed="false">
      <c r="A376" s="7" t="s">
        <v>489</v>
      </c>
      <c r="B376" s="7" t="s">
        <v>519</v>
      </c>
      <c r="C376" s="7" t="s">
        <v>25</v>
      </c>
      <c r="D376" s="7" t="n">
        <v>7</v>
      </c>
      <c r="E376" s="9" t="n">
        <v>6E-005</v>
      </c>
      <c r="F376" s="9" t="n">
        <v>4.7E-005</v>
      </c>
      <c r="G376" s="9" t="n">
        <f aca="false">E376-F376</f>
        <v>1.3E-005</v>
      </c>
    </row>
    <row r="377" customFormat="false" ht="12.75" hidden="false" customHeight="false" outlineLevel="0" collapsed="false">
      <c r="A377" s="7" t="s">
        <v>489</v>
      </c>
      <c r="B377" s="7" t="s">
        <v>520</v>
      </c>
      <c r="C377" s="7" t="s">
        <v>25</v>
      </c>
      <c r="D377" s="7" t="n">
        <v>7</v>
      </c>
      <c r="E377" s="9" t="n">
        <v>6E-005</v>
      </c>
      <c r="F377" s="9" t="n">
        <v>1.8E-005</v>
      </c>
      <c r="G377" s="9" t="n">
        <f aca="false">E377-F377</f>
        <v>4.2E-005</v>
      </c>
    </row>
    <row r="378" customFormat="false" ht="12.75" hidden="false" customHeight="false" outlineLevel="0" collapsed="false">
      <c r="A378" s="7" t="s">
        <v>489</v>
      </c>
      <c r="B378" s="7" t="s">
        <v>521</v>
      </c>
      <c r="C378" s="7" t="s">
        <v>522</v>
      </c>
      <c r="D378" s="7" t="n">
        <v>4</v>
      </c>
      <c r="E378" s="9" t="n">
        <v>0.02</v>
      </c>
      <c r="F378" s="9" t="n">
        <v>0.008821</v>
      </c>
      <c r="G378" s="9" t="n">
        <f aca="false">E378-F378</f>
        <v>0.011179</v>
      </c>
    </row>
    <row r="379" customFormat="false" ht="25.5" hidden="false" customHeight="false" outlineLevel="0" collapsed="false">
      <c r="A379" s="7" t="s">
        <v>489</v>
      </c>
      <c r="B379" s="7" t="s">
        <v>523</v>
      </c>
      <c r="C379" s="7" t="s">
        <v>524</v>
      </c>
      <c r="D379" s="7" t="n">
        <v>5</v>
      </c>
      <c r="E379" s="9" t="n">
        <v>0.04</v>
      </c>
      <c r="F379" s="9" t="n">
        <v>0.02995</v>
      </c>
      <c r="G379" s="9" t="n">
        <f aca="false">E379-F379</f>
        <v>0.01005</v>
      </c>
    </row>
    <row r="380" customFormat="false" ht="38.25" hidden="false" customHeight="false" outlineLevel="0" collapsed="false">
      <c r="A380" s="7" t="s">
        <v>489</v>
      </c>
      <c r="B380" s="7" t="s">
        <v>525</v>
      </c>
      <c r="C380" s="7" t="s">
        <v>526</v>
      </c>
      <c r="D380" s="7" t="n">
        <v>5</v>
      </c>
      <c r="E380" s="9" t="n">
        <v>0.015</v>
      </c>
      <c r="F380" s="9" t="n">
        <v>0.009034</v>
      </c>
      <c r="G380" s="9" t="n">
        <f aca="false">E380-F380</f>
        <v>0.005966</v>
      </c>
    </row>
    <row r="381" customFormat="false" ht="12.75" hidden="false" customHeight="false" outlineLevel="0" collapsed="false">
      <c r="A381" s="7" t="s">
        <v>489</v>
      </c>
      <c r="B381" s="7" t="s">
        <v>527</v>
      </c>
      <c r="C381" s="7" t="s">
        <v>25</v>
      </c>
      <c r="D381" s="7" t="n">
        <v>6</v>
      </c>
      <c r="E381" s="9" t="n">
        <v>0.0018</v>
      </c>
      <c r="F381" s="9" t="n">
        <v>0.000557</v>
      </c>
      <c r="G381" s="9" t="n">
        <f aca="false">E381-F381</f>
        <v>0.001243</v>
      </c>
    </row>
    <row r="382" customFormat="false" ht="12.75" hidden="false" customHeight="false" outlineLevel="0" collapsed="false">
      <c r="A382" s="7" t="s">
        <v>489</v>
      </c>
      <c r="B382" s="7" t="s">
        <v>374</v>
      </c>
      <c r="C382" s="7" t="s">
        <v>25</v>
      </c>
      <c r="D382" s="7" t="n">
        <v>6</v>
      </c>
      <c r="E382" s="9" t="n">
        <v>0.005</v>
      </c>
      <c r="F382" s="9" t="n">
        <v>0.004358</v>
      </c>
      <c r="G382" s="9" t="n">
        <f aca="false">E382-F382</f>
        <v>0.000642</v>
      </c>
    </row>
    <row r="383" customFormat="false" ht="25.5" hidden="false" customHeight="false" outlineLevel="0" collapsed="false">
      <c r="A383" s="7" t="s">
        <v>489</v>
      </c>
      <c r="B383" s="7" t="s">
        <v>528</v>
      </c>
      <c r="C383" s="7" t="s">
        <v>529</v>
      </c>
      <c r="D383" s="7" t="n">
        <v>6</v>
      </c>
      <c r="E383" s="9" t="n">
        <v>0.001</v>
      </c>
      <c r="F383" s="9" t="n">
        <v>0.001515</v>
      </c>
      <c r="G383" s="9" t="n">
        <f aca="false">E383-F383</f>
        <v>-0.000515</v>
      </c>
    </row>
    <row r="384" customFormat="false" ht="12.75" hidden="false" customHeight="false" outlineLevel="0" collapsed="false">
      <c r="A384" s="7" t="s">
        <v>489</v>
      </c>
      <c r="B384" s="7" t="s">
        <v>530</v>
      </c>
      <c r="C384" s="7" t="s">
        <v>531</v>
      </c>
      <c r="D384" s="7" t="n">
        <v>5</v>
      </c>
      <c r="E384" s="9" t="n">
        <v>0.005</v>
      </c>
      <c r="F384" s="9" t="n">
        <v>0.001241</v>
      </c>
      <c r="G384" s="9" t="n">
        <f aca="false">E384-F384</f>
        <v>0.003759</v>
      </c>
    </row>
    <row r="385" customFormat="false" ht="25.5" hidden="false" customHeight="false" outlineLevel="0" collapsed="false">
      <c r="A385" s="7" t="s">
        <v>489</v>
      </c>
      <c r="B385" s="7" t="s">
        <v>532</v>
      </c>
      <c r="C385" s="7" t="s">
        <v>533</v>
      </c>
      <c r="D385" s="7" t="n">
        <v>4</v>
      </c>
      <c r="E385" s="9" t="n">
        <v>0.02</v>
      </c>
      <c r="F385" s="9" t="n">
        <v>0.021027</v>
      </c>
      <c r="G385" s="9" t="n">
        <f aca="false">E385-F385</f>
        <v>-0.001027</v>
      </c>
    </row>
    <row r="386" customFormat="false" ht="25.5" hidden="false" customHeight="false" outlineLevel="0" collapsed="false">
      <c r="A386" s="7" t="s">
        <v>489</v>
      </c>
      <c r="B386" s="7" t="s">
        <v>84</v>
      </c>
      <c r="C386" s="7" t="s">
        <v>533</v>
      </c>
      <c r="D386" s="7" t="n">
        <v>4</v>
      </c>
      <c r="E386" s="9" t="n">
        <v>0.025</v>
      </c>
      <c r="F386" s="9" t="n">
        <v>0.034258</v>
      </c>
      <c r="G386" s="9" t="n">
        <f aca="false">E386-F386</f>
        <v>-0.009258</v>
      </c>
    </row>
    <row r="387" customFormat="false" ht="25.5" hidden="false" customHeight="false" outlineLevel="0" collapsed="false">
      <c r="A387" s="7" t="s">
        <v>489</v>
      </c>
      <c r="B387" s="7" t="s">
        <v>84</v>
      </c>
      <c r="C387" s="7" t="s">
        <v>533</v>
      </c>
      <c r="D387" s="7" t="n">
        <v>3</v>
      </c>
      <c r="E387" s="9" t="n">
        <v>0.4</v>
      </c>
      <c r="F387" s="9" t="n">
        <v>0.18146</v>
      </c>
      <c r="G387" s="9" t="n">
        <f aca="false">E387-F387</f>
        <v>0.21854</v>
      </c>
    </row>
    <row r="388" customFormat="false" ht="38.25" hidden="false" customHeight="false" outlineLevel="0" collapsed="false">
      <c r="A388" s="7" t="s">
        <v>489</v>
      </c>
      <c r="B388" s="7" t="s">
        <v>75</v>
      </c>
      <c r="C388" s="7" t="s">
        <v>534</v>
      </c>
      <c r="D388" s="7" t="n">
        <v>6</v>
      </c>
      <c r="E388" s="9" t="n">
        <v>0.001</v>
      </c>
      <c r="F388" s="9" t="n">
        <v>0.00072</v>
      </c>
      <c r="G388" s="9" t="n">
        <f aca="false">E388-F388</f>
        <v>0.00028</v>
      </c>
    </row>
    <row r="389" customFormat="false" ht="25.5" hidden="false" customHeight="false" outlineLevel="0" collapsed="false">
      <c r="A389" s="7" t="s">
        <v>489</v>
      </c>
      <c r="B389" s="7" t="s">
        <v>535</v>
      </c>
      <c r="C389" s="7" t="s">
        <v>536</v>
      </c>
      <c r="D389" s="7" t="n">
        <v>5</v>
      </c>
      <c r="E389" s="9" t="n">
        <v>0.002</v>
      </c>
      <c r="F389" s="9" t="n">
        <v>0.002715</v>
      </c>
      <c r="G389" s="9" t="n">
        <f aca="false">E389-F389</f>
        <v>-0.000715</v>
      </c>
    </row>
    <row r="390" customFormat="false" ht="25.5" hidden="false" customHeight="false" outlineLevel="0" collapsed="false">
      <c r="A390" s="7" t="s">
        <v>489</v>
      </c>
      <c r="B390" s="7" t="s">
        <v>84</v>
      </c>
      <c r="C390" s="7" t="s">
        <v>537</v>
      </c>
      <c r="D390" s="7" t="n">
        <v>5</v>
      </c>
      <c r="E390" s="9" t="n">
        <v>0.019</v>
      </c>
      <c r="F390" s="9" t="n">
        <v>0.0043</v>
      </c>
      <c r="G390" s="9" t="n">
        <f aca="false">E390-F390</f>
        <v>0.0147</v>
      </c>
    </row>
    <row r="391" customFormat="false" ht="25.5" hidden="false" customHeight="false" outlineLevel="0" collapsed="false">
      <c r="A391" s="7" t="s">
        <v>489</v>
      </c>
      <c r="B391" s="7" t="s">
        <v>538</v>
      </c>
      <c r="C391" s="7" t="s">
        <v>537</v>
      </c>
      <c r="D391" s="7" t="n">
        <v>4</v>
      </c>
      <c r="E391" s="9" t="n">
        <v>0.07</v>
      </c>
      <c r="F391" s="9" t="n">
        <v>0.02799</v>
      </c>
      <c r="G391" s="9" t="n">
        <f aca="false">E391-F391</f>
        <v>0.04201</v>
      </c>
    </row>
    <row r="392" customFormat="false" ht="25.5" hidden="false" customHeight="false" outlineLevel="0" collapsed="false">
      <c r="A392" s="7" t="s">
        <v>489</v>
      </c>
      <c r="B392" s="7" t="s">
        <v>539</v>
      </c>
      <c r="C392" s="7" t="s">
        <v>537</v>
      </c>
      <c r="D392" s="7" t="n">
        <v>3</v>
      </c>
      <c r="E392" s="9" t="n">
        <v>0.5</v>
      </c>
      <c r="F392" s="9" t="n">
        <v>0.20044</v>
      </c>
      <c r="G392" s="9" t="n">
        <f aca="false">E392-F392</f>
        <v>0.29956</v>
      </c>
    </row>
    <row r="393" customFormat="false" ht="25.5" hidden="false" customHeight="false" outlineLevel="0" collapsed="false">
      <c r="A393" s="7" t="s">
        <v>489</v>
      </c>
      <c r="B393" s="7" t="s">
        <v>470</v>
      </c>
      <c r="C393" s="7" t="s">
        <v>537</v>
      </c>
      <c r="D393" s="7" t="n">
        <v>4</v>
      </c>
      <c r="E393" s="9" t="n">
        <v>0</v>
      </c>
      <c r="F393" s="9" t="n">
        <v>0.00952</v>
      </c>
      <c r="G393" s="9" t="n">
        <f aca="false">E393-F393</f>
        <v>-0.00952</v>
      </c>
    </row>
    <row r="394" customFormat="false" ht="12.75" hidden="false" customHeight="false" outlineLevel="0" collapsed="false">
      <c r="A394" s="7" t="s">
        <v>540</v>
      </c>
      <c r="B394" s="7" t="s">
        <v>115</v>
      </c>
      <c r="C394" s="7" t="s">
        <v>25</v>
      </c>
      <c r="D394" s="7" t="n">
        <v>6</v>
      </c>
      <c r="E394" s="9" t="n">
        <v>0.0007</v>
      </c>
      <c r="F394" s="9" t="n">
        <v>0.001035</v>
      </c>
      <c r="G394" s="9" t="n">
        <f aca="false">E394-F394</f>
        <v>-0.000335</v>
      </c>
    </row>
    <row r="395" customFormat="false" ht="25.5" hidden="false" customHeight="false" outlineLevel="0" collapsed="false">
      <c r="A395" s="7" t="s">
        <v>540</v>
      </c>
      <c r="B395" s="7" t="s">
        <v>54</v>
      </c>
      <c r="C395" s="7" t="s">
        <v>541</v>
      </c>
      <c r="D395" s="7" t="n">
        <v>4</v>
      </c>
      <c r="E395" s="9" t="n">
        <v>0.25</v>
      </c>
      <c r="F395" s="9" t="n">
        <v>0.003778</v>
      </c>
      <c r="G395" s="9" t="n">
        <f aca="false">E395-F395</f>
        <v>0.246222</v>
      </c>
    </row>
    <row r="396" customFormat="false" ht="51" hidden="false" customHeight="false" outlineLevel="0" collapsed="false">
      <c r="A396" s="7" t="s">
        <v>540</v>
      </c>
      <c r="B396" s="7" t="s">
        <v>542</v>
      </c>
      <c r="C396" s="7" t="s">
        <v>543</v>
      </c>
      <c r="D396" s="7" t="n">
        <v>4</v>
      </c>
      <c r="E396" s="9" t="n">
        <v>0.1</v>
      </c>
      <c r="F396" s="9" t="n">
        <v>0.034356</v>
      </c>
      <c r="G396" s="9" t="n">
        <f aca="false">E396-F396</f>
        <v>0.065644</v>
      </c>
    </row>
    <row r="397" customFormat="false" ht="25.5" hidden="false" customHeight="false" outlineLevel="0" collapsed="false">
      <c r="A397" s="7" t="s">
        <v>544</v>
      </c>
      <c r="B397" s="7" t="s">
        <v>545</v>
      </c>
      <c r="C397" s="7" t="s">
        <v>25</v>
      </c>
      <c r="D397" s="7" t="n">
        <v>6</v>
      </c>
      <c r="E397" s="9" t="n">
        <v>0.001</v>
      </c>
      <c r="F397" s="9" t="n">
        <v>1.1E-005</v>
      </c>
      <c r="G397" s="9" t="n">
        <f aca="false">E397-F397</f>
        <v>0.000989</v>
      </c>
    </row>
    <row r="398" customFormat="false" ht="25.5" hidden="false" customHeight="false" outlineLevel="0" collapsed="false">
      <c r="A398" s="7" t="s">
        <v>546</v>
      </c>
      <c r="B398" s="7" t="s">
        <v>547</v>
      </c>
      <c r="C398" s="7" t="s">
        <v>25</v>
      </c>
      <c r="D398" s="7" t="n">
        <v>6</v>
      </c>
      <c r="E398" s="9" t="n">
        <v>0.012</v>
      </c>
      <c r="F398" s="9" t="n">
        <v>0.05813</v>
      </c>
      <c r="G398" s="9" t="n">
        <f aca="false">E398-F398</f>
        <v>-0.04613</v>
      </c>
    </row>
    <row r="399" customFormat="false" ht="38.25" hidden="false" customHeight="false" outlineLevel="0" collapsed="false">
      <c r="A399" s="7" t="s">
        <v>546</v>
      </c>
      <c r="B399" s="7" t="s">
        <v>485</v>
      </c>
      <c r="C399" s="7" t="s">
        <v>548</v>
      </c>
      <c r="D399" s="7" t="n">
        <v>6</v>
      </c>
      <c r="E399" s="9" t="n">
        <v>0</v>
      </c>
      <c r="F399" s="9" t="n">
        <v>0.000189</v>
      </c>
      <c r="G399" s="9" t="n">
        <f aca="false">E399-F399</f>
        <v>-0.000189</v>
      </c>
    </row>
    <row r="400" customFormat="false" ht="25.5" hidden="false" customHeight="false" outlineLevel="0" collapsed="false">
      <c r="A400" s="7" t="s">
        <v>546</v>
      </c>
      <c r="B400" s="7" t="s">
        <v>549</v>
      </c>
      <c r="C400" s="7" t="s">
        <v>25</v>
      </c>
      <c r="D400" s="7" t="n">
        <v>7</v>
      </c>
      <c r="E400" s="9" t="n">
        <v>0.000175</v>
      </c>
      <c r="F400" s="9" t="n">
        <v>0.00011</v>
      </c>
      <c r="G400" s="9" t="n">
        <f aca="false">E400-F400</f>
        <v>6.5E-005</v>
      </c>
    </row>
    <row r="401" customFormat="false" ht="38.25" hidden="false" customHeight="false" outlineLevel="0" collapsed="false">
      <c r="A401" s="7" t="s">
        <v>546</v>
      </c>
      <c r="B401" s="7" t="s">
        <v>181</v>
      </c>
      <c r="C401" s="7" t="s">
        <v>439</v>
      </c>
      <c r="D401" s="7" t="n">
        <v>5</v>
      </c>
      <c r="E401" s="9" t="n">
        <v>0.015</v>
      </c>
      <c r="F401" s="9" t="n">
        <v>0.010222</v>
      </c>
      <c r="G401" s="9" t="n">
        <f aca="false">E401-F401</f>
        <v>0.004778</v>
      </c>
    </row>
    <row r="402" customFormat="false" ht="25.5" hidden="false" customHeight="false" outlineLevel="0" collapsed="false">
      <c r="A402" s="7" t="s">
        <v>546</v>
      </c>
      <c r="B402" s="7" t="s">
        <v>550</v>
      </c>
      <c r="C402" s="7" t="s">
        <v>551</v>
      </c>
      <c r="D402" s="7" t="n">
        <v>5</v>
      </c>
      <c r="E402" s="9" t="n">
        <v>0.01</v>
      </c>
      <c r="F402" s="9" t="n">
        <v>0.005727</v>
      </c>
      <c r="G402" s="9" t="n">
        <f aca="false">E402-F402</f>
        <v>0.004273</v>
      </c>
    </row>
    <row r="403" customFormat="false" ht="12.75" hidden="false" customHeight="false" outlineLevel="0" collapsed="false">
      <c r="A403" s="7" t="s">
        <v>546</v>
      </c>
      <c r="B403" s="7" t="s">
        <v>50</v>
      </c>
      <c r="C403" s="7" t="s">
        <v>25</v>
      </c>
      <c r="D403" s="7" t="n">
        <v>7</v>
      </c>
      <c r="E403" s="9" t="n">
        <v>2E-005</v>
      </c>
      <c r="F403" s="9" t="n">
        <v>0.000335</v>
      </c>
      <c r="G403" s="9" t="n">
        <f aca="false">E403-F403</f>
        <v>-0.000315</v>
      </c>
    </row>
    <row r="404" customFormat="false" ht="25.5" hidden="false" customHeight="false" outlineLevel="0" collapsed="false">
      <c r="A404" s="7" t="s">
        <v>546</v>
      </c>
      <c r="B404" s="7" t="s">
        <v>552</v>
      </c>
      <c r="C404" s="7" t="s">
        <v>493</v>
      </c>
      <c r="D404" s="7" t="n">
        <v>5</v>
      </c>
      <c r="E404" s="9" t="n">
        <v>0.005</v>
      </c>
      <c r="F404" s="9" t="n">
        <v>3.4E-005</v>
      </c>
      <c r="G404" s="9" t="n">
        <f aca="false">E404-F404</f>
        <v>0.004966</v>
      </c>
    </row>
    <row r="405" customFormat="false" ht="25.5" hidden="false" customHeight="false" outlineLevel="0" collapsed="false">
      <c r="A405" s="7" t="s">
        <v>546</v>
      </c>
      <c r="B405" s="7" t="s">
        <v>553</v>
      </c>
      <c r="C405" s="7" t="s">
        <v>493</v>
      </c>
      <c r="D405" s="7" t="n">
        <v>5</v>
      </c>
      <c r="E405" s="9" t="n">
        <v>0.01</v>
      </c>
      <c r="F405" s="9" t="n">
        <v>0.010656</v>
      </c>
      <c r="G405" s="9" t="n">
        <f aca="false">E405-F405</f>
        <v>-0.000656</v>
      </c>
    </row>
    <row r="406" customFormat="false" ht="25.5" hidden="false" customHeight="false" outlineLevel="0" collapsed="false">
      <c r="A406" s="7" t="s">
        <v>546</v>
      </c>
      <c r="B406" s="7" t="s">
        <v>554</v>
      </c>
      <c r="C406" s="7" t="s">
        <v>555</v>
      </c>
      <c r="D406" s="7" t="n">
        <v>6</v>
      </c>
      <c r="E406" s="9" t="n">
        <v>0.0001</v>
      </c>
      <c r="F406" s="9" t="n">
        <v>0.000395</v>
      </c>
      <c r="G406" s="9" t="n">
        <f aca="false">E406-F406</f>
        <v>-0.000295</v>
      </c>
    </row>
    <row r="407" customFormat="false" ht="25.5" hidden="false" customHeight="false" outlineLevel="0" collapsed="false">
      <c r="A407" s="7" t="s">
        <v>546</v>
      </c>
      <c r="B407" s="7" t="s">
        <v>556</v>
      </c>
      <c r="C407" s="7" t="s">
        <v>557</v>
      </c>
      <c r="D407" s="7" t="n">
        <v>5</v>
      </c>
      <c r="E407" s="9" t="n">
        <v>0.002686</v>
      </c>
      <c r="F407" s="9" t="n">
        <v>0.004697</v>
      </c>
      <c r="G407" s="9" t="n">
        <f aca="false">E407-F407</f>
        <v>-0.002011</v>
      </c>
    </row>
    <row r="408" customFormat="false" ht="25.5" hidden="false" customHeight="false" outlineLevel="0" collapsed="false">
      <c r="A408" s="7" t="s">
        <v>546</v>
      </c>
      <c r="B408" s="7" t="s">
        <v>558</v>
      </c>
      <c r="C408" s="7" t="s">
        <v>559</v>
      </c>
      <c r="D408" s="7" t="n">
        <v>5</v>
      </c>
      <c r="E408" s="9" t="n">
        <v>0.0115</v>
      </c>
      <c r="F408" s="9" t="n">
        <v>0.006658</v>
      </c>
      <c r="G408" s="9" t="n">
        <f aca="false">E408-F408</f>
        <v>0.004842</v>
      </c>
    </row>
    <row r="409" customFormat="false" ht="12.75" hidden="false" customHeight="false" outlineLevel="0" collapsed="false">
      <c r="A409" s="7" t="s">
        <v>546</v>
      </c>
      <c r="B409" s="7" t="s">
        <v>560</v>
      </c>
      <c r="C409" s="7" t="s">
        <v>561</v>
      </c>
      <c r="D409" s="7" t="n">
        <v>5</v>
      </c>
      <c r="E409" s="9" t="n">
        <v>0.003</v>
      </c>
      <c r="F409" s="9" t="n">
        <v>0.001669</v>
      </c>
      <c r="G409" s="9" t="n">
        <f aca="false">E409-F409</f>
        <v>0.001331</v>
      </c>
    </row>
    <row r="410" customFormat="false" ht="12.75" hidden="false" customHeight="false" outlineLevel="0" collapsed="false">
      <c r="A410" s="7" t="s">
        <v>546</v>
      </c>
      <c r="B410" s="7" t="s">
        <v>75</v>
      </c>
      <c r="C410" s="7" t="s">
        <v>25</v>
      </c>
      <c r="D410" s="7" t="n">
        <v>7</v>
      </c>
      <c r="E410" s="9" t="n">
        <v>0.00025</v>
      </c>
      <c r="F410" s="9" t="n">
        <v>0.00026</v>
      </c>
      <c r="G410" s="9" t="n">
        <f aca="false">E410-F410</f>
        <v>-1E-005</v>
      </c>
    </row>
    <row r="411" customFormat="false" ht="25.5" hidden="false" customHeight="false" outlineLevel="0" collapsed="false">
      <c r="A411" s="7" t="s">
        <v>546</v>
      </c>
      <c r="B411" s="7" t="s">
        <v>562</v>
      </c>
      <c r="C411" s="7" t="s">
        <v>563</v>
      </c>
      <c r="D411" s="7" t="n">
        <v>6</v>
      </c>
      <c r="E411" s="9" t="n">
        <v>0</v>
      </c>
      <c r="F411" s="9" t="n">
        <v>0.007913</v>
      </c>
      <c r="G411" s="9" t="n">
        <f aca="false">E411-F411</f>
        <v>-0.007913</v>
      </c>
    </row>
    <row r="412" customFormat="false" ht="25.5" hidden="false" customHeight="false" outlineLevel="0" collapsed="false">
      <c r="A412" s="7" t="s">
        <v>546</v>
      </c>
      <c r="B412" s="7" t="s">
        <v>564</v>
      </c>
      <c r="C412" s="7" t="s">
        <v>565</v>
      </c>
      <c r="D412" s="7" t="n">
        <v>7</v>
      </c>
      <c r="E412" s="9" t="n">
        <v>0</v>
      </c>
      <c r="F412" s="9" t="n">
        <v>0.000234</v>
      </c>
      <c r="G412" s="9" t="n">
        <f aca="false">E412-F412</f>
        <v>-0.000234</v>
      </c>
    </row>
    <row r="413" customFormat="false" ht="25.5" hidden="false" customHeight="false" outlineLevel="0" collapsed="false">
      <c r="A413" s="7" t="s">
        <v>546</v>
      </c>
      <c r="B413" s="7" t="s">
        <v>453</v>
      </c>
      <c r="C413" s="7" t="s">
        <v>565</v>
      </c>
      <c r="D413" s="7" t="n">
        <v>7</v>
      </c>
      <c r="E413" s="9" t="n">
        <v>0.0001</v>
      </c>
      <c r="F413" s="9" t="n">
        <v>0.000171</v>
      </c>
      <c r="G413" s="9" t="n">
        <f aca="false">E413-F413</f>
        <v>-7.1E-005</v>
      </c>
    </row>
    <row r="414" customFormat="false" ht="25.5" hidden="false" customHeight="false" outlineLevel="0" collapsed="false">
      <c r="A414" s="7" t="s">
        <v>546</v>
      </c>
      <c r="B414" s="7" t="s">
        <v>75</v>
      </c>
      <c r="C414" s="7" t="s">
        <v>566</v>
      </c>
      <c r="D414" s="7" t="n">
        <v>6</v>
      </c>
      <c r="E414" s="9" t="n">
        <v>0.0005</v>
      </c>
      <c r="F414" s="9" t="n">
        <v>0.000331</v>
      </c>
      <c r="G414" s="9" t="n">
        <f aca="false">E414-F414</f>
        <v>0.000169</v>
      </c>
    </row>
    <row r="415" customFormat="false" ht="25.5" hidden="false" customHeight="false" outlineLevel="0" collapsed="false">
      <c r="A415" s="7" t="s">
        <v>546</v>
      </c>
      <c r="B415" s="7" t="s">
        <v>567</v>
      </c>
      <c r="C415" s="7" t="s">
        <v>25</v>
      </c>
      <c r="D415" s="7" t="n">
        <v>7</v>
      </c>
      <c r="E415" s="9" t="n">
        <v>0.0002</v>
      </c>
      <c r="F415" s="9" t="n">
        <v>0.000447</v>
      </c>
      <c r="G415" s="9" t="n">
        <f aca="false">E415-F415</f>
        <v>-0.000247</v>
      </c>
    </row>
    <row r="416" customFormat="false" ht="12.75" hidden="false" customHeight="false" outlineLevel="0" collapsed="false">
      <c r="A416" s="7" t="s">
        <v>546</v>
      </c>
      <c r="B416" s="7" t="s">
        <v>50</v>
      </c>
      <c r="C416" s="7" t="s">
        <v>25</v>
      </c>
      <c r="D416" s="7" t="n">
        <v>7</v>
      </c>
      <c r="E416" s="9" t="n">
        <v>0.0001</v>
      </c>
      <c r="F416" s="9" t="n">
        <v>0.000537</v>
      </c>
      <c r="G416" s="9" t="n">
        <f aca="false">E416-F416</f>
        <v>-0.000437</v>
      </c>
    </row>
    <row r="417" customFormat="false" ht="25.5" hidden="false" customHeight="false" outlineLevel="0" collapsed="false">
      <c r="A417" s="7" t="s">
        <v>546</v>
      </c>
      <c r="B417" s="7" t="s">
        <v>224</v>
      </c>
      <c r="C417" s="7" t="s">
        <v>568</v>
      </c>
      <c r="D417" s="7" t="n">
        <v>6</v>
      </c>
      <c r="E417" s="9" t="n">
        <v>0.0005</v>
      </c>
      <c r="F417" s="9" t="n">
        <v>0.003409</v>
      </c>
      <c r="G417" s="9" t="n">
        <f aca="false">E417-F417</f>
        <v>-0.002909</v>
      </c>
    </row>
    <row r="418" customFormat="false" ht="12.75" hidden="false" customHeight="false" outlineLevel="0" collapsed="false">
      <c r="A418" s="7" t="s">
        <v>546</v>
      </c>
      <c r="B418" s="7" t="s">
        <v>569</v>
      </c>
      <c r="C418" s="7" t="s">
        <v>25</v>
      </c>
      <c r="D418" s="7" t="n">
        <v>6</v>
      </c>
      <c r="E418" s="9" t="n">
        <v>0</v>
      </c>
      <c r="F418" s="9" t="n">
        <v>0.000208</v>
      </c>
      <c r="G418" s="9" t="n">
        <f aca="false">E418-F418</f>
        <v>-0.000208</v>
      </c>
    </row>
    <row r="419" customFormat="false" ht="12.75" hidden="false" customHeight="false" outlineLevel="0" collapsed="false">
      <c r="A419" s="7" t="s">
        <v>546</v>
      </c>
      <c r="B419" s="7" t="s">
        <v>177</v>
      </c>
      <c r="C419" s="7" t="s">
        <v>25</v>
      </c>
      <c r="D419" s="7" t="n">
        <v>6</v>
      </c>
      <c r="E419" s="9" t="n">
        <v>0.0005</v>
      </c>
      <c r="F419" s="9" t="n">
        <v>0.000781</v>
      </c>
      <c r="G419" s="9" t="n">
        <f aca="false">E419-F419</f>
        <v>-0.000281</v>
      </c>
    </row>
    <row r="420" customFormat="false" ht="12.75" hidden="false" customHeight="false" outlineLevel="0" collapsed="false">
      <c r="A420" s="7" t="s">
        <v>546</v>
      </c>
      <c r="B420" s="7" t="s">
        <v>157</v>
      </c>
      <c r="C420" s="7" t="s">
        <v>570</v>
      </c>
      <c r="D420" s="7" t="n">
        <v>5</v>
      </c>
      <c r="E420" s="9" t="n">
        <v>0.006</v>
      </c>
      <c r="F420" s="9" t="n">
        <v>0.007853</v>
      </c>
      <c r="G420" s="9" t="n">
        <f aca="false">E420-F420</f>
        <v>-0.001853</v>
      </c>
    </row>
    <row r="421" customFormat="false" ht="12.75" hidden="false" customHeight="false" outlineLevel="0" collapsed="false">
      <c r="A421" s="7" t="s">
        <v>546</v>
      </c>
      <c r="B421" s="7" t="s">
        <v>571</v>
      </c>
      <c r="C421" s="7" t="s">
        <v>25</v>
      </c>
      <c r="D421" s="7" t="n">
        <v>5</v>
      </c>
      <c r="E421" s="9" t="n">
        <v>0.015</v>
      </c>
      <c r="F421" s="9" t="n">
        <v>0.009994</v>
      </c>
      <c r="G421" s="9" t="n">
        <f aca="false">E421-F421</f>
        <v>0.005006</v>
      </c>
    </row>
    <row r="422" customFormat="false" ht="12.75" hidden="false" customHeight="false" outlineLevel="0" collapsed="false">
      <c r="A422" s="7" t="s">
        <v>546</v>
      </c>
      <c r="B422" s="7" t="s">
        <v>572</v>
      </c>
      <c r="C422" s="7" t="s">
        <v>25</v>
      </c>
      <c r="D422" s="7" t="n">
        <v>5</v>
      </c>
      <c r="E422" s="9" t="n">
        <v>0.02</v>
      </c>
      <c r="F422" s="9" t="n">
        <v>0.034636</v>
      </c>
      <c r="G422" s="9" t="n">
        <f aca="false">E422-F422</f>
        <v>-0.014636</v>
      </c>
    </row>
    <row r="423" customFormat="false" ht="12.75" hidden="false" customHeight="false" outlineLevel="0" collapsed="false">
      <c r="A423" s="7" t="s">
        <v>546</v>
      </c>
      <c r="B423" s="7" t="s">
        <v>355</v>
      </c>
      <c r="C423" s="7" t="s">
        <v>25</v>
      </c>
      <c r="D423" s="7" t="n">
        <v>5</v>
      </c>
      <c r="E423" s="9" t="n">
        <v>0.009</v>
      </c>
      <c r="F423" s="9" t="n">
        <v>0.020836</v>
      </c>
      <c r="G423" s="9" t="n">
        <f aca="false">E423-F423</f>
        <v>-0.011836</v>
      </c>
    </row>
    <row r="424" customFormat="false" ht="12.75" hidden="false" customHeight="false" outlineLevel="0" collapsed="false">
      <c r="A424" s="7" t="s">
        <v>546</v>
      </c>
      <c r="B424" s="7" t="s">
        <v>538</v>
      </c>
      <c r="C424" s="7" t="s">
        <v>25</v>
      </c>
      <c r="D424" s="7" t="n">
        <v>5</v>
      </c>
      <c r="E424" s="9" t="n">
        <v>0.012</v>
      </c>
      <c r="F424" s="9" t="n">
        <v>0.008678</v>
      </c>
      <c r="G424" s="9" t="n">
        <f aca="false">E424-F424</f>
        <v>0.003322</v>
      </c>
    </row>
    <row r="425" customFormat="false" ht="12.75" hidden="false" customHeight="false" outlineLevel="0" collapsed="false">
      <c r="A425" s="7" t="s">
        <v>546</v>
      </c>
      <c r="B425" s="7" t="s">
        <v>357</v>
      </c>
      <c r="C425" s="7" t="s">
        <v>25</v>
      </c>
      <c r="D425" s="7" t="n">
        <v>5</v>
      </c>
      <c r="E425" s="9" t="n">
        <v>0.01</v>
      </c>
      <c r="F425" s="9" t="n">
        <v>0.02794</v>
      </c>
      <c r="G425" s="9" t="n">
        <f aca="false">E425-F425</f>
        <v>-0.01794</v>
      </c>
    </row>
    <row r="426" customFormat="false" ht="25.5" hidden="false" customHeight="false" outlineLevel="0" collapsed="false">
      <c r="A426" s="7" t="s">
        <v>546</v>
      </c>
      <c r="B426" s="7" t="s">
        <v>157</v>
      </c>
      <c r="C426" s="7" t="s">
        <v>573</v>
      </c>
      <c r="D426" s="7" t="n">
        <v>5</v>
      </c>
      <c r="E426" s="9" t="n">
        <v>0.015</v>
      </c>
      <c r="F426" s="9" t="n">
        <v>0.0222</v>
      </c>
      <c r="G426" s="9" t="n">
        <f aca="false">E426-F426</f>
        <v>-0.0072</v>
      </c>
    </row>
    <row r="427" customFormat="false" ht="12.75" hidden="false" customHeight="false" outlineLevel="0" collapsed="false">
      <c r="A427" s="7" t="s">
        <v>546</v>
      </c>
      <c r="B427" s="7" t="s">
        <v>476</v>
      </c>
      <c r="C427" s="7" t="s">
        <v>25</v>
      </c>
      <c r="D427" s="7" t="n">
        <v>6</v>
      </c>
      <c r="E427" s="9" t="n">
        <v>0.0004</v>
      </c>
      <c r="F427" s="9" t="n">
        <v>0.000367</v>
      </c>
      <c r="G427" s="9" t="n">
        <f aca="false">E427-F427</f>
        <v>3.3E-005</v>
      </c>
    </row>
    <row r="428" customFormat="false" ht="12.75" hidden="false" customHeight="false" outlineLevel="0" collapsed="false">
      <c r="A428" s="7" t="s">
        <v>546</v>
      </c>
      <c r="B428" s="7" t="s">
        <v>574</v>
      </c>
      <c r="C428" s="7" t="s">
        <v>25</v>
      </c>
      <c r="D428" s="7" t="n">
        <v>6</v>
      </c>
      <c r="E428" s="9" t="n">
        <v>0.0004</v>
      </c>
      <c r="F428" s="9" t="n">
        <v>0.000312</v>
      </c>
      <c r="G428" s="9" t="n">
        <f aca="false">E428-F428</f>
        <v>8.8E-005</v>
      </c>
    </row>
    <row r="429" customFormat="false" ht="25.5" hidden="false" customHeight="false" outlineLevel="0" collapsed="false">
      <c r="A429" s="7" t="s">
        <v>546</v>
      </c>
      <c r="B429" s="7" t="s">
        <v>575</v>
      </c>
      <c r="C429" s="7" t="s">
        <v>576</v>
      </c>
      <c r="D429" s="7" t="n">
        <v>5</v>
      </c>
      <c r="E429" s="9" t="n">
        <v>0</v>
      </c>
      <c r="F429" s="9" t="n">
        <v>0.001828</v>
      </c>
      <c r="G429" s="9" t="n">
        <f aca="false">E429-F429</f>
        <v>-0.001828</v>
      </c>
    </row>
    <row r="430" customFormat="false" ht="12.75" hidden="false" customHeight="false" outlineLevel="0" collapsed="false">
      <c r="A430" s="7" t="s">
        <v>546</v>
      </c>
      <c r="B430" s="7" t="s">
        <v>577</v>
      </c>
      <c r="C430" s="7" t="s">
        <v>25</v>
      </c>
      <c r="D430" s="7" t="n">
        <v>6</v>
      </c>
      <c r="E430" s="9" t="n">
        <v>0.001</v>
      </c>
      <c r="F430" s="9" t="n">
        <v>0.000558</v>
      </c>
      <c r="G430" s="9" t="n">
        <f aca="false">E430-F430</f>
        <v>0.000442</v>
      </c>
    </row>
    <row r="431" customFormat="false" ht="25.5" hidden="false" customHeight="false" outlineLevel="0" collapsed="false">
      <c r="A431" s="7" t="s">
        <v>546</v>
      </c>
      <c r="B431" s="7" t="s">
        <v>578</v>
      </c>
      <c r="C431" s="7" t="s">
        <v>25</v>
      </c>
      <c r="D431" s="7" t="n">
        <v>7</v>
      </c>
      <c r="E431" s="9" t="n">
        <v>0</v>
      </c>
      <c r="F431" s="9" t="n">
        <v>5E-006</v>
      </c>
      <c r="G431" s="9" t="n">
        <f aca="false">E431-F431</f>
        <v>-5E-006</v>
      </c>
    </row>
    <row r="432" customFormat="false" ht="38.25" hidden="false" customHeight="false" outlineLevel="0" collapsed="false">
      <c r="A432" s="7" t="s">
        <v>546</v>
      </c>
      <c r="B432" s="7" t="s">
        <v>579</v>
      </c>
      <c r="C432" s="7" t="s">
        <v>25</v>
      </c>
      <c r="D432" s="7" t="n">
        <v>7</v>
      </c>
      <c r="E432" s="9" t="n">
        <v>0</v>
      </c>
      <c r="F432" s="9" t="n">
        <v>2.6E-005</v>
      </c>
      <c r="G432" s="9" t="n">
        <f aca="false">E432-F432</f>
        <v>-2.6E-005</v>
      </c>
    </row>
    <row r="433" customFormat="false" ht="12.75" hidden="false" customHeight="false" outlineLevel="0" collapsed="false">
      <c r="A433" s="7" t="s">
        <v>546</v>
      </c>
      <c r="B433" s="7" t="s">
        <v>50</v>
      </c>
      <c r="C433" s="7" t="s">
        <v>25</v>
      </c>
      <c r="D433" s="7" t="n">
        <v>6</v>
      </c>
      <c r="E433" s="9" t="n">
        <v>0.0003</v>
      </c>
      <c r="F433" s="9" t="n">
        <v>0.000112</v>
      </c>
      <c r="G433" s="9" t="n">
        <f aca="false">E433-F433</f>
        <v>0.000188</v>
      </c>
    </row>
    <row r="434" customFormat="false" ht="12.75" hidden="false" customHeight="false" outlineLevel="0" collapsed="false">
      <c r="A434" s="7" t="s">
        <v>546</v>
      </c>
      <c r="B434" s="7" t="s">
        <v>580</v>
      </c>
      <c r="C434" s="7" t="s">
        <v>25</v>
      </c>
      <c r="D434" s="7" t="n">
        <v>5</v>
      </c>
      <c r="E434" s="9" t="n">
        <v>0.0006</v>
      </c>
      <c r="F434" s="9" t="n">
        <v>0.000297</v>
      </c>
      <c r="G434" s="9" t="n">
        <f aca="false">E434-F434</f>
        <v>0.000303</v>
      </c>
    </row>
    <row r="435" customFormat="false" ht="25.5" hidden="false" customHeight="false" outlineLevel="0" collapsed="false">
      <c r="A435" s="7" t="s">
        <v>546</v>
      </c>
      <c r="B435" s="7" t="s">
        <v>224</v>
      </c>
      <c r="C435" s="7" t="s">
        <v>25</v>
      </c>
      <c r="D435" s="7" t="n">
        <v>6</v>
      </c>
      <c r="E435" s="9" t="n">
        <v>0.0003</v>
      </c>
      <c r="F435" s="9" t="n">
        <v>1E-006</v>
      </c>
      <c r="G435" s="9" t="n">
        <f aca="false">E435-F435</f>
        <v>0.000299</v>
      </c>
    </row>
    <row r="436" customFormat="false" ht="12.75" hidden="false" customHeight="false" outlineLevel="0" collapsed="false">
      <c r="A436" s="7" t="s">
        <v>546</v>
      </c>
      <c r="B436" s="7" t="s">
        <v>50</v>
      </c>
      <c r="C436" s="7" t="s">
        <v>25</v>
      </c>
      <c r="D436" s="7" t="n">
        <v>7</v>
      </c>
      <c r="E436" s="9" t="n">
        <v>0</v>
      </c>
      <c r="F436" s="9" t="n">
        <v>3.1E-005</v>
      </c>
      <c r="G436" s="9" t="n">
        <f aca="false">E436-F436</f>
        <v>-3.1E-005</v>
      </c>
    </row>
    <row r="437" customFormat="false" ht="12.75" hidden="false" customHeight="false" outlineLevel="0" collapsed="false">
      <c r="A437" s="7" t="s">
        <v>546</v>
      </c>
      <c r="B437" s="7" t="s">
        <v>50</v>
      </c>
      <c r="C437" s="7" t="s">
        <v>25</v>
      </c>
      <c r="D437" s="7" t="n">
        <v>6</v>
      </c>
      <c r="E437" s="9" t="n">
        <v>0.0002</v>
      </c>
      <c r="F437" s="9" t="n">
        <v>3.8E-005</v>
      </c>
      <c r="G437" s="9" t="n">
        <f aca="false">E437-F437</f>
        <v>0.000162</v>
      </c>
    </row>
    <row r="438" customFormat="false" ht="25.5" hidden="false" customHeight="false" outlineLevel="0" collapsed="false">
      <c r="A438" s="7" t="s">
        <v>546</v>
      </c>
      <c r="B438" s="7" t="s">
        <v>328</v>
      </c>
      <c r="C438" s="7" t="s">
        <v>581</v>
      </c>
      <c r="D438" s="7" t="n">
        <v>5</v>
      </c>
      <c r="E438" s="9" t="n">
        <v>0.055</v>
      </c>
      <c r="F438" s="9" t="n">
        <v>0.012447</v>
      </c>
      <c r="G438" s="9" t="n">
        <f aca="false">E438-F438</f>
        <v>0.042553</v>
      </c>
    </row>
    <row r="439" customFormat="false" ht="25.5" hidden="false" customHeight="false" outlineLevel="0" collapsed="false">
      <c r="A439" s="7" t="s">
        <v>546</v>
      </c>
      <c r="B439" s="7" t="s">
        <v>582</v>
      </c>
      <c r="C439" s="7" t="s">
        <v>25</v>
      </c>
      <c r="D439" s="7" t="n">
        <v>6</v>
      </c>
      <c r="E439" s="9" t="n">
        <v>0.0001</v>
      </c>
      <c r="F439" s="9" t="n">
        <v>0.000817</v>
      </c>
      <c r="G439" s="9" t="n">
        <f aca="false">E439-F439</f>
        <v>-0.000717</v>
      </c>
    </row>
    <row r="440" customFormat="false" ht="25.5" hidden="false" customHeight="false" outlineLevel="0" collapsed="false">
      <c r="A440" s="7" t="s">
        <v>546</v>
      </c>
      <c r="B440" s="7" t="s">
        <v>157</v>
      </c>
      <c r="C440" s="7" t="s">
        <v>583</v>
      </c>
      <c r="D440" s="7" t="n">
        <v>4</v>
      </c>
      <c r="E440" s="9" t="n">
        <v>0.097</v>
      </c>
      <c r="F440" s="9" t="n">
        <v>0.013118</v>
      </c>
      <c r="G440" s="9" t="n">
        <f aca="false">E440-F440</f>
        <v>0.083882</v>
      </c>
    </row>
    <row r="441" customFormat="false" ht="25.5" hidden="false" customHeight="false" outlineLevel="0" collapsed="false">
      <c r="A441" s="7" t="s">
        <v>546</v>
      </c>
      <c r="B441" s="7" t="s">
        <v>584</v>
      </c>
      <c r="C441" s="7" t="s">
        <v>583</v>
      </c>
      <c r="D441" s="7" t="n">
        <v>4</v>
      </c>
      <c r="E441" s="9" t="n">
        <v>0.064</v>
      </c>
      <c r="F441" s="9" t="n">
        <v>0.063078</v>
      </c>
      <c r="G441" s="9" t="n">
        <f aca="false">E441-F441</f>
        <v>0.000921999999999992</v>
      </c>
    </row>
    <row r="442" customFormat="false" ht="25.5" hidden="false" customHeight="false" outlineLevel="0" collapsed="false">
      <c r="A442" s="7" t="s">
        <v>546</v>
      </c>
      <c r="B442" s="7" t="s">
        <v>585</v>
      </c>
      <c r="C442" s="7" t="s">
        <v>583</v>
      </c>
      <c r="D442" s="7" t="n">
        <v>4</v>
      </c>
      <c r="E442" s="9" t="n">
        <v>0.116</v>
      </c>
      <c r="F442" s="9" t="n">
        <v>0.060536</v>
      </c>
      <c r="G442" s="9" t="n">
        <f aca="false">E442-F442</f>
        <v>0.055464</v>
      </c>
    </row>
    <row r="443" customFormat="false" ht="25.5" hidden="false" customHeight="false" outlineLevel="0" collapsed="false">
      <c r="A443" s="7" t="s">
        <v>546</v>
      </c>
      <c r="B443" s="7" t="s">
        <v>586</v>
      </c>
      <c r="C443" s="7" t="s">
        <v>583</v>
      </c>
      <c r="D443" s="7" t="n">
        <v>5</v>
      </c>
      <c r="E443" s="9" t="n">
        <v>0.002</v>
      </c>
      <c r="F443" s="9" t="n">
        <v>0.001043</v>
      </c>
      <c r="G443" s="9" t="n">
        <f aca="false">E443-F443</f>
        <v>0.000957</v>
      </c>
    </row>
    <row r="444" customFormat="false" ht="25.5" hidden="false" customHeight="false" outlineLevel="0" collapsed="false">
      <c r="A444" s="7" t="s">
        <v>546</v>
      </c>
      <c r="B444" s="7" t="s">
        <v>587</v>
      </c>
      <c r="C444" s="7" t="s">
        <v>583</v>
      </c>
      <c r="D444" s="7" t="n">
        <v>5</v>
      </c>
      <c r="E444" s="9" t="n">
        <v>0.002</v>
      </c>
      <c r="F444" s="9" t="n">
        <v>0.003375</v>
      </c>
      <c r="G444" s="9" t="n">
        <f aca="false">E444-F444</f>
        <v>-0.001375</v>
      </c>
    </row>
    <row r="445" customFormat="false" ht="25.5" hidden="false" customHeight="false" outlineLevel="0" collapsed="false">
      <c r="A445" s="7" t="s">
        <v>546</v>
      </c>
      <c r="B445" s="7" t="s">
        <v>588</v>
      </c>
      <c r="C445" s="7" t="s">
        <v>25</v>
      </c>
      <c r="D445" s="7" t="n">
        <v>6</v>
      </c>
      <c r="E445" s="9" t="n">
        <v>0</v>
      </c>
      <c r="F445" s="9" t="n">
        <v>0.000261</v>
      </c>
      <c r="G445" s="9" t="n">
        <f aca="false">E445-F445</f>
        <v>-0.000261</v>
      </c>
    </row>
    <row r="446" customFormat="false" ht="38.25" hidden="false" customHeight="false" outlineLevel="0" collapsed="false">
      <c r="A446" s="7" t="s">
        <v>546</v>
      </c>
      <c r="B446" s="7" t="s">
        <v>589</v>
      </c>
      <c r="C446" s="7" t="s">
        <v>590</v>
      </c>
      <c r="D446" s="7" t="n">
        <v>6</v>
      </c>
      <c r="E446" s="9" t="n">
        <v>0.00033</v>
      </c>
      <c r="F446" s="9" t="n">
        <v>0.000519</v>
      </c>
      <c r="G446" s="9" t="n">
        <f aca="false">E446-F446</f>
        <v>-0.000189</v>
      </c>
    </row>
    <row r="447" customFormat="false" ht="38.25" hidden="false" customHeight="false" outlineLevel="0" collapsed="false">
      <c r="A447" s="7" t="s">
        <v>546</v>
      </c>
      <c r="B447" s="7" t="s">
        <v>591</v>
      </c>
      <c r="C447" s="7" t="s">
        <v>590</v>
      </c>
      <c r="D447" s="7" t="n">
        <v>5</v>
      </c>
      <c r="E447" s="9" t="n">
        <v>0.01</v>
      </c>
      <c r="F447" s="9" t="n">
        <v>0.005073</v>
      </c>
      <c r="G447" s="9" t="n">
        <f aca="false">E447-F447</f>
        <v>0.004927</v>
      </c>
    </row>
    <row r="448" customFormat="false" ht="25.5" hidden="false" customHeight="false" outlineLevel="0" collapsed="false">
      <c r="A448" s="7" t="s">
        <v>546</v>
      </c>
      <c r="B448" s="7" t="s">
        <v>224</v>
      </c>
      <c r="C448" s="7" t="s">
        <v>25</v>
      </c>
      <c r="D448" s="7" t="n">
        <v>5</v>
      </c>
      <c r="E448" s="9" t="n">
        <v>0.00399</v>
      </c>
      <c r="F448" s="9" t="n">
        <v>0.000886</v>
      </c>
      <c r="G448" s="9" t="n">
        <f aca="false">E448-F448</f>
        <v>0.003104</v>
      </c>
    </row>
    <row r="449" customFormat="false" ht="12.75" hidden="false" customHeight="false" outlineLevel="0" collapsed="false">
      <c r="A449" s="7" t="s">
        <v>546</v>
      </c>
      <c r="B449" s="7" t="s">
        <v>192</v>
      </c>
      <c r="C449" s="7" t="s">
        <v>25</v>
      </c>
      <c r="D449" s="7" t="n">
        <v>6</v>
      </c>
      <c r="E449" s="9" t="n">
        <v>0.0005</v>
      </c>
      <c r="F449" s="9" t="n">
        <v>0.003474</v>
      </c>
      <c r="G449" s="9" t="n">
        <f aca="false">E449-F449</f>
        <v>-0.002974</v>
      </c>
    </row>
    <row r="450" customFormat="false" ht="12.75" hidden="false" customHeight="false" outlineLevel="0" collapsed="false">
      <c r="A450" s="7" t="s">
        <v>546</v>
      </c>
      <c r="B450" s="7" t="s">
        <v>592</v>
      </c>
      <c r="C450" s="7" t="s">
        <v>593</v>
      </c>
      <c r="D450" s="7" t="n">
        <v>5</v>
      </c>
      <c r="E450" s="9" t="n">
        <v>0.002</v>
      </c>
      <c r="F450" s="9" t="n">
        <v>0.00182</v>
      </c>
      <c r="G450" s="9" t="n">
        <f aca="false">E450-F450</f>
        <v>0.00018</v>
      </c>
    </row>
    <row r="451" customFormat="false" ht="12.75" hidden="false" customHeight="false" outlineLevel="0" collapsed="false">
      <c r="A451" s="7" t="s">
        <v>546</v>
      </c>
      <c r="B451" s="7" t="s">
        <v>392</v>
      </c>
      <c r="C451" s="7" t="s">
        <v>594</v>
      </c>
      <c r="D451" s="7" t="n">
        <v>5</v>
      </c>
      <c r="E451" s="9" t="n">
        <v>0.0001</v>
      </c>
      <c r="F451" s="9" t="n">
        <v>0.00011</v>
      </c>
      <c r="G451" s="9" t="n">
        <f aca="false">E451-F451</f>
        <v>-1E-005</v>
      </c>
    </row>
    <row r="452" customFormat="false" ht="25.5" hidden="false" customHeight="false" outlineLevel="0" collapsed="false">
      <c r="A452" s="7" t="s">
        <v>546</v>
      </c>
      <c r="B452" s="7" t="s">
        <v>595</v>
      </c>
      <c r="C452" s="7" t="s">
        <v>596</v>
      </c>
      <c r="D452" s="7" t="n">
        <v>7</v>
      </c>
      <c r="E452" s="9" t="n">
        <v>0</v>
      </c>
      <c r="F452" s="9" t="n">
        <v>4.8E-005</v>
      </c>
      <c r="G452" s="9" t="n">
        <f aca="false">E452-F452</f>
        <v>-4.8E-005</v>
      </c>
    </row>
    <row r="453" customFormat="false" ht="25.5" hidden="false" customHeight="false" outlineLevel="0" collapsed="false">
      <c r="A453" s="7" t="s">
        <v>546</v>
      </c>
      <c r="B453" s="7" t="s">
        <v>595</v>
      </c>
      <c r="C453" s="7" t="s">
        <v>596</v>
      </c>
      <c r="D453" s="7" t="n">
        <v>7</v>
      </c>
      <c r="E453" s="9" t="n">
        <v>0</v>
      </c>
      <c r="F453" s="9" t="n">
        <v>2.2E-005</v>
      </c>
      <c r="G453" s="9" t="n">
        <f aca="false">E453-F453</f>
        <v>-2.2E-005</v>
      </c>
    </row>
    <row r="454" customFormat="false" ht="12.75" hidden="false" customHeight="false" outlineLevel="0" collapsed="false">
      <c r="A454" s="7" t="s">
        <v>546</v>
      </c>
      <c r="B454" s="7" t="s">
        <v>597</v>
      </c>
      <c r="C454" s="7" t="s">
        <v>25</v>
      </c>
      <c r="D454" s="7" t="n">
        <v>7</v>
      </c>
      <c r="E454" s="9" t="n">
        <v>0.0001</v>
      </c>
      <c r="F454" s="9" t="n">
        <v>0.000354</v>
      </c>
      <c r="G454" s="9" t="n">
        <f aca="false">E454-F454</f>
        <v>-0.000254</v>
      </c>
    </row>
    <row r="455" customFormat="false" ht="12.75" hidden="false" customHeight="false" outlineLevel="0" collapsed="false">
      <c r="A455" s="7" t="s">
        <v>546</v>
      </c>
      <c r="B455" s="7" t="s">
        <v>598</v>
      </c>
      <c r="C455" s="7" t="s">
        <v>25</v>
      </c>
      <c r="D455" s="7" t="n">
        <v>6</v>
      </c>
      <c r="E455" s="9" t="n">
        <v>0</v>
      </c>
      <c r="F455" s="9" t="n">
        <v>0.00012</v>
      </c>
      <c r="G455" s="9" t="n">
        <f aca="false">E455-F455</f>
        <v>-0.00012</v>
      </c>
    </row>
    <row r="456" customFormat="false" ht="38.25" hidden="false" customHeight="false" outlineLevel="0" collapsed="false">
      <c r="A456" s="7" t="s">
        <v>546</v>
      </c>
      <c r="B456" s="7" t="s">
        <v>62</v>
      </c>
      <c r="C456" s="7" t="s">
        <v>599</v>
      </c>
      <c r="D456" s="7" t="n">
        <v>5</v>
      </c>
      <c r="E456" s="9" t="n">
        <v>0.025</v>
      </c>
      <c r="F456" s="9" t="n">
        <v>0.018866</v>
      </c>
      <c r="G456" s="9" t="n">
        <f aca="false">E456-F456</f>
        <v>0.006134</v>
      </c>
    </row>
    <row r="457" customFormat="false" ht="12.75" hidden="false" customHeight="false" outlineLevel="0" collapsed="false">
      <c r="A457" s="7" t="s">
        <v>546</v>
      </c>
      <c r="B457" s="7" t="s">
        <v>600</v>
      </c>
      <c r="C457" s="7" t="s">
        <v>25</v>
      </c>
      <c r="D457" s="7" t="n">
        <v>6</v>
      </c>
      <c r="E457" s="9" t="n">
        <v>0.0005</v>
      </c>
      <c r="F457" s="9" t="n">
        <v>0.000422</v>
      </c>
      <c r="G457" s="9" t="n">
        <f aca="false">E457-F457</f>
        <v>7.8E-005</v>
      </c>
    </row>
    <row r="458" customFormat="false" ht="12.75" hidden="false" customHeight="false" outlineLevel="0" collapsed="false">
      <c r="A458" s="7" t="s">
        <v>546</v>
      </c>
      <c r="B458" s="7" t="s">
        <v>192</v>
      </c>
      <c r="C458" s="7" t="s">
        <v>25</v>
      </c>
      <c r="D458" s="7" t="n">
        <v>6</v>
      </c>
      <c r="E458" s="9" t="n">
        <v>0.00095</v>
      </c>
      <c r="F458" s="9" t="n">
        <v>0.000549</v>
      </c>
      <c r="G458" s="9" t="n">
        <f aca="false">E458-F458</f>
        <v>0.000401</v>
      </c>
    </row>
    <row r="459" customFormat="false" ht="38.25" hidden="false" customHeight="false" outlineLevel="0" collapsed="false">
      <c r="A459" s="7" t="s">
        <v>546</v>
      </c>
      <c r="B459" s="7" t="s">
        <v>157</v>
      </c>
      <c r="C459" s="7" t="s">
        <v>601</v>
      </c>
      <c r="D459" s="7" t="n">
        <v>4</v>
      </c>
      <c r="E459" s="9" t="n">
        <v>0.35</v>
      </c>
      <c r="F459" s="9" t="n">
        <v>0.313119</v>
      </c>
      <c r="G459" s="9" t="n">
        <f aca="false">E459-F459</f>
        <v>0.0368809999999999</v>
      </c>
    </row>
    <row r="460" customFormat="false" ht="25.5" hidden="false" customHeight="false" outlineLevel="0" collapsed="false">
      <c r="A460" s="7" t="s">
        <v>546</v>
      </c>
      <c r="B460" s="7" t="s">
        <v>224</v>
      </c>
      <c r="C460" s="7" t="s">
        <v>602</v>
      </c>
      <c r="D460" s="7" t="n">
        <v>5</v>
      </c>
      <c r="E460" s="9" t="n">
        <v>0.015</v>
      </c>
      <c r="F460" s="9" t="n">
        <v>0.003432</v>
      </c>
      <c r="G460" s="9" t="n">
        <f aca="false">E460-F460</f>
        <v>0.011568</v>
      </c>
    </row>
    <row r="461" customFormat="false" ht="25.5" hidden="false" customHeight="false" outlineLevel="0" collapsed="false">
      <c r="A461" s="7" t="s">
        <v>546</v>
      </c>
      <c r="B461" s="7" t="s">
        <v>603</v>
      </c>
      <c r="C461" s="7" t="s">
        <v>604</v>
      </c>
      <c r="D461" s="7" t="n">
        <v>5</v>
      </c>
      <c r="E461" s="9" t="n">
        <v>0.0005</v>
      </c>
      <c r="F461" s="9" t="n">
        <v>0.000915</v>
      </c>
      <c r="G461" s="9" t="n">
        <f aca="false">E461-F461</f>
        <v>-0.000415</v>
      </c>
    </row>
    <row r="462" customFormat="false" ht="25.5" hidden="false" customHeight="false" outlineLevel="0" collapsed="false">
      <c r="A462" s="7" t="s">
        <v>546</v>
      </c>
      <c r="B462" s="7" t="s">
        <v>224</v>
      </c>
      <c r="C462" s="7" t="s">
        <v>25</v>
      </c>
      <c r="D462" s="7" t="n">
        <v>5</v>
      </c>
      <c r="E462" s="9" t="n">
        <v>0.007</v>
      </c>
      <c r="F462" s="9" t="n">
        <v>0.008292</v>
      </c>
      <c r="G462" s="9" t="n">
        <f aca="false">E462-F462</f>
        <v>-0.001292</v>
      </c>
    </row>
    <row r="463" customFormat="false" ht="38.25" hidden="false" customHeight="false" outlineLevel="0" collapsed="false">
      <c r="A463" s="7" t="s">
        <v>546</v>
      </c>
      <c r="B463" s="7" t="s">
        <v>605</v>
      </c>
      <c r="C463" s="7" t="s">
        <v>606</v>
      </c>
      <c r="D463" s="7" t="n">
        <v>6</v>
      </c>
      <c r="E463" s="9" t="n">
        <v>0.0005</v>
      </c>
      <c r="F463" s="9" t="n">
        <v>0.001067</v>
      </c>
      <c r="G463" s="9" t="n">
        <f aca="false">E463-F463</f>
        <v>-0.000567</v>
      </c>
    </row>
    <row r="464" customFormat="false" ht="25.5" hidden="false" customHeight="false" outlineLevel="0" collapsed="false">
      <c r="A464" s="7" t="s">
        <v>546</v>
      </c>
      <c r="B464" s="7" t="s">
        <v>157</v>
      </c>
      <c r="C464" s="7" t="s">
        <v>607</v>
      </c>
      <c r="D464" s="7" t="n">
        <v>5</v>
      </c>
      <c r="E464" s="9" t="n">
        <v>0.012</v>
      </c>
      <c r="F464" s="9" t="n">
        <v>0.021323</v>
      </c>
      <c r="G464" s="9" t="n">
        <f aca="false">E464-F464</f>
        <v>-0.009323</v>
      </c>
    </row>
    <row r="465" customFormat="false" ht="51" hidden="false" customHeight="false" outlineLevel="0" collapsed="false">
      <c r="A465" s="7" t="s">
        <v>546</v>
      </c>
      <c r="B465" s="7" t="s">
        <v>224</v>
      </c>
      <c r="C465" s="7" t="s">
        <v>608</v>
      </c>
      <c r="D465" s="7" t="n">
        <v>6</v>
      </c>
      <c r="E465" s="9" t="n">
        <v>0.0005</v>
      </c>
      <c r="F465" s="9" t="n">
        <v>0.00019</v>
      </c>
      <c r="G465" s="9" t="n">
        <f aca="false">E465-F465</f>
        <v>0.00031</v>
      </c>
    </row>
    <row r="466" customFormat="false" ht="38.25" hidden="false" customHeight="false" outlineLevel="0" collapsed="false">
      <c r="A466" s="7" t="s">
        <v>546</v>
      </c>
      <c r="B466" s="7" t="s">
        <v>224</v>
      </c>
      <c r="C466" s="7" t="s">
        <v>609</v>
      </c>
      <c r="D466" s="7" t="n">
        <v>5</v>
      </c>
      <c r="E466" s="9" t="n">
        <v>0.0189</v>
      </c>
      <c r="F466" s="9" t="n">
        <v>5E-005</v>
      </c>
      <c r="G466" s="9" t="n">
        <f aca="false">E466-F466</f>
        <v>0.01885</v>
      </c>
    </row>
    <row r="467" customFormat="false" ht="25.5" hidden="false" customHeight="false" outlineLevel="0" collapsed="false">
      <c r="A467" s="7" t="s">
        <v>546</v>
      </c>
      <c r="B467" s="7" t="s">
        <v>610</v>
      </c>
      <c r="C467" s="7" t="s">
        <v>25</v>
      </c>
      <c r="D467" s="7" t="n">
        <v>6</v>
      </c>
      <c r="E467" s="9" t="n">
        <v>0</v>
      </c>
      <c r="F467" s="9" t="n">
        <v>0.000252</v>
      </c>
      <c r="G467" s="9" t="n">
        <f aca="false">E467-F467</f>
        <v>-0.000252</v>
      </c>
    </row>
    <row r="468" customFormat="false" ht="25.5" hidden="false" customHeight="false" outlineLevel="0" collapsed="false">
      <c r="A468" s="7" t="s">
        <v>546</v>
      </c>
      <c r="B468" s="7" t="s">
        <v>611</v>
      </c>
      <c r="C468" s="7" t="s">
        <v>612</v>
      </c>
      <c r="D468" s="7" t="n">
        <v>5</v>
      </c>
      <c r="E468" s="9" t="n">
        <v>0.03</v>
      </c>
      <c r="F468" s="9" t="n">
        <v>0.012119</v>
      </c>
      <c r="G468" s="9" t="n">
        <f aca="false">E468-F468</f>
        <v>0.017881</v>
      </c>
    </row>
    <row r="469" customFormat="false" ht="12.75" hidden="false" customHeight="false" outlineLevel="0" collapsed="false">
      <c r="A469" s="7" t="s">
        <v>546</v>
      </c>
      <c r="B469" s="7" t="s">
        <v>613</v>
      </c>
      <c r="C469" s="7" t="s">
        <v>25</v>
      </c>
      <c r="D469" s="7" t="n">
        <v>6</v>
      </c>
      <c r="E469" s="9" t="n">
        <v>0.0001</v>
      </c>
      <c r="F469" s="9" t="n">
        <v>0.00029</v>
      </c>
      <c r="G469" s="9" t="n">
        <f aca="false">E469-F469</f>
        <v>-0.00019</v>
      </c>
    </row>
    <row r="470" customFormat="false" ht="25.5" hidden="false" customHeight="false" outlineLevel="0" collapsed="false">
      <c r="A470" s="7" t="s">
        <v>546</v>
      </c>
      <c r="B470" s="7" t="s">
        <v>614</v>
      </c>
      <c r="C470" s="7" t="s">
        <v>615</v>
      </c>
      <c r="D470" s="7" t="n">
        <v>5</v>
      </c>
      <c r="E470" s="9" t="n">
        <v>0.044</v>
      </c>
      <c r="F470" s="9" t="n">
        <v>0.007842</v>
      </c>
      <c r="G470" s="9" t="n">
        <f aca="false">E470-F470</f>
        <v>0.036158</v>
      </c>
    </row>
    <row r="471" customFormat="false" ht="25.5" hidden="false" customHeight="false" outlineLevel="0" collapsed="false">
      <c r="A471" s="7" t="s">
        <v>546</v>
      </c>
      <c r="B471" s="7" t="s">
        <v>157</v>
      </c>
      <c r="C471" s="7" t="s">
        <v>616</v>
      </c>
      <c r="D471" s="7" t="n">
        <v>5</v>
      </c>
      <c r="E471" s="9" t="n">
        <v>0.022</v>
      </c>
      <c r="F471" s="9" t="n">
        <v>0.015727</v>
      </c>
      <c r="G471" s="9" t="n">
        <f aca="false">E471-F471</f>
        <v>0.006273</v>
      </c>
    </row>
    <row r="472" customFormat="false" ht="25.5" hidden="false" customHeight="false" outlineLevel="0" collapsed="false">
      <c r="A472" s="7" t="s">
        <v>546</v>
      </c>
      <c r="B472" s="7" t="s">
        <v>617</v>
      </c>
      <c r="C472" s="7" t="s">
        <v>618</v>
      </c>
      <c r="D472" s="7" t="n">
        <v>6</v>
      </c>
      <c r="E472" s="9" t="n">
        <v>0.0012</v>
      </c>
      <c r="F472" s="9" t="n">
        <v>0.003902</v>
      </c>
      <c r="G472" s="9" t="n">
        <f aca="false">E472-F472</f>
        <v>-0.002702</v>
      </c>
    </row>
    <row r="473" customFormat="false" ht="12.75" hidden="false" customHeight="false" outlineLevel="0" collapsed="false">
      <c r="A473" s="7" t="s">
        <v>546</v>
      </c>
      <c r="B473" s="7" t="s">
        <v>75</v>
      </c>
      <c r="C473" s="7" t="s">
        <v>25</v>
      </c>
      <c r="D473" s="7" t="n">
        <v>6</v>
      </c>
      <c r="E473" s="9" t="n">
        <v>0.002</v>
      </c>
      <c r="F473" s="9" t="n">
        <v>0.00364</v>
      </c>
      <c r="G473" s="9" t="n">
        <f aca="false">E473-F473</f>
        <v>-0.00164</v>
      </c>
    </row>
    <row r="474" customFormat="false" ht="12.75" hidden="false" customHeight="false" outlineLevel="0" collapsed="false">
      <c r="A474" s="7" t="s">
        <v>546</v>
      </c>
      <c r="B474" s="7" t="s">
        <v>150</v>
      </c>
      <c r="C474" s="7" t="s">
        <v>25</v>
      </c>
      <c r="D474" s="7" t="n">
        <v>6</v>
      </c>
      <c r="E474" s="9" t="n">
        <v>0.0001</v>
      </c>
      <c r="F474" s="9" t="n">
        <v>9.3E-005</v>
      </c>
      <c r="G474" s="9" t="n">
        <f aca="false">E474-F474</f>
        <v>7.00000000000001E-006</v>
      </c>
    </row>
    <row r="475" customFormat="false" ht="12.75" hidden="false" customHeight="false" outlineLevel="0" collapsed="false">
      <c r="A475" s="7" t="s">
        <v>546</v>
      </c>
      <c r="B475" s="7" t="s">
        <v>50</v>
      </c>
      <c r="C475" s="7" t="s">
        <v>25</v>
      </c>
      <c r="D475" s="7" t="n">
        <v>6</v>
      </c>
      <c r="E475" s="9" t="n">
        <v>0.001</v>
      </c>
      <c r="F475" s="9" t="n">
        <v>0.000772</v>
      </c>
      <c r="G475" s="9" t="n">
        <f aca="false">E475-F475</f>
        <v>0.000228</v>
      </c>
    </row>
    <row r="476" customFormat="false" ht="12.75" hidden="false" customHeight="false" outlineLevel="0" collapsed="false">
      <c r="A476" s="7" t="s">
        <v>546</v>
      </c>
      <c r="B476" s="7" t="s">
        <v>619</v>
      </c>
      <c r="C476" s="7" t="s">
        <v>620</v>
      </c>
      <c r="D476" s="7" t="n">
        <v>5</v>
      </c>
      <c r="E476" s="9" t="n">
        <v>0.009</v>
      </c>
      <c r="F476" s="9" t="n">
        <v>0.007431</v>
      </c>
      <c r="G476" s="9" t="n">
        <f aca="false">E476-F476</f>
        <v>0.001569</v>
      </c>
    </row>
    <row r="477" customFormat="false" ht="38.25" hidden="false" customHeight="false" outlineLevel="0" collapsed="false">
      <c r="A477" s="7" t="s">
        <v>546</v>
      </c>
      <c r="B477" s="7" t="s">
        <v>157</v>
      </c>
      <c r="C477" s="7" t="s">
        <v>621</v>
      </c>
      <c r="D477" s="7" t="n">
        <v>5</v>
      </c>
      <c r="E477" s="9" t="n">
        <v>0.002</v>
      </c>
      <c r="F477" s="9" t="n">
        <v>0.000624</v>
      </c>
      <c r="G477" s="9" t="n">
        <f aca="false">E477-F477</f>
        <v>0.001376</v>
      </c>
    </row>
    <row r="478" customFormat="false" ht="38.25" hidden="false" customHeight="false" outlineLevel="0" collapsed="false">
      <c r="A478" s="7" t="s">
        <v>546</v>
      </c>
      <c r="B478" s="7" t="s">
        <v>177</v>
      </c>
      <c r="C478" s="7" t="s">
        <v>622</v>
      </c>
      <c r="D478" s="7" t="n">
        <v>5</v>
      </c>
      <c r="E478" s="9" t="n">
        <v>0.00155</v>
      </c>
      <c r="F478" s="9" t="n">
        <v>0.00242</v>
      </c>
      <c r="G478" s="9" t="n">
        <f aca="false">E478-F478</f>
        <v>-0.00087</v>
      </c>
    </row>
    <row r="479" customFormat="false" ht="12.75" hidden="false" customHeight="false" outlineLevel="0" collapsed="false">
      <c r="A479" s="7" t="s">
        <v>546</v>
      </c>
      <c r="B479" s="7" t="s">
        <v>623</v>
      </c>
      <c r="C479" s="7" t="s">
        <v>624</v>
      </c>
      <c r="D479" s="7" t="n">
        <v>4</v>
      </c>
      <c r="E479" s="9" t="n">
        <v>0.4</v>
      </c>
      <c r="F479" s="9" t="n">
        <v>0.329935</v>
      </c>
      <c r="G479" s="9" t="n">
        <f aca="false">E479-F479</f>
        <v>0.070065</v>
      </c>
    </row>
    <row r="480" customFormat="false" ht="25.5" hidden="false" customHeight="false" outlineLevel="0" collapsed="false">
      <c r="A480" s="7" t="s">
        <v>546</v>
      </c>
      <c r="B480" s="7" t="s">
        <v>625</v>
      </c>
      <c r="C480" s="7" t="s">
        <v>25</v>
      </c>
      <c r="D480" s="7" t="n">
        <v>6</v>
      </c>
      <c r="E480" s="9" t="n">
        <v>0.00015</v>
      </c>
      <c r="F480" s="9" t="n">
        <v>0.000291</v>
      </c>
      <c r="G480" s="9" t="n">
        <f aca="false">E480-F480</f>
        <v>-0.000141</v>
      </c>
    </row>
    <row r="481" customFormat="false" ht="12.75" hidden="false" customHeight="false" outlineLevel="0" collapsed="false">
      <c r="A481" s="7" t="s">
        <v>546</v>
      </c>
      <c r="B481" s="7" t="s">
        <v>50</v>
      </c>
      <c r="C481" s="7" t="s">
        <v>25</v>
      </c>
      <c r="D481" s="7" t="n">
        <v>6</v>
      </c>
      <c r="E481" s="9" t="n">
        <v>0.0002</v>
      </c>
      <c r="F481" s="9" t="n">
        <v>0.000482</v>
      </c>
      <c r="G481" s="9" t="n">
        <f aca="false">E481-F481</f>
        <v>-0.000282</v>
      </c>
    </row>
    <row r="482" customFormat="false" ht="38.25" hidden="false" customHeight="false" outlineLevel="0" collapsed="false">
      <c r="A482" s="7" t="s">
        <v>546</v>
      </c>
      <c r="B482" s="7" t="s">
        <v>626</v>
      </c>
      <c r="C482" s="7" t="s">
        <v>627</v>
      </c>
      <c r="D482" s="7" t="n">
        <v>5</v>
      </c>
      <c r="E482" s="9" t="n">
        <v>0.013</v>
      </c>
      <c r="F482" s="9" t="n">
        <v>0.00441</v>
      </c>
      <c r="G482" s="9" t="n">
        <f aca="false">E482-F482</f>
        <v>0.00859</v>
      </c>
    </row>
    <row r="483" customFormat="false" ht="12.75" hidden="false" customHeight="false" outlineLevel="0" collapsed="false">
      <c r="A483" s="7" t="s">
        <v>546</v>
      </c>
      <c r="B483" s="7" t="s">
        <v>628</v>
      </c>
      <c r="C483" s="7" t="s">
        <v>25</v>
      </c>
      <c r="D483" s="7" t="n">
        <v>6</v>
      </c>
      <c r="E483" s="9" t="n">
        <v>0.0003</v>
      </c>
      <c r="F483" s="9" t="n">
        <v>0.000555</v>
      </c>
      <c r="G483" s="9" t="n">
        <f aca="false">E483-F483</f>
        <v>-0.000255</v>
      </c>
    </row>
    <row r="484" customFormat="false" ht="12.75" hidden="false" customHeight="false" outlineLevel="0" collapsed="false">
      <c r="A484" s="7" t="s">
        <v>546</v>
      </c>
      <c r="B484" s="7" t="s">
        <v>476</v>
      </c>
      <c r="C484" s="7" t="s">
        <v>25</v>
      </c>
      <c r="D484" s="7" t="n">
        <v>6</v>
      </c>
      <c r="E484" s="9" t="n">
        <v>0.0005</v>
      </c>
      <c r="F484" s="9" t="n">
        <v>0.000628</v>
      </c>
      <c r="G484" s="9" t="n">
        <f aca="false">E484-F484</f>
        <v>-0.000128</v>
      </c>
    </row>
    <row r="485" customFormat="false" ht="12.75" hidden="false" customHeight="false" outlineLevel="0" collapsed="false">
      <c r="A485" s="7" t="s">
        <v>546</v>
      </c>
      <c r="B485" s="7" t="s">
        <v>629</v>
      </c>
      <c r="C485" s="7" t="s">
        <v>25</v>
      </c>
      <c r="D485" s="7" t="n">
        <v>7</v>
      </c>
      <c r="E485" s="9" t="n">
        <v>0.0002</v>
      </c>
      <c r="F485" s="9" t="n">
        <v>0.000187</v>
      </c>
      <c r="G485" s="9" t="n">
        <f aca="false">E485-F485</f>
        <v>1.3E-005</v>
      </c>
    </row>
    <row r="486" customFormat="false" ht="12.75" hidden="false" customHeight="false" outlineLevel="0" collapsed="false">
      <c r="A486" s="7" t="s">
        <v>546</v>
      </c>
      <c r="B486" s="7" t="s">
        <v>630</v>
      </c>
      <c r="C486" s="7" t="s">
        <v>25</v>
      </c>
      <c r="D486" s="7" t="n">
        <v>7</v>
      </c>
      <c r="E486" s="9" t="n">
        <v>1.5E-005</v>
      </c>
      <c r="F486" s="9" t="n">
        <v>7E-006</v>
      </c>
      <c r="G486" s="9" t="n">
        <f aca="false">E486-F486</f>
        <v>8E-006</v>
      </c>
    </row>
    <row r="487" customFormat="false" ht="12.75" hidden="false" customHeight="false" outlineLevel="0" collapsed="false">
      <c r="A487" s="7" t="s">
        <v>546</v>
      </c>
      <c r="B487" s="7" t="s">
        <v>631</v>
      </c>
      <c r="C487" s="7" t="s">
        <v>25</v>
      </c>
      <c r="D487" s="7" t="n">
        <v>6</v>
      </c>
      <c r="E487" s="9" t="n">
        <v>0.0005</v>
      </c>
      <c r="F487" s="9" t="n">
        <v>0.000231</v>
      </c>
      <c r="G487" s="9" t="n">
        <f aca="false">E487-F487</f>
        <v>0.000269</v>
      </c>
    </row>
    <row r="488" customFormat="false" ht="25.5" hidden="false" customHeight="false" outlineLevel="0" collapsed="false">
      <c r="A488" s="7" t="s">
        <v>546</v>
      </c>
      <c r="B488" s="7" t="s">
        <v>632</v>
      </c>
      <c r="C488" s="7" t="s">
        <v>633</v>
      </c>
      <c r="D488" s="7" t="n">
        <v>5</v>
      </c>
      <c r="E488" s="9" t="n">
        <v>0.01</v>
      </c>
      <c r="F488" s="9" t="n">
        <v>0.007703</v>
      </c>
      <c r="G488" s="9" t="n">
        <f aca="false">E488-F488</f>
        <v>0.002297</v>
      </c>
    </row>
    <row r="489" customFormat="false" ht="25.5" hidden="false" customHeight="false" outlineLevel="0" collapsed="false">
      <c r="A489" s="7" t="s">
        <v>546</v>
      </c>
      <c r="B489" s="7" t="s">
        <v>634</v>
      </c>
      <c r="C489" s="7" t="s">
        <v>633</v>
      </c>
      <c r="D489" s="7" t="n">
        <v>6</v>
      </c>
      <c r="E489" s="9" t="n">
        <v>0.0005</v>
      </c>
      <c r="F489" s="9" t="n">
        <v>0.000333</v>
      </c>
      <c r="G489" s="9" t="n">
        <f aca="false">E489-F489</f>
        <v>0.000167</v>
      </c>
    </row>
    <row r="490" customFormat="false" ht="25.5" hidden="false" customHeight="false" outlineLevel="0" collapsed="false">
      <c r="A490" s="7" t="s">
        <v>546</v>
      </c>
      <c r="B490" s="7" t="s">
        <v>485</v>
      </c>
      <c r="C490" s="7" t="s">
        <v>635</v>
      </c>
      <c r="D490" s="7" t="n">
        <v>5</v>
      </c>
      <c r="E490" s="9" t="n">
        <v>0.01</v>
      </c>
      <c r="F490" s="9" t="n">
        <v>0.001851</v>
      </c>
      <c r="G490" s="9" t="n">
        <f aca="false">E490-F490</f>
        <v>0.008149</v>
      </c>
    </row>
    <row r="491" customFormat="false" ht="12.75" hidden="false" customHeight="false" outlineLevel="0" collapsed="false">
      <c r="A491" s="7" t="s">
        <v>546</v>
      </c>
      <c r="B491" s="7" t="s">
        <v>76</v>
      </c>
      <c r="C491" s="7" t="s">
        <v>25</v>
      </c>
      <c r="D491" s="7" t="n">
        <v>7</v>
      </c>
      <c r="E491" s="9" t="n">
        <v>3E-005</v>
      </c>
      <c r="F491" s="9" t="n">
        <v>6.8E-005</v>
      </c>
      <c r="G491" s="9" t="n">
        <f aca="false">E491-F491</f>
        <v>-3.8E-005</v>
      </c>
    </row>
    <row r="492" customFormat="false" ht="25.5" hidden="false" customHeight="false" outlineLevel="0" collapsed="false">
      <c r="A492" s="7" t="s">
        <v>546</v>
      </c>
      <c r="B492" s="7" t="s">
        <v>192</v>
      </c>
      <c r="C492" s="7" t="s">
        <v>636</v>
      </c>
      <c r="D492" s="7" t="n">
        <v>6</v>
      </c>
      <c r="E492" s="9" t="n">
        <v>0.0004</v>
      </c>
      <c r="F492" s="9" t="n">
        <v>0.000278</v>
      </c>
      <c r="G492" s="9" t="n">
        <f aca="false">E492-F492</f>
        <v>0.000122</v>
      </c>
    </row>
    <row r="493" customFormat="false" ht="12.75" hidden="false" customHeight="false" outlineLevel="0" collapsed="false">
      <c r="A493" s="7" t="s">
        <v>546</v>
      </c>
      <c r="B493" s="7" t="s">
        <v>637</v>
      </c>
      <c r="C493" s="7" t="s">
        <v>25</v>
      </c>
      <c r="D493" s="7" t="n">
        <v>6</v>
      </c>
      <c r="E493" s="9" t="n">
        <v>0.0005</v>
      </c>
      <c r="F493" s="9" t="n">
        <v>0.000196</v>
      </c>
      <c r="G493" s="9" t="n">
        <f aca="false">E493-F493</f>
        <v>0.000304</v>
      </c>
    </row>
    <row r="494" customFormat="false" ht="51" hidden="false" customHeight="false" outlineLevel="0" collapsed="false">
      <c r="A494" s="7" t="s">
        <v>546</v>
      </c>
      <c r="B494" s="7" t="s">
        <v>638</v>
      </c>
      <c r="C494" s="7" t="s">
        <v>639</v>
      </c>
      <c r="D494" s="7" t="n">
        <v>6</v>
      </c>
      <c r="E494" s="9" t="n">
        <v>0</v>
      </c>
      <c r="F494" s="9" t="n">
        <v>0.000177</v>
      </c>
      <c r="G494" s="9" t="n">
        <f aca="false">E494-F494</f>
        <v>-0.000177</v>
      </c>
    </row>
    <row r="495" customFormat="false" ht="51" hidden="false" customHeight="false" outlineLevel="0" collapsed="false">
      <c r="A495" s="7" t="s">
        <v>546</v>
      </c>
      <c r="B495" s="7" t="s">
        <v>476</v>
      </c>
      <c r="C495" s="7" t="s">
        <v>640</v>
      </c>
      <c r="D495" s="7" t="n">
        <v>6</v>
      </c>
      <c r="E495" s="9" t="n">
        <v>0.00015</v>
      </c>
      <c r="F495" s="9" t="n">
        <v>0.000613</v>
      </c>
      <c r="G495" s="9" t="n">
        <f aca="false">E495-F495</f>
        <v>-0.000463</v>
      </c>
    </row>
    <row r="496" customFormat="false" ht="38.25" hidden="false" customHeight="false" outlineLevel="0" collapsed="false">
      <c r="A496" s="7" t="s">
        <v>546</v>
      </c>
      <c r="B496" s="7" t="s">
        <v>470</v>
      </c>
      <c r="C496" s="7" t="s">
        <v>641</v>
      </c>
      <c r="D496" s="7" t="n">
        <v>6</v>
      </c>
      <c r="E496" s="9" t="n">
        <v>0.0015</v>
      </c>
      <c r="F496" s="9" t="n">
        <v>2.5E-005</v>
      </c>
      <c r="G496" s="9" t="n">
        <f aca="false">E496-F496</f>
        <v>0.001475</v>
      </c>
    </row>
    <row r="497" customFormat="false" ht="25.5" hidden="false" customHeight="false" outlineLevel="0" collapsed="false">
      <c r="A497" s="7" t="s">
        <v>546</v>
      </c>
      <c r="B497" s="7" t="s">
        <v>642</v>
      </c>
      <c r="C497" s="7" t="s">
        <v>643</v>
      </c>
      <c r="D497" s="7" t="n">
        <v>6</v>
      </c>
      <c r="E497" s="9" t="n">
        <v>0.001</v>
      </c>
      <c r="F497" s="9" t="n">
        <v>0.000643</v>
      </c>
      <c r="G497" s="9" t="n">
        <f aca="false">E497-F497</f>
        <v>0.000357</v>
      </c>
    </row>
    <row r="498" customFormat="false" ht="25.5" hidden="false" customHeight="false" outlineLevel="0" collapsed="false">
      <c r="A498" s="7" t="s">
        <v>546</v>
      </c>
      <c r="B498" s="7" t="s">
        <v>157</v>
      </c>
      <c r="C498" s="7" t="s">
        <v>643</v>
      </c>
      <c r="D498" s="7" t="n">
        <v>5</v>
      </c>
      <c r="E498" s="9" t="n">
        <v>0.0013</v>
      </c>
      <c r="F498" s="9" t="n">
        <v>0.000199</v>
      </c>
      <c r="G498" s="9" t="n">
        <f aca="false">E498-F498</f>
        <v>0.001101</v>
      </c>
    </row>
    <row r="499" customFormat="false" ht="38.25" hidden="false" customHeight="false" outlineLevel="0" collapsed="false">
      <c r="A499" s="7" t="s">
        <v>546</v>
      </c>
      <c r="B499" s="7" t="s">
        <v>644</v>
      </c>
      <c r="C499" s="7" t="s">
        <v>645</v>
      </c>
      <c r="D499" s="7" t="n">
        <v>5</v>
      </c>
      <c r="E499" s="9" t="n">
        <v>0.01</v>
      </c>
      <c r="F499" s="9" t="n">
        <v>0.015006</v>
      </c>
      <c r="G499" s="9" t="n">
        <f aca="false">E499-F499</f>
        <v>-0.005006</v>
      </c>
    </row>
    <row r="500" customFormat="false" ht="12.75" hidden="false" customHeight="false" outlineLevel="0" collapsed="false">
      <c r="A500" s="7" t="s">
        <v>546</v>
      </c>
      <c r="B500" s="7" t="s">
        <v>157</v>
      </c>
      <c r="C500" s="7" t="s">
        <v>646</v>
      </c>
      <c r="D500" s="7" t="n">
        <v>4</v>
      </c>
      <c r="E500" s="9" t="n">
        <v>0.01</v>
      </c>
      <c r="F500" s="9" t="n">
        <v>0.002935</v>
      </c>
      <c r="G500" s="9" t="n">
        <f aca="false">E500-F500</f>
        <v>0.007065</v>
      </c>
    </row>
    <row r="501" customFormat="false" ht="25.5" hidden="false" customHeight="false" outlineLevel="0" collapsed="false">
      <c r="A501" s="7" t="s">
        <v>546</v>
      </c>
      <c r="B501" s="7" t="s">
        <v>647</v>
      </c>
      <c r="C501" s="7" t="s">
        <v>648</v>
      </c>
      <c r="D501" s="7" t="n">
        <v>4</v>
      </c>
      <c r="E501" s="9" t="n">
        <v>0.02</v>
      </c>
      <c r="F501" s="9" t="n">
        <v>0.005622</v>
      </c>
      <c r="G501" s="9" t="n">
        <f aca="false">E501-F501</f>
        <v>0.014378</v>
      </c>
    </row>
    <row r="502" customFormat="false" ht="25.5" hidden="false" customHeight="false" outlineLevel="0" collapsed="false">
      <c r="A502" s="7" t="s">
        <v>546</v>
      </c>
      <c r="B502" s="7" t="s">
        <v>649</v>
      </c>
      <c r="C502" s="7" t="s">
        <v>650</v>
      </c>
      <c r="D502" s="7" t="n">
        <v>5</v>
      </c>
      <c r="E502" s="9" t="n">
        <v>0.0035</v>
      </c>
      <c r="F502" s="9" t="n">
        <v>0.00439</v>
      </c>
      <c r="G502" s="9" t="n">
        <f aca="false">E502-F502</f>
        <v>-0.00089</v>
      </c>
    </row>
    <row r="503" customFormat="false" ht="25.5" hidden="false" customHeight="false" outlineLevel="0" collapsed="false">
      <c r="A503" s="7" t="s">
        <v>546</v>
      </c>
      <c r="B503" s="7" t="s">
        <v>651</v>
      </c>
      <c r="C503" s="7" t="s">
        <v>652</v>
      </c>
      <c r="D503" s="7" t="n">
        <v>6</v>
      </c>
      <c r="E503" s="9" t="n">
        <v>0.0004</v>
      </c>
      <c r="F503" s="9" t="n">
        <v>0.001596</v>
      </c>
      <c r="G503" s="9" t="n">
        <f aca="false">E503-F503</f>
        <v>-0.001196</v>
      </c>
    </row>
    <row r="504" customFormat="false" ht="25.5" hidden="false" customHeight="false" outlineLevel="0" collapsed="false">
      <c r="A504" s="7" t="s">
        <v>546</v>
      </c>
      <c r="B504" s="7" t="s">
        <v>653</v>
      </c>
      <c r="C504" s="7" t="s">
        <v>654</v>
      </c>
      <c r="D504" s="7" t="n">
        <v>2</v>
      </c>
      <c r="E504" s="9" t="n">
        <v>7</v>
      </c>
      <c r="F504" s="9" t="n">
        <v>5.681</v>
      </c>
      <c r="G504" s="9" t="n">
        <f aca="false">E504-F504</f>
        <v>1.319</v>
      </c>
    </row>
    <row r="505" customFormat="false" ht="25.5" hidden="false" customHeight="false" outlineLevel="0" collapsed="false">
      <c r="A505" s="7" t="s">
        <v>546</v>
      </c>
      <c r="B505" s="7" t="s">
        <v>224</v>
      </c>
      <c r="C505" s="7" t="s">
        <v>655</v>
      </c>
      <c r="D505" s="7" t="n">
        <v>5</v>
      </c>
      <c r="E505" s="9" t="n">
        <v>0.002</v>
      </c>
      <c r="F505" s="9" t="n">
        <v>0.000235</v>
      </c>
      <c r="G505" s="9" t="n">
        <f aca="false">E505-F505</f>
        <v>0.001765</v>
      </c>
    </row>
    <row r="506" customFormat="false" ht="38.25" hidden="false" customHeight="false" outlineLevel="0" collapsed="false">
      <c r="A506" s="7" t="s">
        <v>546</v>
      </c>
      <c r="B506" s="7" t="s">
        <v>656</v>
      </c>
      <c r="C506" s="7" t="s">
        <v>657</v>
      </c>
      <c r="D506" s="7" t="n">
        <v>6</v>
      </c>
      <c r="E506" s="9" t="n">
        <v>0.002</v>
      </c>
      <c r="F506" s="9" t="n">
        <v>0.003</v>
      </c>
      <c r="G506" s="9" t="n">
        <f aca="false">E506-F506</f>
        <v>-0.001</v>
      </c>
    </row>
    <row r="507" customFormat="false" ht="12.75" hidden="false" customHeight="false" outlineLevel="0" collapsed="false">
      <c r="A507" s="7" t="s">
        <v>546</v>
      </c>
      <c r="B507" s="7" t="s">
        <v>658</v>
      </c>
      <c r="C507" s="7" t="s">
        <v>25</v>
      </c>
      <c r="D507" s="7" t="n">
        <v>6</v>
      </c>
      <c r="E507" s="9" t="n">
        <v>0.001</v>
      </c>
      <c r="F507" s="9" t="n">
        <v>0.000232</v>
      </c>
      <c r="G507" s="9" t="n">
        <f aca="false">E507-F507</f>
        <v>0.000768</v>
      </c>
    </row>
    <row r="508" customFormat="false" ht="51" hidden="false" customHeight="false" outlineLevel="0" collapsed="false">
      <c r="A508" s="7" t="s">
        <v>546</v>
      </c>
      <c r="B508" s="7" t="s">
        <v>659</v>
      </c>
      <c r="C508" s="7" t="s">
        <v>660</v>
      </c>
      <c r="D508" s="7" t="n">
        <v>5</v>
      </c>
      <c r="E508" s="9" t="n">
        <v>0.0016</v>
      </c>
      <c r="F508" s="9" t="n">
        <v>0.022065</v>
      </c>
      <c r="G508" s="9" t="n">
        <f aca="false">E508-F508</f>
        <v>-0.020465</v>
      </c>
    </row>
    <row r="509" customFormat="false" ht="51" hidden="false" customHeight="false" outlineLevel="0" collapsed="false">
      <c r="A509" s="7" t="s">
        <v>546</v>
      </c>
      <c r="B509" s="7" t="s">
        <v>600</v>
      </c>
      <c r="C509" s="7" t="s">
        <v>660</v>
      </c>
      <c r="D509" s="7" t="n">
        <v>6</v>
      </c>
      <c r="E509" s="9" t="n">
        <v>0.0004</v>
      </c>
      <c r="F509" s="9" t="n">
        <v>0.000312</v>
      </c>
      <c r="G509" s="9" t="n">
        <f aca="false">E509-F509</f>
        <v>8.8E-005</v>
      </c>
    </row>
    <row r="510" customFormat="false" ht="38.25" hidden="false" customHeight="false" outlineLevel="0" collapsed="false">
      <c r="A510" s="7" t="s">
        <v>546</v>
      </c>
      <c r="B510" s="7" t="s">
        <v>661</v>
      </c>
      <c r="C510" s="7" t="s">
        <v>662</v>
      </c>
      <c r="D510" s="7" t="n">
        <v>6</v>
      </c>
      <c r="E510" s="9" t="n">
        <v>0.00115</v>
      </c>
      <c r="F510" s="9" t="n">
        <v>0.000986</v>
      </c>
      <c r="G510" s="9" t="n">
        <f aca="false">E510-F510</f>
        <v>0.000164</v>
      </c>
    </row>
    <row r="511" customFormat="false" ht="25.5" hidden="false" customHeight="false" outlineLevel="0" collapsed="false">
      <c r="A511" s="7" t="s">
        <v>546</v>
      </c>
      <c r="B511" s="7" t="s">
        <v>192</v>
      </c>
      <c r="C511" s="7" t="s">
        <v>663</v>
      </c>
      <c r="D511" s="7" t="n">
        <v>7</v>
      </c>
      <c r="E511" s="9" t="n">
        <v>0.0001</v>
      </c>
      <c r="F511" s="9" t="n">
        <v>8E-006</v>
      </c>
      <c r="G511" s="9" t="n">
        <f aca="false">E511-F511</f>
        <v>9.2E-005</v>
      </c>
    </row>
    <row r="512" customFormat="false" ht="25.5" hidden="false" customHeight="false" outlineLevel="0" collapsed="false">
      <c r="A512" s="7" t="s">
        <v>546</v>
      </c>
      <c r="B512" s="7" t="s">
        <v>664</v>
      </c>
      <c r="C512" s="7" t="s">
        <v>25</v>
      </c>
      <c r="D512" s="7" t="n">
        <v>7</v>
      </c>
      <c r="E512" s="9" t="n">
        <v>0.000157</v>
      </c>
      <c r="F512" s="9" t="n">
        <v>0.000151</v>
      </c>
      <c r="G512" s="9" t="n">
        <f aca="false">E512-F512</f>
        <v>6.00000000000001E-006</v>
      </c>
    </row>
    <row r="513" customFormat="false" ht="51" hidden="false" customHeight="false" outlineLevel="0" collapsed="false">
      <c r="A513" s="7" t="s">
        <v>546</v>
      </c>
      <c r="B513" s="7" t="s">
        <v>84</v>
      </c>
      <c r="C513" s="7" t="s">
        <v>665</v>
      </c>
      <c r="D513" s="7" t="n">
        <v>5</v>
      </c>
      <c r="E513" s="9" t="n">
        <v>0.006</v>
      </c>
      <c r="F513" s="9" t="n">
        <v>0.004916</v>
      </c>
      <c r="G513" s="9" t="n">
        <f aca="false">E513-F513</f>
        <v>0.001084</v>
      </c>
    </row>
    <row r="514" customFormat="false" ht="12.75" hidden="false" customHeight="false" outlineLevel="0" collapsed="false">
      <c r="A514" s="7" t="s">
        <v>546</v>
      </c>
      <c r="B514" s="7" t="s">
        <v>666</v>
      </c>
      <c r="C514" s="7" t="s">
        <v>25</v>
      </c>
      <c r="D514" s="7" t="n">
        <v>7</v>
      </c>
      <c r="E514" s="9" t="n">
        <v>0.0001</v>
      </c>
      <c r="F514" s="9" t="n">
        <v>0.001384</v>
      </c>
      <c r="G514" s="9" t="n">
        <f aca="false">E514-F514</f>
        <v>-0.001284</v>
      </c>
    </row>
    <row r="515" customFormat="false" ht="12.75" hidden="false" customHeight="false" outlineLevel="0" collapsed="false">
      <c r="A515" s="7" t="s">
        <v>546</v>
      </c>
      <c r="B515" s="7" t="s">
        <v>75</v>
      </c>
      <c r="C515" s="7" t="s">
        <v>25</v>
      </c>
      <c r="D515" s="7" t="n">
        <v>7</v>
      </c>
      <c r="E515" s="9" t="n">
        <v>0.0001</v>
      </c>
      <c r="F515" s="9" t="n">
        <v>9.1E-005</v>
      </c>
      <c r="G515" s="9" t="n">
        <f aca="false">E515-F515</f>
        <v>9E-006</v>
      </c>
    </row>
    <row r="516" customFormat="false" ht="25.5" hidden="false" customHeight="false" outlineLevel="0" collapsed="false">
      <c r="A516" s="7" t="s">
        <v>546</v>
      </c>
      <c r="B516" s="7" t="s">
        <v>667</v>
      </c>
      <c r="C516" s="7" t="s">
        <v>668</v>
      </c>
      <c r="D516" s="7" t="n">
        <v>6</v>
      </c>
      <c r="E516" s="9" t="n">
        <v>0.0042</v>
      </c>
      <c r="F516" s="9" t="n">
        <v>0.003015</v>
      </c>
      <c r="G516" s="9" t="n">
        <f aca="false">E516-F516</f>
        <v>0.001185</v>
      </c>
    </row>
    <row r="517" customFormat="false" ht="38.25" hidden="false" customHeight="false" outlineLevel="0" collapsed="false">
      <c r="A517" s="7" t="s">
        <v>546</v>
      </c>
      <c r="B517" s="7" t="s">
        <v>669</v>
      </c>
      <c r="C517" s="7" t="s">
        <v>670</v>
      </c>
      <c r="D517" s="7" t="n">
        <v>5</v>
      </c>
      <c r="E517" s="9" t="n">
        <v>0.011</v>
      </c>
      <c r="F517" s="9" t="n">
        <v>0.000821</v>
      </c>
      <c r="G517" s="9" t="n">
        <f aca="false">E517-F517</f>
        <v>0.010179</v>
      </c>
    </row>
    <row r="518" customFormat="false" ht="12.75" hidden="false" customHeight="false" outlineLevel="0" collapsed="false">
      <c r="A518" s="7" t="s">
        <v>546</v>
      </c>
      <c r="B518" s="7" t="s">
        <v>157</v>
      </c>
      <c r="C518" s="7" t="s">
        <v>25</v>
      </c>
      <c r="D518" s="7" t="n">
        <v>6</v>
      </c>
      <c r="E518" s="9" t="n">
        <v>0.0002</v>
      </c>
      <c r="F518" s="9" t="n">
        <v>0.000261</v>
      </c>
      <c r="G518" s="9" t="n">
        <f aca="false">E518-F518</f>
        <v>-6.1E-005</v>
      </c>
    </row>
    <row r="519" customFormat="false" ht="38.25" hidden="false" customHeight="false" outlineLevel="0" collapsed="false">
      <c r="A519" s="7" t="s">
        <v>546</v>
      </c>
      <c r="B519" s="7" t="s">
        <v>671</v>
      </c>
      <c r="C519" s="7" t="s">
        <v>412</v>
      </c>
      <c r="D519" s="7" t="n">
        <v>7</v>
      </c>
      <c r="E519" s="9" t="n">
        <v>3E-005</v>
      </c>
      <c r="F519" s="9" t="n">
        <v>1.2E-005</v>
      </c>
      <c r="G519" s="9" t="n">
        <f aca="false">E519-F519</f>
        <v>1.8E-005</v>
      </c>
    </row>
    <row r="520" customFormat="false" ht="12.75" hidden="false" customHeight="false" outlineLevel="0" collapsed="false">
      <c r="A520" s="7" t="s">
        <v>546</v>
      </c>
      <c r="B520" s="7" t="s">
        <v>50</v>
      </c>
      <c r="C520" s="7" t="s">
        <v>25</v>
      </c>
      <c r="D520" s="7" t="n">
        <v>7</v>
      </c>
      <c r="E520" s="9" t="n">
        <v>0</v>
      </c>
      <c r="F520" s="9" t="n">
        <v>0.000151</v>
      </c>
      <c r="G520" s="9" t="n">
        <f aca="false">E520-F520</f>
        <v>-0.000151</v>
      </c>
    </row>
    <row r="521" customFormat="false" ht="12.75" hidden="false" customHeight="false" outlineLevel="0" collapsed="false">
      <c r="A521" s="7" t="s">
        <v>546</v>
      </c>
      <c r="B521" s="7" t="s">
        <v>672</v>
      </c>
      <c r="C521" s="7" t="s">
        <v>673</v>
      </c>
      <c r="D521" s="7" t="n">
        <v>6</v>
      </c>
      <c r="E521" s="9" t="n">
        <v>0.0002</v>
      </c>
      <c r="F521" s="9" t="n">
        <v>0.000188</v>
      </c>
      <c r="G521" s="9" t="n">
        <f aca="false">E521-F521</f>
        <v>1.2E-005</v>
      </c>
    </row>
    <row r="522" customFormat="false" ht="12.75" hidden="false" customHeight="false" outlineLevel="0" collapsed="false">
      <c r="A522" s="7" t="s">
        <v>546</v>
      </c>
      <c r="B522" s="7" t="s">
        <v>674</v>
      </c>
      <c r="C522" s="7" t="s">
        <v>25</v>
      </c>
      <c r="D522" s="7" t="n">
        <v>5</v>
      </c>
      <c r="E522" s="9" t="n">
        <v>0.01</v>
      </c>
      <c r="F522" s="9" t="n">
        <v>0.001822</v>
      </c>
      <c r="G522" s="9" t="n">
        <f aca="false">E522-F522</f>
        <v>0.008178</v>
      </c>
    </row>
    <row r="523" customFormat="false" ht="38.25" hidden="false" customHeight="false" outlineLevel="0" collapsed="false">
      <c r="A523" s="7" t="s">
        <v>546</v>
      </c>
      <c r="B523" s="7" t="s">
        <v>224</v>
      </c>
      <c r="C523" s="7" t="s">
        <v>675</v>
      </c>
      <c r="D523" s="7" t="n">
        <v>6</v>
      </c>
      <c r="E523" s="9" t="n">
        <v>0.0005</v>
      </c>
      <c r="F523" s="9" t="n">
        <v>0.001392</v>
      </c>
      <c r="G523" s="9" t="n">
        <f aca="false">E523-F523</f>
        <v>-0.000892</v>
      </c>
    </row>
    <row r="524" customFormat="false" ht="12.75" hidden="false" customHeight="false" outlineLevel="0" collapsed="false">
      <c r="A524" s="7" t="s">
        <v>546</v>
      </c>
      <c r="B524" s="7" t="s">
        <v>50</v>
      </c>
      <c r="C524" s="7" t="s">
        <v>676</v>
      </c>
      <c r="D524" s="7" t="n">
        <v>6</v>
      </c>
      <c r="E524" s="9" t="n">
        <v>0.0003</v>
      </c>
      <c r="F524" s="9" t="n">
        <v>0.000283</v>
      </c>
      <c r="G524" s="9" t="n">
        <f aca="false">E524-F524</f>
        <v>1.7E-005</v>
      </c>
    </row>
    <row r="525" customFormat="false" ht="12.75" hidden="false" customHeight="false" outlineLevel="0" collapsed="false">
      <c r="A525" s="7" t="s">
        <v>546</v>
      </c>
      <c r="B525" s="7" t="s">
        <v>256</v>
      </c>
      <c r="C525" s="7" t="s">
        <v>25</v>
      </c>
      <c r="D525" s="7" t="n">
        <v>5</v>
      </c>
      <c r="E525" s="9" t="n">
        <v>0</v>
      </c>
      <c r="F525" s="9" t="n">
        <v>0.000361</v>
      </c>
      <c r="G525" s="9" t="n">
        <f aca="false">E525-F525</f>
        <v>-0.000361</v>
      </c>
    </row>
    <row r="526" customFormat="false" ht="25.5" hidden="false" customHeight="false" outlineLevel="0" collapsed="false">
      <c r="A526" s="7" t="s">
        <v>546</v>
      </c>
      <c r="B526" s="7" t="s">
        <v>181</v>
      </c>
      <c r="C526" s="7" t="s">
        <v>677</v>
      </c>
      <c r="D526" s="7" t="n">
        <v>5</v>
      </c>
      <c r="E526" s="9" t="n">
        <v>0.015</v>
      </c>
      <c r="F526" s="9" t="n">
        <v>0.011296</v>
      </c>
      <c r="G526" s="9" t="n">
        <f aca="false">E526-F526</f>
        <v>0.003704</v>
      </c>
    </row>
    <row r="527" customFormat="false" ht="25.5" hidden="false" customHeight="false" outlineLevel="0" collapsed="false">
      <c r="A527" s="7" t="s">
        <v>546</v>
      </c>
      <c r="B527" s="7" t="s">
        <v>582</v>
      </c>
      <c r="C527" s="7" t="s">
        <v>677</v>
      </c>
      <c r="D527" s="7" t="n">
        <v>5</v>
      </c>
      <c r="E527" s="9" t="n">
        <v>0.023</v>
      </c>
      <c r="F527" s="9" t="n">
        <v>0.001168</v>
      </c>
      <c r="G527" s="9" t="n">
        <f aca="false">E527-F527</f>
        <v>0.021832</v>
      </c>
    </row>
    <row r="528" customFormat="false" ht="12.75" hidden="false" customHeight="false" outlineLevel="0" collapsed="false">
      <c r="A528" s="7" t="s">
        <v>546</v>
      </c>
      <c r="B528" s="7" t="s">
        <v>678</v>
      </c>
      <c r="C528" s="7" t="s">
        <v>25</v>
      </c>
      <c r="D528" s="7" t="n">
        <v>6</v>
      </c>
      <c r="E528" s="9" t="n">
        <v>0.006</v>
      </c>
      <c r="F528" s="9" t="n">
        <v>0.002829</v>
      </c>
      <c r="G528" s="9" t="n">
        <f aca="false">E528-F528</f>
        <v>0.003171</v>
      </c>
    </row>
    <row r="529" customFormat="false" ht="12.75" hidden="false" customHeight="false" outlineLevel="0" collapsed="false">
      <c r="A529" s="7" t="s">
        <v>546</v>
      </c>
      <c r="B529" s="7" t="s">
        <v>50</v>
      </c>
      <c r="C529" s="7" t="s">
        <v>25</v>
      </c>
      <c r="D529" s="7" t="n">
        <v>6</v>
      </c>
      <c r="E529" s="9" t="n">
        <v>0.00025</v>
      </c>
      <c r="F529" s="9" t="n">
        <v>0.000437</v>
      </c>
      <c r="G529" s="9" t="n">
        <f aca="false">E529-F529</f>
        <v>-0.000187</v>
      </c>
    </row>
    <row r="530" customFormat="false" ht="25.5" hidden="false" customHeight="false" outlineLevel="0" collapsed="false">
      <c r="A530" s="7" t="s">
        <v>546</v>
      </c>
      <c r="B530" s="7" t="s">
        <v>224</v>
      </c>
      <c r="C530" s="7" t="s">
        <v>25</v>
      </c>
      <c r="D530" s="7" t="n">
        <v>6</v>
      </c>
      <c r="E530" s="9" t="n">
        <v>0.00015</v>
      </c>
      <c r="F530" s="9" t="n">
        <v>0.000326</v>
      </c>
      <c r="G530" s="9" t="n">
        <f aca="false">E530-F530</f>
        <v>-0.000176</v>
      </c>
    </row>
    <row r="531" customFormat="false" ht="25.5" hidden="false" customHeight="false" outlineLevel="0" collapsed="false">
      <c r="A531" s="7" t="s">
        <v>546</v>
      </c>
      <c r="B531" s="7" t="s">
        <v>192</v>
      </c>
      <c r="C531" s="7" t="s">
        <v>679</v>
      </c>
      <c r="D531" s="7" t="n">
        <v>5</v>
      </c>
      <c r="E531" s="9" t="n">
        <v>0.003</v>
      </c>
      <c r="F531" s="9" t="n">
        <v>0.004508</v>
      </c>
      <c r="G531" s="9" t="n">
        <f aca="false">E531-F531</f>
        <v>-0.001508</v>
      </c>
    </row>
    <row r="532" customFormat="false" ht="25.5" hidden="false" customHeight="false" outlineLevel="0" collapsed="false">
      <c r="A532" s="7" t="s">
        <v>546</v>
      </c>
      <c r="B532" s="7" t="s">
        <v>38</v>
      </c>
      <c r="C532" s="7" t="s">
        <v>680</v>
      </c>
      <c r="D532" s="7" t="n">
        <v>7</v>
      </c>
      <c r="E532" s="9" t="n">
        <v>0.0001</v>
      </c>
      <c r="F532" s="9" t="n">
        <v>0.002496</v>
      </c>
      <c r="G532" s="9" t="n">
        <f aca="false">E532-F532</f>
        <v>-0.002396</v>
      </c>
    </row>
    <row r="533" customFormat="false" ht="51" hidden="false" customHeight="false" outlineLevel="0" collapsed="false">
      <c r="A533" s="7" t="s">
        <v>546</v>
      </c>
      <c r="B533" s="7" t="s">
        <v>681</v>
      </c>
      <c r="C533" s="7" t="s">
        <v>682</v>
      </c>
      <c r="D533" s="7" t="n">
        <v>5</v>
      </c>
      <c r="E533" s="9" t="n">
        <v>0.07</v>
      </c>
      <c r="F533" s="9" t="n">
        <v>0.002045</v>
      </c>
      <c r="G533" s="9" t="n">
        <f aca="false">E533-F533</f>
        <v>0.067955</v>
      </c>
    </row>
    <row r="534" customFormat="false" ht="51" hidden="false" customHeight="false" outlineLevel="0" collapsed="false">
      <c r="A534" s="7" t="s">
        <v>546</v>
      </c>
      <c r="B534" s="7" t="s">
        <v>683</v>
      </c>
      <c r="C534" s="7" t="s">
        <v>684</v>
      </c>
      <c r="D534" s="7" t="n">
        <v>7</v>
      </c>
      <c r="E534" s="9" t="n">
        <v>0.000116</v>
      </c>
      <c r="F534" s="9" t="n">
        <v>7.4E-005</v>
      </c>
      <c r="G534" s="9" t="n">
        <f aca="false">E534-F534</f>
        <v>4.2E-005</v>
      </c>
    </row>
    <row r="535" customFormat="false" ht="38.25" hidden="false" customHeight="false" outlineLevel="0" collapsed="false">
      <c r="A535" s="7" t="s">
        <v>546</v>
      </c>
      <c r="B535" s="7" t="s">
        <v>54</v>
      </c>
      <c r="C535" s="7" t="s">
        <v>685</v>
      </c>
      <c r="D535" s="7" t="n">
        <v>5</v>
      </c>
      <c r="E535" s="9" t="n">
        <v>0.0003</v>
      </c>
      <c r="F535" s="9" t="n">
        <v>0.000309</v>
      </c>
      <c r="G535" s="9" t="n">
        <f aca="false">E535-F535</f>
        <v>-9E-006</v>
      </c>
    </row>
    <row r="536" customFormat="false" ht="38.25" hidden="false" customHeight="false" outlineLevel="0" collapsed="false">
      <c r="A536" s="7" t="s">
        <v>546</v>
      </c>
      <c r="B536" s="7" t="s">
        <v>686</v>
      </c>
      <c r="C536" s="7" t="s">
        <v>687</v>
      </c>
      <c r="D536" s="7" t="n">
        <v>6</v>
      </c>
      <c r="E536" s="9" t="n">
        <v>0.0008</v>
      </c>
      <c r="F536" s="9" t="n">
        <v>0.000139</v>
      </c>
      <c r="G536" s="9" t="n">
        <f aca="false">E536-F536</f>
        <v>0.000661</v>
      </c>
    </row>
    <row r="537" customFormat="false" ht="38.25" hidden="false" customHeight="false" outlineLevel="0" collapsed="false">
      <c r="A537" s="7" t="s">
        <v>546</v>
      </c>
      <c r="B537" s="7" t="s">
        <v>320</v>
      </c>
      <c r="C537" s="7" t="s">
        <v>688</v>
      </c>
      <c r="D537" s="7" t="n">
        <v>5</v>
      </c>
      <c r="E537" s="9" t="n">
        <v>0.0018</v>
      </c>
      <c r="F537" s="9" t="n">
        <v>0.00076</v>
      </c>
      <c r="G537" s="9" t="n">
        <f aca="false">E537-F537</f>
        <v>0.00104</v>
      </c>
    </row>
    <row r="538" customFormat="false" ht="12.75" hidden="false" customHeight="false" outlineLevel="0" collapsed="false">
      <c r="A538" s="7" t="s">
        <v>546</v>
      </c>
      <c r="B538" s="7" t="s">
        <v>689</v>
      </c>
      <c r="C538" s="7" t="s">
        <v>25</v>
      </c>
      <c r="D538" s="7" t="n">
        <v>6</v>
      </c>
      <c r="E538" s="9" t="n">
        <v>0.0002</v>
      </c>
      <c r="F538" s="9" t="n">
        <v>0.000303</v>
      </c>
      <c r="G538" s="9" t="n">
        <f aca="false">E538-F538</f>
        <v>-0.000103</v>
      </c>
    </row>
    <row r="539" customFormat="false" ht="25.5" hidden="false" customHeight="false" outlineLevel="0" collapsed="false">
      <c r="A539" s="7" t="s">
        <v>546</v>
      </c>
      <c r="B539" s="7" t="s">
        <v>690</v>
      </c>
      <c r="C539" s="7" t="s">
        <v>691</v>
      </c>
      <c r="D539" s="7" t="n">
        <v>4</v>
      </c>
      <c r="E539" s="9" t="n">
        <v>0.045</v>
      </c>
      <c r="F539" s="9" t="n">
        <v>0.002558</v>
      </c>
      <c r="G539" s="9" t="n">
        <f aca="false">E539-F539</f>
        <v>0.042442</v>
      </c>
    </row>
    <row r="540" customFormat="false" ht="25.5" hidden="false" customHeight="false" outlineLevel="0" collapsed="false">
      <c r="A540" s="7" t="s">
        <v>546</v>
      </c>
      <c r="B540" s="7" t="s">
        <v>332</v>
      </c>
      <c r="C540" s="7" t="s">
        <v>692</v>
      </c>
      <c r="D540" s="7" t="n">
        <v>5</v>
      </c>
      <c r="E540" s="9" t="n">
        <v>0.0015</v>
      </c>
      <c r="F540" s="9" t="n">
        <v>0.005528</v>
      </c>
      <c r="G540" s="9" t="n">
        <f aca="false">E540-F540</f>
        <v>-0.004028</v>
      </c>
    </row>
    <row r="541" customFormat="false" ht="25.5" hidden="false" customHeight="false" outlineLevel="0" collapsed="false">
      <c r="A541" s="7" t="s">
        <v>546</v>
      </c>
      <c r="B541" s="7" t="s">
        <v>693</v>
      </c>
      <c r="C541" s="7" t="s">
        <v>692</v>
      </c>
      <c r="D541" s="7" t="n">
        <v>4</v>
      </c>
      <c r="E541" s="9" t="n">
        <v>0.14803</v>
      </c>
      <c r="F541" s="9" t="n">
        <v>0.064848</v>
      </c>
      <c r="G541" s="9" t="n">
        <f aca="false">E541-F541</f>
        <v>0.083182</v>
      </c>
    </row>
    <row r="542" customFormat="false" ht="25.5" hidden="false" customHeight="false" outlineLevel="0" collapsed="false">
      <c r="A542" s="7" t="s">
        <v>546</v>
      </c>
      <c r="B542" s="7" t="s">
        <v>694</v>
      </c>
      <c r="C542" s="7" t="s">
        <v>692</v>
      </c>
      <c r="D542" s="7" t="n">
        <v>5</v>
      </c>
      <c r="E542" s="9" t="n">
        <v>0.01</v>
      </c>
      <c r="F542" s="9" t="n">
        <v>0.008054</v>
      </c>
      <c r="G542" s="9" t="n">
        <f aca="false">E542-F542</f>
        <v>0.001946</v>
      </c>
    </row>
    <row r="543" customFormat="false" ht="25.5" hidden="false" customHeight="false" outlineLevel="0" collapsed="false">
      <c r="A543" s="7" t="s">
        <v>546</v>
      </c>
      <c r="B543" s="7" t="s">
        <v>224</v>
      </c>
      <c r="C543" s="7" t="s">
        <v>695</v>
      </c>
      <c r="D543" s="7" t="n">
        <v>6</v>
      </c>
      <c r="E543" s="9" t="n">
        <v>0.001</v>
      </c>
      <c r="F543" s="9" t="n">
        <v>0.000312</v>
      </c>
      <c r="G543" s="9" t="n">
        <f aca="false">E543-F543</f>
        <v>0.000688</v>
      </c>
    </row>
    <row r="544" customFormat="false" ht="25.5" hidden="false" customHeight="false" outlineLevel="0" collapsed="false">
      <c r="A544" s="7" t="s">
        <v>546</v>
      </c>
      <c r="B544" s="7" t="s">
        <v>696</v>
      </c>
      <c r="C544" s="7" t="s">
        <v>697</v>
      </c>
      <c r="D544" s="7" t="n">
        <v>6</v>
      </c>
      <c r="E544" s="9" t="n">
        <v>0.002</v>
      </c>
      <c r="F544" s="9" t="n">
        <v>0.000321</v>
      </c>
      <c r="G544" s="9" t="n">
        <f aca="false">E544-F544</f>
        <v>0.001679</v>
      </c>
    </row>
    <row r="545" customFormat="false" ht="25.5" hidden="false" customHeight="false" outlineLevel="0" collapsed="false">
      <c r="A545" s="7" t="s">
        <v>546</v>
      </c>
      <c r="B545" s="7" t="s">
        <v>157</v>
      </c>
      <c r="C545" s="7" t="s">
        <v>698</v>
      </c>
      <c r="D545" s="7" t="n">
        <v>5</v>
      </c>
      <c r="E545" s="9" t="n">
        <v>0.009</v>
      </c>
      <c r="F545" s="9" t="n">
        <v>0.003431</v>
      </c>
      <c r="G545" s="9" t="n">
        <f aca="false">E545-F545</f>
        <v>0.005569</v>
      </c>
    </row>
    <row r="546" customFormat="false" ht="38.25" hidden="false" customHeight="false" outlineLevel="0" collapsed="false">
      <c r="A546" s="7" t="s">
        <v>546</v>
      </c>
      <c r="B546" s="7" t="s">
        <v>556</v>
      </c>
      <c r="C546" s="7" t="s">
        <v>699</v>
      </c>
      <c r="D546" s="7" t="n">
        <v>5</v>
      </c>
      <c r="E546" s="9" t="n">
        <v>0.00571</v>
      </c>
      <c r="F546" s="9" t="n">
        <v>0.001102</v>
      </c>
      <c r="G546" s="9" t="n">
        <f aca="false">E546-F546</f>
        <v>0.004608</v>
      </c>
    </row>
    <row r="547" customFormat="false" ht="12.75" hidden="false" customHeight="false" outlineLevel="0" collapsed="false">
      <c r="A547" s="7" t="s">
        <v>546</v>
      </c>
      <c r="B547" s="7" t="s">
        <v>157</v>
      </c>
      <c r="C547" s="7" t="s">
        <v>700</v>
      </c>
      <c r="D547" s="7" t="n">
        <v>4</v>
      </c>
      <c r="E547" s="9" t="n">
        <v>0.194</v>
      </c>
      <c r="F547" s="9" t="n">
        <v>0.018634</v>
      </c>
      <c r="G547" s="9" t="n">
        <f aca="false">E547-F547</f>
        <v>0.175366</v>
      </c>
    </row>
    <row r="548" customFormat="false" ht="38.25" hidden="false" customHeight="false" outlineLevel="0" collapsed="false">
      <c r="A548" s="7" t="s">
        <v>546</v>
      </c>
      <c r="B548" s="7" t="s">
        <v>701</v>
      </c>
      <c r="C548" s="7" t="s">
        <v>702</v>
      </c>
      <c r="D548" s="7" t="n">
        <v>5</v>
      </c>
      <c r="E548" s="9" t="n">
        <v>0.015</v>
      </c>
      <c r="F548" s="9" t="n">
        <v>0.007424</v>
      </c>
      <c r="G548" s="9" t="n">
        <f aca="false">E548-F548</f>
        <v>0.007576</v>
      </c>
    </row>
    <row r="549" customFormat="false" ht="38.25" hidden="false" customHeight="false" outlineLevel="0" collapsed="false">
      <c r="A549" s="7" t="s">
        <v>546</v>
      </c>
      <c r="B549" s="7" t="s">
        <v>703</v>
      </c>
      <c r="C549" s="7" t="s">
        <v>702</v>
      </c>
      <c r="D549" s="7" t="n">
        <v>5</v>
      </c>
      <c r="E549" s="9" t="n">
        <v>0.015</v>
      </c>
      <c r="F549" s="9" t="n">
        <v>0.007415</v>
      </c>
      <c r="G549" s="9" t="n">
        <f aca="false">E549-F549</f>
        <v>0.007585</v>
      </c>
    </row>
    <row r="550" customFormat="false" ht="38.25" hidden="false" customHeight="false" outlineLevel="0" collapsed="false">
      <c r="A550" s="7" t="s">
        <v>546</v>
      </c>
      <c r="B550" s="7" t="s">
        <v>704</v>
      </c>
      <c r="C550" s="7" t="s">
        <v>702</v>
      </c>
      <c r="D550" s="7" t="n">
        <v>5</v>
      </c>
      <c r="E550" s="9" t="n">
        <v>0.01</v>
      </c>
      <c r="F550" s="9" t="n">
        <v>0.006023</v>
      </c>
      <c r="G550" s="9" t="n">
        <f aca="false">E550-F550</f>
        <v>0.003977</v>
      </c>
    </row>
    <row r="551" customFormat="false" ht="38.25" hidden="false" customHeight="false" outlineLevel="0" collapsed="false">
      <c r="A551" s="7" t="s">
        <v>546</v>
      </c>
      <c r="B551" s="7" t="s">
        <v>224</v>
      </c>
      <c r="C551" s="7" t="s">
        <v>705</v>
      </c>
      <c r="D551" s="7" t="n">
        <v>5</v>
      </c>
      <c r="E551" s="9" t="n">
        <v>0.002</v>
      </c>
      <c r="F551" s="9" t="n">
        <v>0.001045</v>
      </c>
      <c r="G551" s="9" t="n">
        <f aca="false">E551-F551</f>
        <v>0.000955</v>
      </c>
    </row>
    <row r="552" customFormat="false" ht="25.5" hidden="false" customHeight="false" outlineLevel="0" collapsed="false">
      <c r="A552" s="7" t="s">
        <v>546</v>
      </c>
      <c r="B552" s="7" t="s">
        <v>706</v>
      </c>
      <c r="C552" s="7" t="s">
        <v>707</v>
      </c>
      <c r="D552" s="7" t="n">
        <v>5</v>
      </c>
      <c r="E552" s="9" t="n">
        <v>0.01</v>
      </c>
      <c r="F552" s="9" t="n">
        <v>0.022118</v>
      </c>
      <c r="G552" s="9" t="n">
        <f aca="false">E552-F552</f>
        <v>-0.012118</v>
      </c>
    </row>
    <row r="553" customFormat="false" ht="38.25" hidden="false" customHeight="false" outlineLevel="0" collapsed="false">
      <c r="A553" s="7" t="s">
        <v>546</v>
      </c>
      <c r="B553" s="7" t="s">
        <v>708</v>
      </c>
      <c r="C553" s="7" t="s">
        <v>709</v>
      </c>
      <c r="D553" s="7" t="n">
        <v>7</v>
      </c>
      <c r="E553" s="9" t="n">
        <v>0.000526</v>
      </c>
      <c r="F553" s="9" t="n">
        <v>1.4E-005</v>
      </c>
      <c r="G553" s="9" t="n">
        <f aca="false">E553-F553</f>
        <v>0.000512</v>
      </c>
    </row>
    <row r="554" customFormat="false" ht="25.5" hidden="false" customHeight="false" outlineLevel="0" collapsed="false">
      <c r="A554" s="7" t="s">
        <v>546</v>
      </c>
      <c r="B554" s="7" t="s">
        <v>224</v>
      </c>
      <c r="C554" s="7" t="s">
        <v>710</v>
      </c>
      <c r="D554" s="7" t="n">
        <v>5</v>
      </c>
      <c r="E554" s="9" t="n">
        <v>0.00258</v>
      </c>
      <c r="F554" s="9" t="n">
        <v>0.000367</v>
      </c>
      <c r="G554" s="9" t="n">
        <f aca="false">E554-F554</f>
        <v>0.002213</v>
      </c>
    </row>
    <row r="555" customFormat="false" ht="25.5" hidden="false" customHeight="false" outlineLevel="0" collapsed="false">
      <c r="A555" s="7" t="s">
        <v>546</v>
      </c>
      <c r="B555" s="7" t="s">
        <v>157</v>
      </c>
      <c r="C555" s="7" t="s">
        <v>711</v>
      </c>
      <c r="D555" s="7" t="n">
        <v>5</v>
      </c>
      <c r="E555" s="9" t="n">
        <v>0.006</v>
      </c>
      <c r="F555" s="9" t="n">
        <v>0.020095</v>
      </c>
      <c r="G555" s="9" t="n">
        <f aca="false">E555-F555</f>
        <v>-0.014095</v>
      </c>
    </row>
    <row r="556" customFormat="false" ht="25.5" hidden="false" customHeight="false" outlineLevel="0" collapsed="false">
      <c r="A556" s="7" t="s">
        <v>546</v>
      </c>
      <c r="B556" s="7" t="s">
        <v>328</v>
      </c>
      <c r="C556" s="7" t="s">
        <v>711</v>
      </c>
      <c r="D556" s="7" t="n">
        <v>5</v>
      </c>
      <c r="E556" s="9" t="n">
        <v>0.0015</v>
      </c>
      <c r="F556" s="9" t="n">
        <v>0.004668</v>
      </c>
      <c r="G556" s="9" t="n">
        <f aca="false">E556-F556</f>
        <v>-0.003168</v>
      </c>
    </row>
    <row r="557" customFormat="false" ht="25.5" hidden="false" customHeight="false" outlineLevel="0" collapsed="false">
      <c r="A557" s="7" t="s">
        <v>546</v>
      </c>
      <c r="B557" s="7" t="s">
        <v>157</v>
      </c>
      <c r="C557" s="7" t="s">
        <v>712</v>
      </c>
      <c r="D557" s="7" t="n">
        <v>5</v>
      </c>
      <c r="E557" s="9" t="n">
        <v>0.004</v>
      </c>
      <c r="F557" s="9" t="n">
        <v>0.002601</v>
      </c>
      <c r="G557" s="9" t="n">
        <f aca="false">E557-F557</f>
        <v>0.001399</v>
      </c>
    </row>
    <row r="558" customFormat="false" ht="25.5" hidden="false" customHeight="false" outlineLevel="0" collapsed="false">
      <c r="A558" s="7" t="s">
        <v>546</v>
      </c>
      <c r="B558" s="7" t="s">
        <v>157</v>
      </c>
      <c r="C558" s="7" t="s">
        <v>713</v>
      </c>
      <c r="D558" s="7" t="n">
        <v>5</v>
      </c>
      <c r="E558" s="9" t="n">
        <v>0.005</v>
      </c>
      <c r="F558" s="9" t="n">
        <v>0.004784</v>
      </c>
      <c r="G558" s="9" t="n">
        <f aca="false">E558-F558</f>
        <v>0.000216</v>
      </c>
    </row>
    <row r="559" customFormat="false" ht="25.5" hidden="false" customHeight="false" outlineLevel="0" collapsed="false">
      <c r="A559" s="7" t="s">
        <v>546</v>
      </c>
      <c r="B559" s="7" t="s">
        <v>224</v>
      </c>
      <c r="C559" s="7" t="s">
        <v>714</v>
      </c>
      <c r="D559" s="7" t="n">
        <v>5</v>
      </c>
      <c r="E559" s="9" t="n">
        <v>0.05</v>
      </c>
      <c r="F559" s="9" t="n">
        <v>0.099343</v>
      </c>
      <c r="G559" s="9" t="n">
        <f aca="false">E559-F559</f>
        <v>-0.049343</v>
      </c>
    </row>
    <row r="560" customFormat="false" ht="25.5" hidden="false" customHeight="false" outlineLevel="0" collapsed="false">
      <c r="A560" s="7" t="s">
        <v>546</v>
      </c>
      <c r="B560" s="7" t="s">
        <v>157</v>
      </c>
      <c r="C560" s="7" t="s">
        <v>715</v>
      </c>
      <c r="D560" s="7" t="n">
        <v>5</v>
      </c>
      <c r="E560" s="9" t="n">
        <v>0</v>
      </c>
      <c r="F560" s="9" t="n">
        <v>7.4E-005</v>
      </c>
      <c r="G560" s="9" t="n">
        <f aca="false">E560-F560</f>
        <v>-7.4E-005</v>
      </c>
    </row>
    <row r="561" customFormat="false" ht="25.5" hidden="false" customHeight="false" outlineLevel="0" collapsed="false">
      <c r="A561" s="7" t="s">
        <v>546</v>
      </c>
      <c r="B561" s="7" t="s">
        <v>716</v>
      </c>
      <c r="C561" s="7" t="s">
        <v>715</v>
      </c>
      <c r="D561" s="7" t="n">
        <v>6</v>
      </c>
      <c r="E561" s="9" t="n">
        <v>0</v>
      </c>
      <c r="F561" s="9" t="n">
        <v>0.00049</v>
      </c>
      <c r="G561" s="9" t="n">
        <f aca="false">E561-F561</f>
        <v>-0.00049</v>
      </c>
    </row>
    <row r="562" customFormat="false" ht="38.25" hidden="false" customHeight="false" outlineLevel="0" collapsed="false">
      <c r="A562" s="7" t="s">
        <v>546</v>
      </c>
      <c r="B562" s="7" t="s">
        <v>717</v>
      </c>
      <c r="C562" s="7" t="s">
        <v>718</v>
      </c>
      <c r="D562" s="7" t="n">
        <v>6</v>
      </c>
      <c r="E562" s="9" t="n">
        <v>5E-005</v>
      </c>
      <c r="F562" s="9" t="n">
        <v>5E-005</v>
      </c>
      <c r="G562" s="9" t="n">
        <f aca="false">E562-F562</f>
        <v>0</v>
      </c>
    </row>
    <row r="563" customFormat="false" ht="38.25" hidden="false" customHeight="false" outlineLevel="0" collapsed="false">
      <c r="A563" s="7" t="s">
        <v>546</v>
      </c>
      <c r="B563" s="7" t="s">
        <v>84</v>
      </c>
      <c r="C563" s="7" t="s">
        <v>371</v>
      </c>
      <c r="D563" s="7" t="n">
        <v>5</v>
      </c>
      <c r="E563" s="9" t="n">
        <v>0.019</v>
      </c>
      <c r="F563" s="9" t="n">
        <v>0.007388</v>
      </c>
      <c r="G563" s="9" t="n">
        <f aca="false">E563-F563</f>
        <v>0.011612</v>
      </c>
    </row>
    <row r="564" customFormat="false" ht="38.25" hidden="false" customHeight="false" outlineLevel="0" collapsed="false">
      <c r="A564" s="7" t="s">
        <v>546</v>
      </c>
      <c r="B564" s="7" t="s">
        <v>75</v>
      </c>
      <c r="C564" s="7" t="s">
        <v>371</v>
      </c>
      <c r="D564" s="7" t="n">
        <v>5</v>
      </c>
      <c r="E564" s="9" t="n">
        <v>0.04</v>
      </c>
      <c r="F564" s="9" t="n">
        <v>0.011934</v>
      </c>
      <c r="G564" s="9" t="n">
        <f aca="false">E564-F564</f>
        <v>0.028066</v>
      </c>
    </row>
    <row r="565" customFormat="false" ht="38.25" hidden="false" customHeight="false" outlineLevel="0" collapsed="false">
      <c r="A565" s="7" t="s">
        <v>546</v>
      </c>
      <c r="B565" s="7" t="s">
        <v>719</v>
      </c>
      <c r="C565" s="7" t="s">
        <v>720</v>
      </c>
      <c r="D565" s="7" t="n">
        <v>6</v>
      </c>
      <c r="E565" s="9" t="n">
        <v>0.0005</v>
      </c>
      <c r="F565" s="9" t="n">
        <v>0.000239</v>
      </c>
      <c r="G565" s="9" t="n">
        <f aca="false">E565-F565</f>
        <v>0.000261</v>
      </c>
    </row>
    <row r="566" customFormat="false" ht="25.5" hidden="false" customHeight="false" outlineLevel="0" collapsed="false">
      <c r="A566" s="7" t="s">
        <v>546</v>
      </c>
      <c r="B566" s="7" t="s">
        <v>157</v>
      </c>
      <c r="C566" s="7" t="s">
        <v>721</v>
      </c>
      <c r="D566" s="7" t="n">
        <v>6</v>
      </c>
      <c r="E566" s="9" t="n">
        <v>0.001</v>
      </c>
      <c r="F566" s="9" t="n">
        <v>0.000725</v>
      </c>
      <c r="G566" s="9" t="n">
        <f aca="false">E566-F566</f>
        <v>0.000275</v>
      </c>
    </row>
    <row r="567" customFormat="false" ht="38.25" hidden="false" customHeight="false" outlineLevel="0" collapsed="false">
      <c r="A567" s="7" t="s">
        <v>546</v>
      </c>
      <c r="B567" s="7" t="s">
        <v>722</v>
      </c>
      <c r="C567" s="7" t="s">
        <v>723</v>
      </c>
      <c r="D567" s="7" t="n">
        <v>4</v>
      </c>
      <c r="E567" s="9" t="n">
        <v>0.02809</v>
      </c>
      <c r="F567" s="9" t="n">
        <v>0.049901</v>
      </c>
      <c r="G567" s="9" t="n">
        <f aca="false">E567-F567</f>
        <v>-0.021811</v>
      </c>
    </row>
    <row r="568" customFormat="false" ht="38.25" hidden="false" customHeight="false" outlineLevel="0" collapsed="false">
      <c r="A568" s="7" t="s">
        <v>546</v>
      </c>
      <c r="B568" s="7" t="s">
        <v>724</v>
      </c>
      <c r="C568" s="7" t="s">
        <v>723</v>
      </c>
      <c r="D568" s="7" t="n">
        <v>5</v>
      </c>
      <c r="E568" s="9" t="n">
        <v>0.0201</v>
      </c>
      <c r="F568" s="9" t="n">
        <v>0.000103</v>
      </c>
      <c r="G568" s="9" t="n">
        <f aca="false">E568-F568</f>
        <v>0.019997</v>
      </c>
    </row>
    <row r="569" customFormat="false" ht="38.25" hidden="false" customHeight="false" outlineLevel="0" collapsed="false">
      <c r="A569" s="7" t="s">
        <v>546</v>
      </c>
      <c r="B569" s="7" t="s">
        <v>224</v>
      </c>
      <c r="C569" s="7" t="s">
        <v>725</v>
      </c>
      <c r="D569" s="7" t="n">
        <v>5</v>
      </c>
      <c r="E569" s="9" t="n">
        <v>0.002</v>
      </c>
      <c r="F569" s="9" t="n">
        <v>0.001093</v>
      </c>
      <c r="G569" s="9" t="n">
        <f aca="false">E569-F569</f>
        <v>0.000907</v>
      </c>
    </row>
    <row r="570" customFormat="false" ht="51" hidden="false" customHeight="false" outlineLevel="0" collapsed="false">
      <c r="A570" s="7" t="s">
        <v>546</v>
      </c>
      <c r="B570" s="7" t="s">
        <v>726</v>
      </c>
      <c r="C570" s="7" t="s">
        <v>727</v>
      </c>
      <c r="D570" s="7" t="n">
        <v>5</v>
      </c>
      <c r="E570" s="9" t="n">
        <v>0.008</v>
      </c>
      <c r="F570" s="9" t="n">
        <v>0.002963</v>
      </c>
      <c r="G570" s="9" t="n">
        <f aca="false">E570-F570</f>
        <v>0.005037</v>
      </c>
    </row>
    <row r="571" customFormat="false" ht="25.5" hidden="false" customHeight="false" outlineLevel="0" collapsed="false">
      <c r="A571" s="7" t="s">
        <v>546</v>
      </c>
      <c r="B571" s="7" t="s">
        <v>38</v>
      </c>
      <c r="C571" s="7" t="s">
        <v>25</v>
      </c>
      <c r="D571" s="7" t="n">
        <v>5</v>
      </c>
      <c r="E571" s="9" t="n">
        <v>0.005</v>
      </c>
      <c r="F571" s="9" t="n">
        <v>0.00087</v>
      </c>
      <c r="G571" s="9" t="n">
        <f aca="false">E571-F571</f>
        <v>0.00413</v>
      </c>
    </row>
    <row r="572" customFormat="false" ht="38.25" hidden="false" customHeight="false" outlineLevel="0" collapsed="false">
      <c r="A572" s="7" t="s">
        <v>546</v>
      </c>
      <c r="B572" s="7" t="s">
        <v>728</v>
      </c>
      <c r="C572" s="7" t="s">
        <v>729</v>
      </c>
      <c r="D572" s="7" t="n">
        <v>6</v>
      </c>
      <c r="E572" s="9" t="n">
        <v>0.0015</v>
      </c>
      <c r="F572" s="9" t="n">
        <v>0.001325</v>
      </c>
      <c r="G572" s="9" t="n">
        <f aca="false">E572-F572</f>
        <v>0.000175</v>
      </c>
    </row>
    <row r="573" customFormat="false" ht="38.25" hidden="false" customHeight="false" outlineLevel="0" collapsed="false">
      <c r="A573" s="7" t="s">
        <v>546</v>
      </c>
      <c r="B573" s="7" t="s">
        <v>730</v>
      </c>
      <c r="C573" s="7" t="s">
        <v>731</v>
      </c>
      <c r="D573" s="7" t="n">
        <v>5</v>
      </c>
      <c r="E573" s="9" t="n">
        <v>0.022</v>
      </c>
      <c r="F573" s="9" t="n">
        <v>0.014416</v>
      </c>
      <c r="G573" s="9" t="n">
        <f aca="false">E573-F573</f>
        <v>0.007584</v>
      </c>
    </row>
    <row r="574" customFormat="false" ht="25.5" hidden="false" customHeight="false" outlineLevel="0" collapsed="false">
      <c r="A574" s="7" t="s">
        <v>546</v>
      </c>
      <c r="B574" s="7" t="s">
        <v>659</v>
      </c>
      <c r="C574" s="7" t="s">
        <v>130</v>
      </c>
      <c r="D574" s="7" t="n">
        <v>6</v>
      </c>
      <c r="E574" s="9" t="n">
        <v>0.002</v>
      </c>
      <c r="F574" s="9" t="n">
        <v>0.000988</v>
      </c>
      <c r="G574" s="9" t="n">
        <f aca="false">E574-F574</f>
        <v>0.001012</v>
      </c>
    </row>
    <row r="575" customFormat="false" ht="25.5" hidden="false" customHeight="false" outlineLevel="0" collapsed="false">
      <c r="A575" s="7" t="s">
        <v>546</v>
      </c>
      <c r="B575" s="7" t="s">
        <v>224</v>
      </c>
      <c r="C575" s="7" t="s">
        <v>25</v>
      </c>
      <c r="D575" s="7" t="n">
        <v>6</v>
      </c>
      <c r="E575" s="9" t="n">
        <v>5E-005</v>
      </c>
      <c r="F575" s="9" t="n">
        <v>0.000233</v>
      </c>
      <c r="G575" s="9" t="n">
        <f aca="false">E575-F575</f>
        <v>-0.000183</v>
      </c>
    </row>
    <row r="576" customFormat="false" ht="12.75" hidden="false" customHeight="false" outlineLevel="0" collapsed="false">
      <c r="A576" s="7" t="s">
        <v>546</v>
      </c>
      <c r="B576" s="7" t="s">
        <v>50</v>
      </c>
      <c r="C576" s="7" t="s">
        <v>25</v>
      </c>
      <c r="D576" s="7" t="n">
        <v>6</v>
      </c>
      <c r="E576" s="9" t="n">
        <v>0.0008</v>
      </c>
      <c r="F576" s="9" t="n">
        <v>0.000441</v>
      </c>
      <c r="G576" s="9" t="n">
        <f aca="false">E576-F576</f>
        <v>0.000359</v>
      </c>
    </row>
    <row r="577" customFormat="false" ht="12.75" hidden="false" customHeight="false" outlineLevel="0" collapsed="false">
      <c r="A577" s="7" t="s">
        <v>546</v>
      </c>
      <c r="B577" s="7" t="s">
        <v>732</v>
      </c>
      <c r="C577" s="7" t="s">
        <v>733</v>
      </c>
      <c r="D577" s="7" t="n">
        <v>6</v>
      </c>
      <c r="E577" s="9" t="n">
        <v>0.001</v>
      </c>
      <c r="F577" s="9" t="n">
        <v>0.000509</v>
      </c>
      <c r="G577" s="9" t="n">
        <f aca="false">E577-F577</f>
        <v>0.000491</v>
      </c>
    </row>
    <row r="578" customFormat="false" ht="38.25" hidden="false" customHeight="false" outlineLevel="0" collapsed="false">
      <c r="A578" s="7" t="s">
        <v>546</v>
      </c>
      <c r="B578" s="7" t="s">
        <v>734</v>
      </c>
      <c r="C578" s="7" t="s">
        <v>735</v>
      </c>
      <c r="D578" s="7" t="n">
        <v>5</v>
      </c>
      <c r="E578" s="9" t="n">
        <v>0.022</v>
      </c>
      <c r="F578" s="9" t="n">
        <v>0.001273</v>
      </c>
      <c r="G578" s="9" t="n">
        <f aca="false">E578-F578</f>
        <v>0.020727</v>
      </c>
    </row>
    <row r="579" customFormat="false" ht="12.75" hidden="false" customHeight="false" outlineLevel="0" collapsed="false">
      <c r="A579" s="7" t="s">
        <v>546</v>
      </c>
      <c r="B579" s="7" t="s">
        <v>388</v>
      </c>
      <c r="C579" s="7" t="s">
        <v>736</v>
      </c>
      <c r="D579" s="7" t="n">
        <v>2</v>
      </c>
      <c r="E579" s="9" t="n">
        <v>5.85</v>
      </c>
      <c r="F579" s="9" t="n">
        <v>6.20275</v>
      </c>
      <c r="G579" s="9" t="n">
        <f aca="false">E579-F579</f>
        <v>-0.35275</v>
      </c>
    </row>
    <row r="580" customFormat="false" ht="25.5" hidden="false" customHeight="false" outlineLevel="0" collapsed="false">
      <c r="A580" s="7" t="s">
        <v>546</v>
      </c>
      <c r="B580" s="7" t="s">
        <v>224</v>
      </c>
      <c r="C580" s="7" t="s">
        <v>737</v>
      </c>
      <c r="D580" s="7" t="n">
        <v>6</v>
      </c>
      <c r="E580" s="9" t="n">
        <v>0.001</v>
      </c>
      <c r="F580" s="9" t="n">
        <v>0.000194</v>
      </c>
      <c r="G580" s="9" t="n">
        <f aca="false">E580-F580</f>
        <v>0.000806</v>
      </c>
    </row>
    <row r="581" customFormat="false" ht="38.25" hidden="false" customHeight="false" outlineLevel="0" collapsed="false">
      <c r="A581" s="7" t="s">
        <v>546</v>
      </c>
      <c r="B581" s="7" t="s">
        <v>738</v>
      </c>
      <c r="C581" s="7" t="s">
        <v>739</v>
      </c>
      <c r="D581" s="7" t="n">
        <v>5</v>
      </c>
      <c r="E581" s="9" t="n">
        <v>0.003</v>
      </c>
      <c r="F581" s="9" t="n">
        <v>0.005222</v>
      </c>
      <c r="G581" s="9" t="n">
        <f aca="false">E581-F581</f>
        <v>-0.002222</v>
      </c>
    </row>
    <row r="582" customFormat="false" ht="25.5" hidden="false" customHeight="false" outlineLevel="0" collapsed="false">
      <c r="A582" s="7" t="s">
        <v>546</v>
      </c>
      <c r="B582" s="7" t="s">
        <v>740</v>
      </c>
      <c r="C582" s="7" t="s">
        <v>25</v>
      </c>
      <c r="D582" s="7" t="n">
        <v>7</v>
      </c>
      <c r="E582" s="9" t="n">
        <v>0.0001</v>
      </c>
      <c r="F582" s="9" t="n">
        <v>7.1E-005</v>
      </c>
      <c r="G582" s="9" t="n">
        <f aca="false">E582-F582</f>
        <v>2.9E-005</v>
      </c>
    </row>
    <row r="583" customFormat="false" ht="25.5" hidden="false" customHeight="false" outlineLevel="0" collapsed="false">
      <c r="A583" s="7" t="s">
        <v>546</v>
      </c>
      <c r="B583" s="7" t="s">
        <v>97</v>
      </c>
      <c r="C583" s="7" t="s">
        <v>741</v>
      </c>
      <c r="D583" s="7" t="n">
        <v>6</v>
      </c>
      <c r="E583" s="9" t="n">
        <v>0.00583</v>
      </c>
      <c r="F583" s="9" t="n">
        <v>0.00583</v>
      </c>
      <c r="G583" s="9" t="n">
        <f aca="false">E583-F583</f>
        <v>0</v>
      </c>
    </row>
    <row r="584" customFormat="false" ht="38.25" hidden="false" customHeight="false" outlineLevel="0" collapsed="false">
      <c r="A584" s="7" t="s">
        <v>546</v>
      </c>
      <c r="B584" s="7" t="s">
        <v>742</v>
      </c>
      <c r="C584" s="7" t="s">
        <v>673</v>
      </c>
      <c r="D584" s="7" t="s">
        <v>21</v>
      </c>
      <c r="E584" s="9" t="n">
        <v>0.0007</v>
      </c>
      <c r="F584" s="9" t="n">
        <v>0.001225</v>
      </c>
      <c r="G584" s="9" t="n">
        <f aca="false">E584-F584</f>
        <v>-0.000525</v>
      </c>
    </row>
    <row r="585" customFormat="false" ht="12.75" hidden="false" customHeight="false" outlineLevel="0" collapsed="false">
      <c r="A585" s="7" t="s">
        <v>546</v>
      </c>
      <c r="B585" s="7" t="s">
        <v>157</v>
      </c>
      <c r="C585" s="7" t="s">
        <v>743</v>
      </c>
      <c r="D585" s="7" t="s">
        <v>21</v>
      </c>
      <c r="E585" s="9" t="n">
        <v>0.12</v>
      </c>
      <c r="F585" s="9" t="n">
        <v>0.0823</v>
      </c>
      <c r="G585" s="9" t="n">
        <f aca="false">E585-F585</f>
        <v>0.0377</v>
      </c>
    </row>
    <row r="586" customFormat="false" ht="38.25" hidden="false" customHeight="false" outlineLevel="0" collapsed="false">
      <c r="A586" s="7" t="s">
        <v>744</v>
      </c>
      <c r="B586" s="7" t="s">
        <v>745</v>
      </c>
      <c r="C586" s="7" t="s">
        <v>746</v>
      </c>
      <c r="D586" s="7" t="n">
        <v>5</v>
      </c>
      <c r="E586" s="9" t="n">
        <v>0.01</v>
      </c>
      <c r="F586" s="9" t="n">
        <v>0.011262</v>
      </c>
      <c r="G586" s="9" t="n">
        <f aca="false">E586-F586</f>
        <v>-0.001262</v>
      </c>
    </row>
    <row r="587" customFormat="false" ht="38.25" hidden="false" customHeight="false" outlineLevel="0" collapsed="false">
      <c r="A587" s="7" t="s">
        <v>744</v>
      </c>
      <c r="B587" s="7" t="s">
        <v>747</v>
      </c>
      <c r="C587" s="7" t="s">
        <v>746</v>
      </c>
      <c r="D587" s="7" t="n">
        <v>4</v>
      </c>
      <c r="E587" s="9" t="n">
        <v>0.25668</v>
      </c>
      <c r="F587" s="9" t="n">
        <v>0.010464</v>
      </c>
      <c r="G587" s="9" t="n">
        <f aca="false">E587-F587</f>
        <v>0.246216</v>
      </c>
    </row>
    <row r="588" customFormat="false" ht="63.75" hidden="false" customHeight="false" outlineLevel="0" collapsed="false">
      <c r="A588" s="7" t="s">
        <v>744</v>
      </c>
      <c r="B588" s="7" t="s">
        <v>748</v>
      </c>
      <c r="C588" s="7" t="s">
        <v>749</v>
      </c>
      <c r="D588" s="7" t="n">
        <v>6</v>
      </c>
      <c r="E588" s="9" t="n">
        <v>0.005</v>
      </c>
      <c r="F588" s="9" t="n">
        <v>0.004782</v>
      </c>
      <c r="G588" s="9" t="n">
        <f aca="false">E588-F588</f>
        <v>0.000218</v>
      </c>
    </row>
    <row r="589" customFormat="false" ht="63.75" hidden="false" customHeight="false" outlineLevel="0" collapsed="false">
      <c r="A589" s="7" t="s">
        <v>744</v>
      </c>
      <c r="B589" s="7" t="s">
        <v>88</v>
      </c>
      <c r="C589" s="7" t="s">
        <v>749</v>
      </c>
      <c r="D589" s="7" t="n">
        <v>5</v>
      </c>
      <c r="E589" s="9" t="n">
        <v>0</v>
      </c>
      <c r="F589" s="9" t="n">
        <v>0.020446</v>
      </c>
      <c r="G589" s="9" t="n">
        <f aca="false">E589-F589</f>
        <v>-0.020446</v>
      </c>
    </row>
    <row r="590" customFormat="false" ht="25.5" hidden="false" customHeight="false" outlineLevel="0" collapsed="false">
      <c r="A590" s="7" t="s">
        <v>744</v>
      </c>
      <c r="B590" s="7" t="s">
        <v>750</v>
      </c>
      <c r="C590" s="7" t="s">
        <v>260</v>
      </c>
      <c r="D590" s="7" t="n">
        <v>4</v>
      </c>
      <c r="E590" s="9" t="n">
        <v>0.184</v>
      </c>
      <c r="F590" s="9" t="n">
        <v>0.132912</v>
      </c>
      <c r="G590" s="9" t="n">
        <f aca="false">E590-F590</f>
        <v>0.051088</v>
      </c>
    </row>
    <row r="591" customFormat="false" ht="25.5" hidden="false" customHeight="false" outlineLevel="0" collapsed="false">
      <c r="A591" s="7" t="s">
        <v>751</v>
      </c>
      <c r="B591" s="7" t="s">
        <v>752</v>
      </c>
      <c r="C591" s="7" t="s">
        <v>753</v>
      </c>
      <c r="D591" s="7" t="n">
        <v>5</v>
      </c>
      <c r="E591" s="9" t="n">
        <v>0.002</v>
      </c>
      <c r="F591" s="9" t="n">
        <v>0.000666</v>
      </c>
      <c r="G591" s="9" t="n">
        <f aca="false">E591-F591</f>
        <v>0.001334</v>
      </c>
    </row>
    <row r="592" customFormat="false" ht="38.25" hidden="false" customHeight="false" outlineLevel="0" collapsed="false">
      <c r="A592" s="7" t="s">
        <v>751</v>
      </c>
      <c r="B592" s="7" t="s">
        <v>754</v>
      </c>
      <c r="C592" s="7" t="s">
        <v>755</v>
      </c>
      <c r="D592" s="7" t="n">
        <v>7</v>
      </c>
      <c r="E592" s="9" t="n">
        <v>0.00026</v>
      </c>
      <c r="F592" s="9" t="n">
        <v>0.00026</v>
      </c>
      <c r="G592" s="9" t="n">
        <f aca="false">E592-F592</f>
        <v>0</v>
      </c>
    </row>
    <row r="593" customFormat="false" ht="25.5" hidden="false" customHeight="false" outlineLevel="0" collapsed="false">
      <c r="A593" s="7" t="s">
        <v>751</v>
      </c>
      <c r="B593" s="7" t="s">
        <v>756</v>
      </c>
      <c r="C593" s="7" t="s">
        <v>757</v>
      </c>
      <c r="D593" s="7" t="n">
        <v>5</v>
      </c>
      <c r="E593" s="9" t="n">
        <v>0.002</v>
      </c>
      <c r="F593" s="9" t="n">
        <v>0.001896</v>
      </c>
      <c r="G593" s="9" t="n">
        <f aca="false">E593-F593</f>
        <v>0.000104</v>
      </c>
    </row>
    <row r="594" customFormat="false" ht="25.5" hidden="false" customHeight="false" outlineLevel="0" collapsed="false">
      <c r="A594" s="7" t="s">
        <v>751</v>
      </c>
      <c r="B594" s="7" t="s">
        <v>758</v>
      </c>
      <c r="C594" s="7" t="s">
        <v>759</v>
      </c>
      <c r="D594" s="7" t="n">
        <v>5</v>
      </c>
      <c r="E594" s="9" t="n">
        <v>0.009</v>
      </c>
      <c r="F594" s="9" t="n">
        <v>0.005387</v>
      </c>
      <c r="G594" s="9" t="n">
        <f aca="false">E594-F594</f>
        <v>0.003613</v>
      </c>
    </row>
    <row r="595" customFormat="false" ht="25.5" hidden="false" customHeight="false" outlineLevel="0" collapsed="false">
      <c r="A595" s="7" t="s">
        <v>751</v>
      </c>
      <c r="B595" s="7" t="s">
        <v>760</v>
      </c>
      <c r="C595" s="7" t="s">
        <v>759</v>
      </c>
      <c r="D595" s="7" t="n">
        <v>5</v>
      </c>
      <c r="E595" s="9" t="n">
        <v>0.003</v>
      </c>
      <c r="F595" s="9" t="n">
        <v>0.001095</v>
      </c>
      <c r="G595" s="9" t="n">
        <f aca="false">E595-F595</f>
        <v>0.001905</v>
      </c>
    </row>
    <row r="596" customFormat="false" ht="25.5" hidden="false" customHeight="false" outlineLevel="0" collapsed="false">
      <c r="A596" s="7" t="s">
        <v>751</v>
      </c>
      <c r="B596" s="7" t="s">
        <v>761</v>
      </c>
      <c r="C596" s="7" t="s">
        <v>762</v>
      </c>
      <c r="D596" s="7" t="n">
        <v>5</v>
      </c>
      <c r="E596" s="9" t="n">
        <v>0.01</v>
      </c>
      <c r="F596" s="9" t="n">
        <v>0.003448</v>
      </c>
      <c r="G596" s="9" t="n">
        <f aca="false">E596-F596</f>
        <v>0.006552</v>
      </c>
    </row>
    <row r="597" customFormat="false" ht="63.75" hidden="false" customHeight="false" outlineLevel="0" collapsed="false">
      <c r="A597" s="7" t="s">
        <v>751</v>
      </c>
      <c r="B597" s="7" t="s">
        <v>763</v>
      </c>
      <c r="C597" s="7" t="s">
        <v>764</v>
      </c>
      <c r="D597" s="7" t="n">
        <v>5</v>
      </c>
      <c r="E597" s="9" t="n">
        <v>0.033</v>
      </c>
      <c r="F597" s="9" t="n">
        <v>0.019649</v>
      </c>
      <c r="G597" s="9" t="n">
        <f aca="false">E597-F597</f>
        <v>0.013351</v>
      </c>
    </row>
    <row r="598" customFormat="false" ht="38.25" hidden="false" customHeight="false" outlineLevel="0" collapsed="false">
      <c r="A598" s="7" t="s">
        <v>751</v>
      </c>
      <c r="B598" s="7" t="s">
        <v>765</v>
      </c>
      <c r="C598" s="7" t="s">
        <v>766</v>
      </c>
      <c r="D598" s="7" t="n">
        <v>5</v>
      </c>
      <c r="E598" s="9" t="n">
        <v>0.015</v>
      </c>
      <c r="F598" s="9" t="n">
        <v>0.00492</v>
      </c>
      <c r="G598" s="9" t="n">
        <f aca="false">E598-F598</f>
        <v>0.01008</v>
      </c>
    </row>
    <row r="599" customFormat="false" ht="38.25" hidden="false" customHeight="false" outlineLevel="0" collapsed="false">
      <c r="A599" s="7" t="s">
        <v>751</v>
      </c>
      <c r="B599" s="7" t="s">
        <v>767</v>
      </c>
      <c r="C599" s="7" t="s">
        <v>768</v>
      </c>
      <c r="D599" s="7" t="s">
        <v>21</v>
      </c>
      <c r="E599" s="9" t="n">
        <v>0.01</v>
      </c>
      <c r="F599" s="9" t="n">
        <v>0.005142</v>
      </c>
      <c r="G599" s="9" t="n">
        <f aca="false">E599-F599</f>
        <v>0.004858</v>
      </c>
    </row>
    <row r="600" customFormat="false" ht="25.5" hidden="false" customHeight="false" outlineLevel="0" collapsed="false">
      <c r="A600" s="7" t="s">
        <v>751</v>
      </c>
      <c r="B600" s="7" t="s">
        <v>769</v>
      </c>
      <c r="C600" s="7" t="s">
        <v>770</v>
      </c>
      <c r="D600" s="7" t="s">
        <v>21</v>
      </c>
      <c r="E600" s="9" t="n">
        <v>0.02</v>
      </c>
      <c r="F600" s="9" t="n">
        <v>0.051416</v>
      </c>
      <c r="G600" s="9" t="n">
        <f aca="false">E600-F600</f>
        <v>-0.031416</v>
      </c>
    </row>
    <row r="601" customFormat="false" ht="25.5" hidden="false" customHeight="false" outlineLevel="0" collapsed="false">
      <c r="A601" s="7" t="s">
        <v>751</v>
      </c>
      <c r="B601" s="7" t="s">
        <v>771</v>
      </c>
      <c r="C601" s="7" t="s">
        <v>770</v>
      </c>
      <c r="D601" s="7" t="s">
        <v>21</v>
      </c>
      <c r="E601" s="9" t="n">
        <v>0.08</v>
      </c>
      <c r="F601" s="9" t="n">
        <v>0.114897</v>
      </c>
      <c r="G601" s="9" t="n">
        <f aca="false">E601-F601</f>
        <v>-0.034897</v>
      </c>
    </row>
    <row r="602" customFormat="false" ht="63.75" hidden="false" customHeight="false" outlineLevel="0" collapsed="false">
      <c r="A602" s="7" t="s">
        <v>751</v>
      </c>
      <c r="B602" s="7" t="s">
        <v>772</v>
      </c>
      <c r="C602" s="7" t="s">
        <v>773</v>
      </c>
      <c r="D602" s="7" t="s">
        <v>21</v>
      </c>
      <c r="E602" s="9" t="n">
        <v>0.11136</v>
      </c>
      <c r="F602" s="9" t="n">
        <v>0.048533</v>
      </c>
      <c r="G602" s="9" t="n">
        <f aca="false">E602-F602</f>
        <v>0.062827</v>
      </c>
    </row>
    <row r="603" customFormat="false" ht="25.5" hidden="false" customHeight="false" outlineLevel="0" collapsed="false">
      <c r="A603" s="7" t="s">
        <v>774</v>
      </c>
      <c r="B603" s="7" t="s">
        <v>775</v>
      </c>
      <c r="C603" s="7" t="s">
        <v>776</v>
      </c>
      <c r="D603" s="7" t="n">
        <v>6</v>
      </c>
      <c r="E603" s="9" t="n">
        <v>0</v>
      </c>
      <c r="F603" s="9" t="n">
        <v>1.9E-005</v>
      </c>
      <c r="G603" s="9" t="n">
        <f aca="false">E603-F603</f>
        <v>-1.9E-005</v>
      </c>
    </row>
    <row r="604" customFormat="false" ht="12.75" hidden="false" customHeight="false" outlineLevel="0" collapsed="false">
      <c r="A604" s="7" t="s">
        <v>774</v>
      </c>
      <c r="B604" s="7" t="s">
        <v>75</v>
      </c>
      <c r="C604" s="7" t="s">
        <v>25</v>
      </c>
      <c r="D604" s="7" t="s">
        <v>21</v>
      </c>
      <c r="E604" s="9" t="n">
        <v>0.0001</v>
      </c>
      <c r="F604" s="9" t="n">
        <v>0.001742</v>
      </c>
      <c r="G604" s="9" t="n">
        <f aca="false">E604-F604</f>
        <v>-0.001642</v>
      </c>
    </row>
    <row r="605" customFormat="false" ht="25.5" hidden="false" customHeight="false" outlineLevel="0" collapsed="false">
      <c r="A605" s="7" t="s">
        <v>774</v>
      </c>
      <c r="B605" s="7" t="s">
        <v>777</v>
      </c>
      <c r="C605" s="7" t="s">
        <v>778</v>
      </c>
      <c r="D605" s="7" t="s">
        <v>21</v>
      </c>
      <c r="E605" s="9" t="n">
        <v>0.026</v>
      </c>
      <c r="F605" s="9" t="n">
        <v>0.005345</v>
      </c>
      <c r="G605" s="9" t="n">
        <f aca="false">E605-F605</f>
        <v>0.020655</v>
      </c>
    </row>
    <row r="606" customFormat="false" ht="25.5" hidden="false" customHeight="false" outlineLevel="0" collapsed="false">
      <c r="A606" s="7" t="s">
        <v>774</v>
      </c>
      <c r="B606" s="7" t="s">
        <v>779</v>
      </c>
      <c r="C606" s="7" t="s">
        <v>780</v>
      </c>
      <c r="D606" s="7" t="s">
        <v>21</v>
      </c>
      <c r="E606" s="9" t="n">
        <v>0.0001</v>
      </c>
      <c r="F606" s="9" t="n">
        <v>2E-005</v>
      </c>
      <c r="G606" s="9" t="n">
        <f aca="false">E606-F606</f>
        <v>8E-005</v>
      </c>
    </row>
    <row r="607" customFormat="false" ht="38.25" hidden="false" customHeight="false" outlineLevel="0" collapsed="false">
      <c r="A607" s="7" t="s">
        <v>781</v>
      </c>
      <c r="B607" s="7" t="s">
        <v>782</v>
      </c>
      <c r="C607" s="7" t="s">
        <v>783</v>
      </c>
      <c r="D607" s="7" t="n">
        <v>4</v>
      </c>
      <c r="E607" s="9" t="n">
        <v>0.45</v>
      </c>
      <c r="F607" s="9" t="n">
        <v>0.344722</v>
      </c>
      <c r="G607" s="9" t="n">
        <f aca="false">E607-F607</f>
        <v>0.105278</v>
      </c>
    </row>
    <row r="608" customFormat="false" ht="38.25" hidden="false" customHeight="false" outlineLevel="0" collapsed="false">
      <c r="A608" s="7" t="s">
        <v>784</v>
      </c>
      <c r="B608" s="7" t="s">
        <v>81</v>
      </c>
      <c r="C608" s="7" t="s">
        <v>785</v>
      </c>
      <c r="D608" s="7" t="s">
        <v>21</v>
      </c>
      <c r="E608" s="9" t="n">
        <v>0.007</v>
      </c>
      <c r="F608" s="9" t="n">
        <v>0.005212</v>
      </c>
      <c r="G608" s="9" t="n">
        <f aca="false">E608-F608</f>
        <v>0.001788</v>
      </c>
    </row>
    <row r="609" customFormat="false" ht="63.75" hidden="false" customHeight="false" outlineLevel="0" collapsed="false">
      <c r="A609" s="7" t="s">
        <v>786</v>
      </c>
      <c r="B609" s="7" t="s">
        <v>787</v>
      </c>
      <c r="C609" s="7" t="s">
        <v>110</v>
      </c>
      <c r="D609" s="7" t="n">
        <v>7</v>
      </c>
      <c r="E609" s="9" t="n">
        <v>0</v>
      </c>
      <c r="F609" s="9" t="n">
        <v>0.000209</v>
      </c>
      <c r="G609" s="9" t="n">
        <f aca="false">E609-F609</f>
        <v>-0.000209</v>
      </c>
    </row>
    <row r="610" customFormat="false" ht="12.75" hidden="false" customHeight="false" outlineLevel="0" collapsed="false">
      <c r="A610" s="7" t="s">
        <v>788</v>
      </c>
      <c r="B610" s="7" t="s">
        <v>789</v>
      </c>
      <c r="C610" s="7" t="s">
        <v>25</v>
      </c>
      <c r="D610" s="7" t="n">
        <v>6</v>
      </c>
      <c r="E610" s="9" t="n">
        <v>0.001</v>
      </c>
      <c r="F610" s="9" t="n">
        <v>2.9E-005</v>
      </c>
      <c r="G610" s="9" t="n">
        <f aca="false">E610-F610</f>
        <v>0.000971</v>
      </c>
    </row>
    <row r="611" customFormat="false" ht="63.75" hidden="false" customHeight="false" outlineLevel="0" collapsed="false">
      <c r="A611" s="7" t="s">
        <v>788</v>
      </c>
      <c r="B611" s="7" t="s">
        <v>790</v>
      </c>
      <c r="C611" s="7" t="s">
        <v>110</v>
      </c>
      <c r="D611" s="7" t="n">
        <v>6</v>
      </c>
      <c r="E611" s="9" t="n">
        <v>0.001</v>
      </c>
      <c r="F611" s="9" t="n">
        <v>0.00191</v>
      </c>
      <c r="G611" s="9" t="n">
        <f aca="false">E611-F611</f>
        <v>-0.00091</v>
      </c>
    </row>
    <row r="612" customFormat="false" ht="38.25" hidden="false" customHeight="false" outlineLevel="0" collapsed="false">
      <c r="A612" s="13" t="s">
        <v>791</v>
      </c>
      <c r="B612" s="13" t="s">
        <v>792</v>
      </c>
      <c r="C612" s="7" t="s">
        <v>402</v>
      </c>
      <c r="D612" s="7" t="n">
        <v>6</v>
      </c>
      <c r="E612" s="9" t="n">
        <v>4E-005</v>
      </c>
      <c r="F612" s="9" t="n">
        <v>1.8E-005</v>
      </c>
      <c r="G612" s="9" t="n">
        <f aca="false">E612-F612</f>
        <v>2.2E-005</v>
      </c>
    </row>
    <row r="613" customFormat="false" ht="38.25" hidden="false" customHeight="false" outlineLevel="0" collapsed="false">
      <c r="A613" s="7" t="s">
        <v>793</v>
      </c>
      <c r="B613" s="7" t="s">
        <v>794</v>
      </c>
      <c r="C613" s="7" t="s">
        <v>795</v>
      </c>
      <c r="D613" s="7" t="n">
        <v>6</v>
      </c>
      <c r="E613" s="9" t="n">
        <v>0</v>
      </c>
      <c r="F613" s="9" t="n">
        <v>0.006283</v>
      </c>
      <c r="G613" s="9" t="n">
        <f aca="false">E613-F613</f>
        <v>-0.006283</v>
      </c>
    </row>
    <row r="614" customFormat="false" ht="25.5" hidden="false" customHeight="false" outlineLevel="0" collapsed="false">
      <c r="A614" s="7" t="s">
        <v>793</v>
      </c>
      <c r="B614" s="7" t="s">
        <v>796</v>
      </c>
      <c r="C614" s="7" t="s">
        <v>25</v>
      </c>
      <c r="D614" s="7" t="n">
        <v>7</v>
      </c>
      <c r="E614" s="9" t="n">
        <v>0</v>
      </c>
      <c r="F614" s="9" t="n">
        <v>0.001681</v>
      </c>
      <c r="G614" s="9" t="n">
        <f aca="false">E614-F614</f>
        <v>-0.001681</v>
      </c>
    </row>
    <row r="615" customFormat="false" ht="25.5" hidden="false" customHeight="false" outlineLevel="0" collapsed="false">
      <c r="A615" s="7" t="s">
        <v>797</v>
      </c>
      <c r="B615" s="7" t="s">
        <v>798</v>
      </c>
      <c r="C615" s="7" t="s">
        <v>799</v>
      </c>
      <c r="D615" s="7" t="s">
        <v>21</v>
      </c>
      <c r="E615" s="9" t="n">
        <v>0.032967</v>
      </c>
      <c r="F615" s="9" t="n">
        <v>0.01174</v>
      </c>
      <c r="G615" s="9" t="n">
        <f aca="false">E615-F615</f>
        <v>0.021227</v>
      </c>
    </row>
    <row r="616" customFormat="false" ht="25.5" hidden="false" customHeight="false" outlineLevel="0" collapsed="false">
      <c r="A616" s="7" t="s">
        <v>800</v>
      </c>
      <c r="B616" s="7" t="s">
        <v>38</v>
      </c>
      <c r="C616" s="7" t="s">
        <v>25</v>
      </c>
      <c r="D616" s="7" t="n">
        <v>7</v>
      </c>
      <c r="E616" s="9" t="n">
        <v>0.000175</v>
      </c>
      <c r="F616" s="9" t="n">
        <v>6.6E-005</v>
      </c>
      <c r="G616" s="9" t="n">
        <f aca="false">E616-F616</f>
        <v>0.000109</v>
      </c>
    </row>
    <row r="617" customFormat="false" ht="38.25" hidden="false" customHeight="false" outlineLevel="0" collapsed="false">
      <c r="A617" s="7" t="s">
        <v>800</v>
      </c>
      <c r="B617" s="7" t="s">
        <v>157</v>
      </c>
      <c r="C617" s="7" t="s">
        <v>101</v>
      </c>
      <c r="D617" s="7" t="n">
        <v>4</v>
      </c>
      <c r="E617" s="9" t="n">
        <v>0.005</v>
      </c>
      <c r="F617" s="9" t="n">
        <v>0.004818</v>
      </c>
      <c r="G617" s="9" t="n">
        <f aca="false">E617-F617</f>
        <v>0.000182000000000001</v>
      </c>
    </row>
    <row r="618" customFormat="false" ht="12.75" hidden="false" customHeight="false" outlineLevel="0" collapsed="false">
      <c r="A618" s="7" t="s">
        <v>800</v>
      </c>
      <c r="B618" s="7" t="s">
        <v>75</v>
      </c>
      <c r="C618" s="7" t="s">
        <v>25</v>
      </c>
      <c r="D618" s="7" t="n">
        <v>5</v>
      </c>
      <c r="E618" s="9" t="n">
        <v>0.011</v>
      </c>
      <c r="F618" s="9" t="n">
        <v>0.00078</v>
      </c>
      <c r="G618" s="9" t="n">
        <f aca="false">E618-F618</f>
        <v>0.01022</v>
      </c>
    </row>
    <row r="619" customFormat="false" ht="12.75" hidden="false" customHeight="false" outlineLevel="0" collapsed="false">
      <c r="A619" s="7" t="s">
        <v>800</v>
      </c>
      <c r="B619" s="7" t="s">
        <v>75</v>
      </c>
      <c r="C619" s="7" t="s">
        <v>25</v>
      </c>
      <c r="D619" s="7" t="n">
        <v>6</v>
      </c>
      <c r="E619" s="9" t="n">
        <v>0</v>
      </c>
      <c r="F619" s="9" t="n">
        <v>0.000678</v>
      </c>
      <c r="G619" s="9" t="n">
        <f aca="false">E619-F619</f>
        <v>-0.000678</v>
      </c>
    </row>
    <row r="620" customFormat="false" ht="38.25" hidden="false" customHeight="false" outlineLevel="0" collapsed="false">
      <c r="A620" s="7" t="s">
        <v>800</v>
      </c>
      <c r="B620" s="7" t="s">
        <v>801</v>
      </c>
      <c r="C620" s="7" t="s">
        <v>802</v>
      </c>
      <c r="D620" s="7" t="n">
        <v>4</v>
      </c>
      <c r="E620" s="9" t="n">
        <v>0.05</v>
      </c>
      <c r="F620" s="9" t="n">
        <v>0.041333</v>
      </c>
      <c r="G620" s="9" t="n">
        <f aca="false">E620-F620</f>
        <v>0.008667</v>
      </c>
    </row>
    <row r="621" customFormat="false" ht="12.75" hidden="false" customHeight="false" outlineLevel="0" collapsed="false">
      <c r="A621" s="7" t="s">
        <v>800</v>
      </c>
      <c r="B621" s="7" t="s">
        <v>476</v>
      </c>
      <c r="C621" s="7" t="s">
        <v>25</v>
      </c>
      <c r="D621" s="7" t="n">
        <v>6</v>
      </c>
      <c r="E621" s="9" t="n">
        <v>0.00035</v>
      </c>
      <c r="F621" s="9" t="n">
        <v>0.000187</v>
      </c>
      <c r="G621" s="9" t="n">
        <f aca="false">E621-F621</f>
        <v>0.000163</v>
      </c>
    </row>
    <row r="622" customFormat="false" ht="51" hidden="false" customHeight="false" outlineLevel="0" collapsed="false">
      <c r="A622" s="7" t="s">
        <v>800</v>
      </c>
      <c r="B622" s="7" t="s">
        <v>803</v>
      </c>
      <c r="C622" s="7" t="s">
        <v>804</v>
      </c>
      <c r="D622" s="7" t="n">
        <v>5</v>
      </c>
      <c r="E622" s="9" t="n">
        <v>0.006</v>
      </c>
      <c r="F622" s="9" t="n">
        <v>0.005743</v>
      </c>
      <c r="G622" s="9" t="n">
        <f aca="false">E622-F622</f>
        <v>0.000256999999999999</v>
      </c>
    </row>
    <row r="623" customFormat="false" ht="25.5" hidden="false" customHeight="false" outlineLevel="0" collapsed="false">
      <c r="A623" s="7" t="s">
        <v>800</v>
      </c>
      <c r="B623" s="7" t="s">
        <v>805</v>
      </c>
      <c r="C623" s="7" t="s">
        <v>806</v>
      </c>
      <c r="D623" s="7" t="n">
        <v>4</v>
      </c>
      <c r="E623" s="9" t="n">
        <v>0.063</v>
      </c>
      <c r="F623" s="9" t="n">
        <v>0.043264</v>
      </c>
      <c r="G623" s="9" t="n">
        <f aca="false">E623-F623</f>
        <v>0.019736</v>
      </c>
    </row>
    <row r="624" customFormat="false" ht="25.5" hidden="false" customHeight="false" outlineLevel="0" collapsed="false">
      <c r="A624" s="7" t="s">
        <v>800</v>
      </c>
      <c r="B624" s="7" t="s">
        <v>807</v>
      </c>
      <c r="C624" s="7" t="s">
        <v>806</v>
      </c>
      <c r="D624" s="7" t="n">
        <v>4</v>
      </c>
      <c r="E624" s="9" t="n">
        <v>0.009</v>
      </c>
      <c r="F624" s="9" t="n">
        <v>0.0055</v>
      </c>
      <c r="G624" s="9" t="n">
        <f aca="false">E624-F624</f>
        <v>0.0035</v>
      </c>
    </row>
    <row r="625" customFormat="false" ht="38.25" hidden="false" customHeight="false" outlineLevel="0" collapsed="false">
      <c r="A625" s="7" t="s">
        <v>800</v>
      </c>
      <c r="B625" s="7" t="s">
        <v>808</v>
      </c>
      <c r="C625" s="7" t="s">
        <v>809</v>
      </c>
      <c r="D625" s="7" t="n">
        <v>6</v>
      </c>
      <c r="E625" s="9" t="n">
        <v>0.0005</v>
      </c>
      <c r="F625" s="9" t="n">
        <v>0.000435</v>
      </c>
      <c r="G625" s="9" t="n">
        <f aca="false">E625-F625</f>
        <v>6.5E-005</v>
      </c>
    </row>
    <row r="626" customFormat="false" ht="25.5" hidden="false" customHeight="false" outlineLevel="0" collapsed="false">
      <c r="A626" s="7" t="s">
        <v>800</v>
      </c>
      <c r="B626" s="7" t="s">
        <v>448</v>
      </c>
      <c r="C626" s="7" t="s">
        <v>537</v>
      </c>
      <c r="D626" s="7" t="n">
        <v>6</v>
      </c>
      <c r="E626" s="9" t="n">
        <v>0.003</v>
      </c>
      <c r="F626" s="9" t="n">
        <v>0.006915</v>
      </c>
      <c r="G626" s="9" t="n">
        <f aca="false">E626-F626</f>
        <v>-0.003915</v>
      </c>
    </row>
    <row r="627" customFormat="false" ht="25.5" hidden="false" customHeight="false" outlineLevel="0" collapsed="false">
      <c r="A627" s="7" t="s">
        <v>800</v>
      </c>
      <c r="B627" s="7" t="s">
        <v>810</v>
      </c>
      <c r="C627" s="7" t="s">
        <v>260</v>
      </c>
      <c r="D627" s="7" t="n">
        <v>5</v>
      </c>
      <c r="E627" s="9" t="n">
        <v>0.004</v>
      </c>
      <c r="F627" s="9" t="n">
        <v>0.00678</v>
      </c>
      <c r="G627" s="9" t="n">
        <f aca="false">E627-F627</f>
        <v>-0.00278</v>
      </c>
    </row>
    <row r="628" customFormat="false" ht="25.5" hidden="false" customHeight="false" outlineLevel="0" collapsed="false">
      <c r="A628" s="7" t="s">
        <v>800</v>
      </c>
      <c r="B628" s="7" t="s">
        <v>811</v>
      </c>
      <c r="C628" s="7" t="s">
        <v>260</v>
      </c>
      <c r="D628" s="7" t="n">
        <v>4</v>
      </c>
      <c r="E628" s="9" t="n">
        <v>0.06</v>
      </c>
      <c r="F628" s="9" t="n">
        <v>0.099843</v>
      </c>
      <c r="G628" s="9" t="n">
        <f aca="false">E628-F628</f>
        <v>-0.039843</v>
      </c>
    </row>
    <row r="629" customFormat="false" ht="25.5" hidden="false" customHeight="false" outlineLevel="0" collapsed="false">
      <c r="A629" s="7" t="s">
        <v>800</v>
      </c>
      <c r="B629" s="7" t="s">
        <v>812</v>
      </c>
      <c r="C629" s="7" t="s">
        <v>260</v>
      </c>
      <c r="D629" s="7" t="n">
        <v>5</v>
      </c>
      <c r="E629" s="9" t="n">
        <v>0</v>
      </c>
      <c r="F629" s="9" t="n">
        <v>0.000453</v>
      </c>
      <c r="G629" s="9" t="n">
        <f aca="false">E629-F629</f>
        <v>-0.000453</v>
      </c>
    </row>
    <row r="630" customFormat="false" ht="12.75" hidden="false" customHeight="false" outlineLevel="0" collapsed="false">
      <c r="A630" s="7" t="s">
        <v>800</v>
      </c>
      <c r="B630" s="7" t="s">
        <v>192</v>
      </c>
      <c r="C630" s="7" t="s">
        <v>25</v>
      </c>
      <c r="D630" s="7" t="n">
        <v>6</v>
      </c>
      <c r="E630" s="9" t="n">
        <v>0.0008</v>
      </c>
      <c r="F630" s="9" t="n">
        <v>0.000897</v>
      </c>
      <c r="G630" s="9" t="n">
        <f aca="false">E630-F630</f>
        <v>-9.7E-005</v>
      </c>
    </row>
    <row r="631" customFormat="false" ht="51" hidden="false" customHeight="false" outlineLevel="0" collapsed="false">
      <c r="A631" s="7" t="s">
        <v>813</v>
      </c>
      <c r="B631" s="7" t="s">
        <v>38</v>
      </c>
      <c r="C631" s="7" t="s">
        <v>814</v>
      </c>
      <c r="D631" s="7" t="n">
        <v>7</v>
      </c>
      <c r="E631" s="9" t="n">
        <v>0.0005</v>
      </c>
      <c r="F631" s="9" t="n">
        <v>5E-005</v>
      </c>
      <c r="G631" s="9" t="n">
        <f aca="false">E631-F631</f>
        <v>0.00045</v>
      </c>
    </row>
    <row r="632" customFormat="false" ht="12.75" hidden="false" customHeight="false" outlineLevel="0" collapsed="false">
      <c r="A632" s="7" t="s">
        <v>813</v>
      </c>
      <c r="B632" s="7" t="s">
        <v>815</v>
      </c>
      <c r="C632" s="7" t="s">
        <v>25</v>
      </c>
      <c r="D632" s="7" t="n">
        <v>6</v>
      </c>
      <c r="E632" s="9" t="n">
        <v>0.001</v>
      </c>
      <c r="F632" s="9" t="n">
        <v>2.4E-005</v>
      </c>
      <c r="G632" s="9" t="n">
        <f aca="false">E632-F632</f>
        <v>0.000976</v>
      </c>
    </row>
    <row r="633" customFormat="false" ht="12.75" hidden="false" customHeight="false" outlineLevel="0" collapsed="false">
      <c r="A633" s="7" t="s">
        <v>813</v>
      </c>
      <c r="B633" s="7" t="s">
        <v>816</v>
      </c>
      <c r="C633" s="7" t="s">
        <v>25</v>
      </c>
      <c r="D633" s="7" t="n">
        <v>5</v>
      </c>
      <c r="E633" s="9" t="n">
        <v>0.02</v>
      </c>
      <c r="F633" s="9" t="n">
        <v>0.000518</v>
      </c>
      <c r="G633" s="9" t="n">
        <f aca="false">E633-F633</f>
        <v>0.019482</v>
      </c>
    </row>
    <row r="634" customFormat="false" ht="25.5" hidden="false" customHeight="false" outlineLevel="0" collapsed="false">
      <c r="A634" s="7" t="s">
        <v>813</v>
      </c>
      <c r="B634" s="7" t="s">
        <v>817</v>
      </c>
      <c r="C634" s="7" t="s">
        <v>25</v>
      </c>
      <c r="D634" s="7" t="n">
        <v>6</v>
      </c>
      <c r="E634" s="9" t="n">
        <v>0.0001</v>
      </c>
      <c r="F634" s="9" t="n">
        <v>5E-006</v>
      </c>
      <c r="G634" s="9" t="n">
        <f aca="false">E634-F634</f>
        <v>9.5E-005</v>
      </c>
    </row>
    <row r="635" customFormat="false" ht="12.75" hidden="false" customHeight="false" outlineLevel="0" collapsed="false">
      <c r="A635" s="7" t="s">
        <v>813</v>
      </c>
      <c r="B635" s="7" t="s">
        <v>317</v>
      </c>
      <c r="C635" s="7" t="s">
        <v>25</v>
      </c>
      <c r="D635" s="7" t="n">
        <v>6</v>
      </c>
      <c r="E635" s="9" t="n">
        <v>0.0002</v>
      </c>
      <c r="F635" s="9" t="n">
        <v>0.00015</v>
      </c>
      <c r="G635" s="9" t="n">
        <f aca="false">E635-F635</f>
        <v>5E-005</v>
      </c>
    </row>
    <row r="636" customFormat="false" ht="51" hidden="false" customHeight="false" outlineLevel="0" collapsed="false">
      <c r="A636" s="7" t="s">
        <v>818</v>
      </c>
      <c r="B636" s="7" t="s">
        <v>819</v>
      </c>
      <c r="C636" s="7" t="s">
        <v>820</v>
      </c>
      <c r="D636" s="7" t="n">
        <v>6</v>
      </c>
      <c r="E636" s="9" t="n">
        <v>0.002</v>
      </c>
      <c r="F636" s="9" t="n">
        <v>0.000805</v>
      </c>
      <c r="G636" s="9" t="n">
        <f aca="false">E636-F636</f>
        <v>0.001195</v>
      </c>
    </row>
    <row r="637" customFormat="false" ht="38.25" hidden="false" customHeight="false" outlineLevel="0" collapsed="false">
      <c r="A637" s="13" t="s">
        <v>818</v>
      </c>
      <c r="B637" s="13" t="s">
        <v>821</v>
      </c>
      <c r="C637" s="7" t="s">
        <v>402</v>
      </c>
      <c r="D637" s="7" t="n">
        <v>6</v>
      </c>
      <c r="E637" s="9" t="n">
        <v>5E-005</v>
      </c>
      <c r="F637" s="9" t="n">
        <v>3.6E-005</v>
      </c>
      <c r="G637" s="9" t="n">
        <f aca="false">E637-F637</f>
        <v>1.4E-005</v>
      </c>
    </row>
    <row r="638" customFormat="false" ht="12.75" hidden="false" customHeight="false" outlineLevel="0" collapsed="false">
      <c r="A638" s="7" t="s">
        <v>822</v>
      </c>
      <c r="B638" s="7" t="s">
        <v>823</v>
      </c>
      <c r="C638" s="7" t="s">
        <v>25</v>
      </c>
      <c r="D638" s="7" t="n">
        <v>6</v>
      </c>
      <c r="E638" s="9" t="n">
        <v>0.0005</v>
      </c>
      <c r="F638" s="9" t="n">
        <v>0.00015</v>
      </c>
      <c r="G638" s="9" t="n">
        <f aca="false">E638-F638</f>
        <v>0.00035</v>
      </c>
    </row>
    <row r="639" customFormat="false" ht="25.5" hidden="false" customHeight="false" outlineLevel="0" collapsed="false">
      <c r="A639" s="7" t="s">
        <v>822</v>
      </c>
      <c r="B639" s="7" t="s">
        <v>824</v>
      </c>
      <c r="C639" s="7" t="s">
        <v>25</v>
      </c>
      <c r="D639" s="7" t="n">
        <v>6</v>
      </c>
      <c r="E639" s="9" t="n">
        <v>0.0003</v>
      </c>
      <c r="F639" s="9" t="n">
        <v>0.00015</v>
      </c>
      <c r="G639" s="9" t="n">
        <f aca="false">E639-F639</f>
        <v>0.00015</v>
      </c>
    </row>
    <row r="640" customFormat="false" ht="12.75" hidden="false" customHeight="false" outlineLevel="0" collapsed="false">
      <c r="A640" s="7" t="s">
        <v>822</v>
      </c>
      <c r="B640" s="7" t="s">
        <v>343</v>
      </c>
      <c r="C640" s="7" t="s">
        <v>25</v>
      </c>
      <c r="D640" s="7" t="n">
        <v>6</v>
      </c>
      <c r="E640" s="9" t="n">
        <v>0.001</v>
      </c>
      <c r="F640" s="9" t="n">
        <v>9E-005</v>
      </c>
      <c r="G640" s="9" t="n">
        <f aca="false">E640-F640</f>
        <v>0.00091</v>
      </c>
    </row>
    <row r="641" customFormat="false" ht="12.75" hidden="false" customHeight="false" outlineLevel="0" collapsed="false">
      <c r="A641" s="7" t="s">
        <v>822</v>
      </c>
      <c r="B641" s="7" t="s">
        <v>825</v>
      </c>
      <c r="C641" s="7" t="s">
        <v>25</v>
      </c>
      <c r="D641" s="7" t="n">
        <v>6</v>
      </c>
      <c r="E641" s="9" t="n">
        <v>0.0025</v>
      </c>
      <c r="F641" s="9" t="n">
        <v>7.5E-005</v>
      </c>
      <c r="G641" s="9" t="n">
        <f aca="false">E641-F641</f>
        <v>0.002425</v>
      </c>
    </row>
    <row r="642" customFormat="false" ht="12.75" hidden="false" customHeight="false" outlineLevel="0" collapsed="false">
      <c r="A642" s="7" t="s">
        <v>822</v>
      </c>
      <c r="B642" s="7" t="s">
        <v>75</v>
      </c>
      <c r="C642" s="7" t="s">
        <v>25</v>
      </c>
      <c r="D642" s="7" t="n">
        <v>6</v>
      </c>
      <c r="E642" s="9" t="n">
        <v>0.0005</v>
      </c>
      <c r="F642" s="9" t="n">
        <v>0.0004</v>
      </c>
      <c r="G642" s="9" t="n">
        <f aca="false">E642-F642</f>
        <v>1E-004</v>
      </c>
    </row>
    <row r="643" customFormat="false" ht="38.25" hidden="false" customHeight="false" outlineLevel="0" collapsed="false">
      <c r="A643" s="7" t="s">
        <v>822</v>
      </c>
      <c r="B643" s="7" t="s">
        <v>247</v>
      </c>
      <c r="C643" s="7" t="s">
        <v>322</v>
      </c>
      <c r="D643" s="7" t="n">
        <v>6</v>
      </c>
      <c r="E643" s="9" t="n">
        <v>0.0003</v>
      </c>
      <c r="F643" s="9" t="n">
        <v>0.00033</v>
      </c>
      <c r="G643" s="9" t="n">
        <f aca="false">E643-F643</f>
        <v>-3E-005</v>
      </c>
    </row>
    <row r="644" customFormat="false" ht="38.25" hidden="false" customHeight="false" outlineLevel="0" collapsed="false">
      <c r="A644" s="7" t="s">
        <v>822</v>
      </c>
      <c r="B644" s="7" t="s">
        <v>826</v>
      </c>
      <c r="C644" s="7" t="s">
        <v>827</v>
      </c>
      <c r="D644" s="7" t="n">
        <v>4</v>
      </c>
      <c r="E644" s="9" t="n">
        <v>0.12</v>
      </c>
      <c r="F644" s="9" t="n">
        <v>0.097152</v>
      </c>
      <c r="G644" s="9" t="n">
        <f aca="false">E644-F644</f>
        <v>0.022848</v>
      </c>
    </row>
    <row r="645" customFormat="false" ht="12.75" hidden="false" customHeight="false" outlineLevel="0" collapsed="false">
      <c r="A645" s="7" t="s">
        <v>822</v>
      </c>
      <c r="B645" s="7" t="s">
        <v>828</v>
      </c>
      <c r="C645" s="7" t="s">
        <v>25</v>
      </c>
      <c r="D645" s="7" t="n">
        <v>6</v>
      </c>
      <c r="E645" s="9" t="n">
        <v>0</v>
      </c>
      <c r="F645" s="9" t="n">
        <v>0.00058</v>
      </c>
      <c r="G645" s="9" t="n">
        <f aca="false">E645-F645</f>
        <v>-0.00058</v>
      </c>
    </row>
    <row r="646" customFormat="false" ht="12.75" hidden="false" customHeight="false" outlineLevel="0" collapsed="false">
      <c r="A646" s="7" t="s">
        <v>822</v>
      </c>
      <c r="B646" s="7" t="s">
        <v>50</v>
      </c>
      <c r="C646" s="7" t="s">
        <v>25</v>
      </c>
      <c r="D646" s="7" t="n">
        <v>6</v>
      </c>
      <c r="E646" s="9" t="n">
        <v>0.0006</v>
      </c>
      <c r="F646" s="9" t="n">
        <v>3.3E-005</v>
      </c>
      <c r="G646" s="9" t="n">
        <f aca="false">E646-F646</f>
        <v>0.000567</v>
      </c>
    </row>
    <row r="647" customFormat="false" ht="38.25" hidden="false" customHeight="false" outlineLevel="0" collapsed="false">
      <c r="A647" s="7" t="s">
        <v>822</v>
      </c>
      <c r="B647" s="7" t="s">
        <v>157</v>
      </c>
      <c r="C647" s="7" t="s">
        <v>829</v>
      </c>
      <c r="D647" s="7" t="n">
        <v>5</v>
      </c>
      <c r="E647" s="9" t="n">
        <v>0.01</v>
      </c>
      <c r="F647" s="9" t="n">
        <v>0.006716</v>
      </c>
      <c r="G647" s="9" t="n">
        <f aca="false">E647-F647</f>
        <v>0.003284</v>
      </c>
    </row>
    <row r="648" customFormat="false" ht="25.5" hidden="false" customHeight="false" outlineLevel="0" collapsed="false">
      <c r="A648" s="7" t="s">
        <v>822</v>
      </c>
      <c r="B648" s="7" t="s">
        <v>361</v>
      </c>
      <c r="C648" s="7" t="s">
        <v>25</v>
      </c>
      <c r="D648" s="7" t="n">
        <v>6</v>
      </c>
      <c r="E648" s="9" t="n">
        <v>0.0005</v>
      </c>
      <c r="F648" s="9" t="n">
        <v>0.000245</v>
      </c>
      <c r="G648" s="9" t="n">
        <f aca="false">E648-F648</f>
        <v>0.000255</v>
      </c>
    </row>
    <row r="649" customFormat="false" ht="25.5" hidden="false" customHeight="false" outlineLevel="0" collapsed="false">
      <c r="A649" s="7" t="s">
        <v>822</v>
      </c>
      <c r="B649" s="7" t="s">
        <v>830</v>
      </c>
      <c r="C649" s="7" t="s">
        <v>831</v>
      </c>
      <c r="D649" s="7" t="n">
        <v>5</v>
      </c>
      <c r="E649" s="9" t="n">
        <v>0.004</v>
      </c>
      <c r="F649" s="9" t="n">
        <v>0.0044</v>
      </c>
      <c r="G649" s="9" t="n">
        <f aca="false">E649-F649</f>
        <v>-0.0004</v>
      </c>
    </row>
    <row r="650" customFormat="false" ht="12.75" hidden="false" customHeight="false" outlineLevel="0" collapsed="false">
      <c r="A650" s="7" t="s">
        <v>822</v>
      </c>
      <c r="B650" s="7" t="s">
        <v>832</v>
      </c>
      <c r="C650" s="7" t="s">
        <v>25</v>
      </c>
      <c r="D650" s="7" t="n">
        <v>7</v>
      </c>
      <c r="E650" s="9" t="n">
        <v>0</v>
      </c>
      <c r="F650" s="9" t="n">
        <v>0.00055</v>
      </c>
      <c r="G650" s="9" t="n">
        <f aca="false">E650-F650</f>
        <v>-0.00055</v>
      </c>
    </row>
    <row r="651" customFormat="false" ht="38.25" hidden="false" customHeight="false" outlineLevel="0" collapsed="false">
      <c r="A651" s="7" t="s">
        <v>822</v>
      </c>
      <c r="B651" s="7" t="s">
        <v>833</v>
      </c>
      <c r="C651" s="7" t="s">
        <v>834</v>
      </c>
      <c r="D651" s="7" t="n">
        <v>6</v>
      </c>
      <c r="E651" s="9" t="n">
        <v>0.0006</v>
      </c>
      <c r="F651" s="9" t="n">
        <v>0.00012</v>
      </c>
      <c r="G651" s="9" t="n">
        <f aca="false">E651-F651</f>
        <v>0.00048</v>
      </c>
    </row>
    <row r="652" customFormat="false" ht="25.5" hidden="false" customHeight="false" outlineLevel="0" collapsed="false">
      <c r="A652" s="7" t="s">
        <v>822</v>
      </c>
      <c r="B652" s="7" t="s">
        <v>835</v>
      </c>
      <c r="C652" s="7" t="s">
        <v>836</v>
      </c>
      <c r="D652" s="7" t="n">
        <v>7</v>
      </c>
      <c r="E652" s="9" t="n">
        <v>0.0001</v>
      </c>
      <c r="F652" s="9" t="n">
        <v>0.00011</v>
      </c>
      <c r="G652" s="9" t="n">
        <f aca="false">E652-F652</f>
        <v>-1E-005</v>
      </c>
    </row>
    <row r="653" customFormat="false" ht="12.75" hidden="false" customHeight="false" outlineLevel="0" collapsed="false">
      <c r="A653" s="7" t="s">
        <v>822</v>
      </c>
      <c r="B653" s="7" t="s">
        <v>837</v>
      </c>
      <c r="C653" s="7" t="s">
        <v>25</v>
      </c>
      <c r="D653" s="7" t="n">
        <v>6</v>
      </c>
      <c r="E653" s="9" t="n">
        <v>0.0001</v>
      </c>
      <c r="F653" s="9" t="n">
        <v>0.0001</v>
      </c>
      <c r="G653" s="9" t="n">
        <f aca="false">E653-F653</f>
        <v>0</v>
      </c>
    </row>
    <row r="654" customFormat="false" ht="12.75" hidden="false" customHeight="false" outlineLevel="0" collapsed="false">
      <c r="A654" s="7" t="s">
        <v>822</v>
      </c>
      <c r="B654" s="7" t="s">
        <v>50</v>
      </c>
      <c r="C654" s="7" t="s">
        <v>838</v>
      </c>
      <c r="D654" s="7" t="n">
        <v>6</v>
      </c>
      <c r="E654" s="9" t="n">
        <v>0.0002</v>
      </c>
      <c r="F654" s="9" t="n">
        <v>0.00102</v>
      </c>
      <c r="G654" s="9" t="n">
        <f aca="false">E654-F654</f>
        <v>-0.00082</v>
      </c>
    </row>
    <row r="655" customFormat="false" ht="63.75" hidden="false" customHeight="false" outlineLevel="0" collapsed="false">
      <c r="A655" s="7" t="s">
        <v>822</v>
      </c>
      <c r="B655" s="7" t="s">
        <v>839</v>
      </c>
      <c r="C655" s="7" t="s">
        <v>840</v>
      </c>
      <c r="D655" s="7" t="n">
        <v>4</v>
      </c>
      <c r="E655" s="9" t="n">
        <v>0.028698</v>
      </c>
      <c r="F655" s="9" t="n">
        <v>0.019125</v>
      </c>
      <c r="G655" s="9" t="n">
        <f aca="false">E655-F655</f>
        <v>0.009573</v>
      </c>
    </row>
    <row r="656" customFormat="false" ht="25.5" hidden="false" customHeight="false" outlineLevel="0" collapsed="false">
      <c r="A656" s="7" t="s">
        <v>822</v>
      </c>
      <c r="B656" s="7" t="s">
        <v>38</v>
      </c>
      <c r="C656" s="7" t="s">
        <v>841</v>
      </c>
      <c r="D656" s="7" t="n">
        <v>7</v>
      </c>
      <c r="E656" s="9" t="n">
        <v>0.0002</v>
      </c>
      <c r="F656" s="9" t="n">
        <v>3.5E-005</v>
      </c>
      <c r="G656" s="9" t="n">
        <f aca="false">E656-F656</f>
        <v>0.000165</v>
      </c>
    </row>
    <row r="657" customFormat="false" ht="12.75" hidden="false" customHeight="false" outlineLevel="0" collapsed="false">
      <c r="A657" s="7" t="s">
        <v>822</v>
      </c>
      <c r="B657" s="7" t="s">
        <v>75</v>
      </c>
      <c r="C657" s="7" t="s">
        <v>25</v>
      </c>
      <c r="D657" s="7" t="n">
        <v>6</v>
      </c>
      <c r="E657" s="9" t="n">
        <v>0.0003</v>
      </c>
      <c r="F657" s="9" t="n">
        <v>0.0004</v>
      </c>
      <c r="G657" s="9" t="n">
        <f aca="false">E657-F657</f>
        <v>-0.0001</v>
      </c>
    </row>
    <row r="658" customFormat="false" ht="12.75" hidden="false" customHeight="false" outlineLevel="0" collapsed="false">
      <c r="A658" s="7" t="s">
        <v>822</v>
      </c>
      <c r="B658" s="7" t="s">
        <v>842</v>
      </c>
      <c r="C658" s="7" t="s">
        <v>843</v>
      </c>
      <c r="D658" s="7" t="n">
        <v>5</v>
      </c>
      <c r="E658" s="9" t="n">
        <v>0.035</v>
      </c>
      <c r="F658" s="9" t="n">
        <v>0.0385</v>
      </c>
      <c r="G658" s="9" t="n">
        <f aca="false">E658-F658</f>
        <v>-0.0035</v>
      </c>
    </row>
    <row r="659" customFormat="false" ht="38.25" hidden="false" customHeight="false" outlineLevel="0" collapsed="false">
      <c r="A659" s="7" t="s">
        <v>822</v>
      </c>
      <c r="B659" s="7" t="s">
        <v>844</v>
      </c>
      <c r="C659" s="7" t="s">
        <v>845</v>
      </c>
      <c r="D659" s="7" t="n">
        <v>4</v>
      </c>
      <c r="E659" s="9" t="n">
        <v>0.1302</v>
      </c>
      <c r="F659" s="9" t="n">
        <v>0.00149</v>
      </c>
      <c r="G659" s="9" t="n">
        <f aca="false">E659-F659</f>
        <v>0.12871</v>
      </c>
    </row>
    <row r="660" customFormat="false" ht="25.5" hidden="false" customHeight="false" outlineLevel="0" collapsed="false">
      <c r="A660" s="7" t="s">
        <v>822</v>
      </c>
      <c r="B660" s="7" t="s">
        <v>75</v>
      </c>
      <c r="C660" s="7" t="s">
        <v>846</v>
      </c>
      <c r="D660" s="7" t="n">
        <v>6</v>
      </c>
      <c r="E660" s="9" t="n">
        <v>0.0002</v>
      </c>
      <c r="F660" s="9" t="n">
        <v>0.0001</v>
      </c>
      <c r="G660" s="9" t="n">
        <f aca="false">E660-F660</f>
        <v>0.0001</v>
      </c>
    </row>
    <row r="661" customFormat="false" ht="25.5" hidden="false" customHeight="false" outlineLevel="0" collapsed="false">
      <c r="A661" s="7" t="s">
        <v>822</v>
      </c>
      <c r="B661" s="7" t="s">
        <v>847</v>
      </c>
      <c r="C661" s="7" t="s">
        <v>848</v>
      </c>
      <c r="D661" s="7" t="n">
        <v>3</v>
      </c>
      <c r="E661" s="9" t="n">
        <v>0.4</v>
      </c>
      <c r="F661" s="9" t="n">
        <v>0.605</v>
      </c>
      <c r="G661" s="9" t="n">
        <f aca="false">E661-F661</f>
        <v>-0.205</v>
      </c>
    </row>
    <row r="662" customFormat="false" ht="25.5" hidden="false" customHeight="false" outlineLevel="0" collapsed="false">
      <c r="A662" s="7" t="s">
        <v>822</v>
      </c>
      <c r="B662" s="7" t="s">
        <v>849</v>
      </c>
      <c r="C662" s="7" t="s">
        <v>850</v>
      </c>
      <c r="D662" s="7" t="n">
        <v>6</v>
      </c>
      <c r="E662" s="9" t="n">
        <v>0.001</v>
      </c>
      <c r="F662" s="9" t="n">
        <v>0.0001</v>
      </c>
      <c r="G662" s="9" t="n">
        <f aca="false">E662-F662</f>
        <v>0.0009</v>
      </c>
    </row>
    <row r="663" customFormat="false" ht="12.75" hidden="false" customHeight="false" outlineLevel="0" collapsed="false">
      <c r="A663" s="7" t="s">
        <v>822</v>
      </c>
      <c r="B663" s="7" t="s">
        <v>192</v>
      </c>
      <c r="C663" s="7" t="s">
        <v>25</v>
      </c>
      <c r="D663" s="7" t="n">
        <v>6</v>
      </c>
      <c r="E663" s="9" t="n">
        <v>3E-005</v>
      </c>
      <c r="F663" s="9" t="n">
        <v>3.3E-005</v>
      </c>
      <c r="G663" s="9" t="n">
        <f aca="false">E663-F663</f>
        <v>-3.00000000000001E-006</v>
      </c>
    </row>
    <row r="664" customFormat="false" ht="102" hidden="false" customHeight="false" outlineLevel="0" collapsed="false">
      <c r="A664" s="7" t="s">
        <v>822</v>
      </c>
      <c r="B664" s="7" t="s">
        <v>851</v>
      </c>
      <c r="C664" s="7" t="s">
        <v>852</v>
      </c>
      <c r="D664" s="7" t="n">
        <v>6</v>
      </c>
      <c r="E664" s="9" t="n">
        <v>0.0001</v>
      </c>
      <c r="F664" s="9" t="n">
        <v>0.000575</v>
      </c>
      <c r="G664" s="9" t="n">
        <f aca="false">E664-F664</f>
        <v>-0.000475</v>
      </c>
    </row>
    <row r="665" customFormat="false" ht="12.75" hidden="false" customHeight="false" outlineLevel="0" collapsed="false">
      <c r="A665" s="7" t="s">
        <v>822</v>
      </c>
      <c r="B665" s="7" t="s">
        <v>76</v>
      </c>
      <c r="C665" s="7" t="s">
        <v>25</v>
      </c>
      <c r="D665" s="7" t="n">
        <v>6</v>
      </c>
      <c r="E665" s="9" t="n">
        <v>0.0003</v>
      </c>
      <c r="F665" s="9" t="n">
        <v>0.0008</v>
      </c>
      <c r="G665" s="9" t="n">
        <f aca="false">E665-F665</f>
        <v>-0.0005</v>
      </c>
    </row>
    <row r="666" customFormat="false" ht="12.75" hidden="false" customHeight="false" outlineLevel="0" collapsed="false">
      <c r="A666" s="7" t="s">
        <v>822</v>
      </c>
      <c r="B666" s="7" t="s">
        <v>50</v>
      </c>
      <c r="C666" s="7" t="s">
        <v>25</v>
      </c>
      <c r="D666" s="7" t="n">
        <v>6</v>
      </c>
      <c r="E666" s="9" t="n">
        <v>0.0005</v>
      </c>
      <c r="F666" s="9" t="n">
        <v>0.0013</v>
      </c>
      <c r="G666" s="9" t="n">
        <f aca="false">E666-F666</f>
        <v>-0.0008</v>
      </c>
    </row>
    <row r="667" customFormat="false" ht="12.75" hidden="false" customHeight="false" outlineLevel="0" collapsed="false">
      <c r="A667" s="7" t="s">
        <v>822</v>
      </c>
      <c r="B667" s="7" t="s">
        <v>192</v>
      </c>
      <c r="C667" s="7" t="s">
        <v>25</v>
      </c>
      <c r="D667" s="7" t="n">
        <v>6</v>
      </c>
      <c r="E667" s="9" t="n">
        <v>0.0005</v>
      </c>
      <c r="F667" s="9" t="n">
        <v>0.0014</v>
      </c>
      <c r="G667" s="9" t="n">
        <f aca="false">E667-F667</f>
        <v>-0.0009</v>
      </c>
    </row>
    <row r="668" customFormat="false" ht="25.5" hidden="false" customHeight="false" outlineLevel="0" collapsed="false">
      <c r="A668" s="7" t="s">
        <v>822</v>
      </c>
      <c r="B668" s="7" t="s">
        <v>853</v>
      </c>
      <c r="C668" s="7" t="s">
        <v>854</v>
      </c>
      <c r="D668" s="7" t="n">
        <v>5</v>
      </c>
      <c r="E668" s="9" t="n">
        <v>0.02003</v>
      </c>
      <c r="F668" s="9" t="n">
        <v>0.018867</v>
      </c>
      <c r="G668" s="9" t="n">
        <f aca="false">E668-F668</f>
        <v>0.001163</v>
      </c>
    </row>
    <row r="669" customFormat="false" ht="25.5" hidden="false" customHeight="false" outlineLevel="0" collapsed="false">
      <c r="A669" s="7" t="s">
        <v>822</v>
      </c>
      <c r="B669" s="7" t="s">
        <v>855</v>
      </c>
      <c r="C669" s="7" t="s">
        <v>854</v>
      </c>
      <c r="D669" s="7" t="n">
        <v>5</v>
      </c>
      <c r="E669" s="9" t="n">
        <v>0.042788</v>
      </c>
      <c r="F669" s="9" t="n">
        <v>0.067583</v>
      </c>
      <c r="G669" s="9" t="n">
        <f aca="false">E669-F669</f>
        <v>-0.024795</v>
      </c>
    </row>
    <row r="670" customFormat="false" ht="25.5" hidden="false" customHeight="false" outlineLevel="0" collapsed="false">
      <c r="A670" s="7" t="s">
        <v>822</v>
      </c>
      <c r="B670" s="7" t="s">
        <v>75</v>
      </c>
      <c r="C670" s="7" t="s">
        <v>854</v>
      </c>
      <c r="D670" s="7" t="n">
        <v>3</v>
      </c>
      <c r="E670" s="9" t="n">
        <v>0.313546</v>
      </c>
      <c r="F670" s="9" t="n">
        <v>0.038022</v>
      </c>
      <c r="G670" s="9" t="n">
        <f aca="false">E670-F670</f>
        <v>0.275524</v>
      </c>
    </row>
    <row r="671" customFormat="false" ht="38.25" hidden="false" customHeight="false" outlineLevel="0" collapsed="false">
      <c r="A671" s="7" t="s">
        <v>822</v>
      </c>
      <c r="B671" s="7" t="s">
        <v>58</v>
      </c>
      <c r="C671" s="7" t="s">
        <v>856</v>
      </c>
      <c r="D671" s="7" t="n">
        <v>6</v>
      </c>
      <c r="E671" s="9" t="n">
        <v>0.003</v>
      </c>
      <c r="F671" s="9" t="n">
        <v>0.003376</v>
      </c>
      <c r="G671" s="9" t="n">
        <f aca="false">E671-F671</f>
        <v>-0.000376</v>
      </c>
    </row>
    <row r="672" customFormat="false" ht="12.75" hidden="false" customHeight="false" outlineLevel="0" collapsed="false">
      <c r="A672" s="7" t="s">
        <v>822</v>
      </c>
      <c r="B672" s="7" t="s">
        <v>857</v>
      </c>
      <c r="C672" s="7" t="s">
        <v>858</v>
      </c>
      <c r="D672" s="7" t="s">
        <v>21</v>
      </c>
      <c r="E672" s="9" t="n">
        <v>0.003</v>
      </c>
      <c r="F672" s="9" t="n">
        <v>0.001715</v>
      </c>
      <c r="G672" s="9" t="n">
        <f aca="false">E672-F672</f>
        <v>0.001285</v>
      </c>
    </row>
    <row r="673" customFormat="false" ht="38.25" hidden="false" customHeight="false" outlineLevel="0" collapsed="false">
      <c r="A673" s="7" t="s">
        <v>822</v>
      </c>
      <c r="B673" s="7" t="s">
        <v>734</v>
      </c>
      <c r="C673" s="7" t="s">
        <v>859</v>
      </c>
      <c r="D673" s="7" t="s">
        <v>21</v>
      </c>
      <c r="E673" s="9" t="n">
        <v>0.055</v>
      </c>
      <c r="F673" s="9" t="n">
        <v>0.049314</v>
      </c>
      <c r="G673" s="9" t="n">
        <f aca="false">E673-F673</f>
        <v>0.005686</v>
      </c>
    </row>
    <row r="674" customFormat="false" ht="25.5" hidden="false" customHeight="false" outlineLevel="0" collapsed="false">
      <c r="A674" s="7" t="s">
        <v>822</v>
      </c>
      <c r="B674" s="7" t="s">
        <v>860</v>
      </c>
      <c r="C674" s="7" t="s">
        <v>861</v>
      </c>
      <c r="D674" s="7" t="s">
        <v>21</v>
      </c>
      <c r="E674" s="9" t="n">
        <v>0.003</v>
      </c>
      <c r="F674" s="9" t="n">
        <v>0.002942</v>
      </c>
      <c r="G674" s="9" t="n">
        <f aca="false">E674-F674</f>
        <v>5.79999999999999E-005</v>
      </c>
    </row>
    <row r="675" customFormat="false" ht="25.5" hidden="false" customHeight="false" outlineLevel="0" collapsed="false">
      <c r="A675" s="7" t="s">
        <v>822</v>
      </c>
      <c r="B675" s="7" t="s">
        <v>862</v>
      </c>
      <c r="C675" s="7" t="s">
        <v>861</v>
      </c>
      <c r="D675" s="7" t="s">
        <v>21</v>
      </c>
      <c r="E675" s="9" t="n">
        <v>0.018</v>
      </c>
      <c r="F675" s="9" t="n">
        <v>0.009675</v>
      </c>
      <c r="G675" s="9" t="n">
        <f aca="false">E675-F675</f>
        <v>0.008325</v>
      </c>
    </row>
    <row r="676" customFormat="false" ht="38.25" hidden="false" customHeight="false" outlineLevel="0" collapsed="false">
      <c r="A676" s="7" t="s">
        <v>822</v>
      </c>
      <c r="B676" s="7" t="s">
        <v>863</v>
      </c>
      <c r="C676" s="7" t="s">
        <v>864</v>
      </c>
      <c r="D676" s="7" t="s">
        <v>21</v>
      </c>
      <c r="E676" s="9" t="n">
        <v>16.5</v>
      </c>
      <c r="F676" s="9" t="n">
        <v>14.074</v>
      </c>
      <c r="G676" s="9" t="n">
        <f aca="false">E676-F676</f>
        <v>2.426</v>
      </c>
    </row>
    <row r="677" customFormat="false" ht="38.25" hidden="false" customHeight="false" outlineLevel="0" collapsed="false">
      <c r="A677" s="7" t="s">
        <v>822</v>
      </c>
      <c r="B677" s="7" t="s">
        <v>865</v>
      </c>
      <c r="C677" s="7" t="s">
        <v>864</v>
      </c>
      <c r="D677" s="7" t="s">
        <v>21</v>
      </c>
      <c r="E677" s="9" t="n">
        <v>16.5</v>
      </c>
      <c r="F677" s="9" t="n">
        <v>14.074</v>
      </c>
      <c r="G677" s="9" t="n">
        <f aca="false">E677-F677</f>
        <v>2.426</v>
      </c>
    </row>
    <row r="678" customFormat="false" ht="25.5" hidden="false" customHeight="false" outlineLevel="0" collapsed="false">
      <c r="A678" s="7" t="s">
        <v>822</v>
      </c>
      <c r="B678" s="7" t="s">
        <v>866</v>
      </c>
      <c r="C678" s="7" t="s">
        <v>867</v>
      </c>
      <c r="D678" s="7" t="s">
        <v>21</v>
      </c>
      <c r="E678" s="9" t="n">
        <v>0.015</v>
      </c>
      <c r="F678" s="9" t="n">
        <v>0.0003</v>
      </c>
      <c r="G678" s="9" t="n">
        <f aca="false">E678-F678</f>
        <v>0.0147</v>
      </c>
    </row>
    <row r="679" customFormat="false" ht="25.5" hidden="false" customHeight="false" outlineLevel="0" collapsed="false">
      <c r="A679" s="7" t="s">
        <v>822</v>
      </c>
      <c r="B679" s="7" t="s">
        <v>868</v>
      </c>
      <c r="C679" s="7" t="s">
        <v>869</v>
      </c>
      <c r="D679" s="7" t="s">
        <v>21</v>
      </c>
      <c r="E679" s="9" t="n">
        <v>1.287182</v>
      </c>
      <c r="F679" s="9" t="n">
        <v>1.150841</v>
      </c>
      <c r="G679" s="9" t="n">
        <f aca="false">E679-F679</f>
        <v>0.136341</v>
      </c>
    </row>
    <row r="680" customFormat="false" ht="12.75" hidden="false" customHeight="false" outlineLevel="0" collapsed="false">
      <c r="A680" s="7" t="s">
        <v>870</v>
      </c>
      <c r="B680" s="7" t="s">
        <v>75</v>
      </c>
      <c r="C680" s="7" t="s">
        <v>25</v>
      </c>
      <c r="D680" s="7" t="n">
        <v>6</v>
      </c>
      <c r="E680" s="9" t="n">
        <v>0</v>
      </c>
      <c r="F680" s="9" t="n">
        <v>0.000837</v>
      </c>
      <c r="G680" s="9" t="n">
        <f aca="false">E680-F680</f>
        <v>-0.000837</v>
      </c>
    </row>
    <row r="681" customFormat="false" ht="12.75" hidden="false" customHeight="false" outlineLevel="0" collapsed="false">
      <c r="A681" s="7" t="s">
        <v>870</v>
      </c>
      <c r="B681" s="7" t="s">
        <v>871</v>
      </c>
      <c r="C681" s="7" t="s">
        <v>25</v>
      </c>
      <c r="D681" s="7" t="n">
        <v>6</v>
      </c>
      <c r="E681" s="9" t="n">
        <v>0.0007</v>
      </c>
      <c r="F681" s="9" t="n">
        <v>0.000667</v>
      </c>
      <c r="G681" s="9" t="n">
        <f aca="false">E681-F681</f>
        <v>3.29999999999999E-005</v>
      </c>
    </row>
    <row r="682" customFormat="false" ht="25.5" hidden="false" customHeight="false" outlineLevel="0" collapsed="false">
      <c r="A682" s="7" t="s">
        <v>870</v>
      </c>
      <c r="B682" s="7" t="s">
        <v>872</v>
      </c>
      <c r="C682" s="7" t="s">
        <v>873</v>
      </c>
      <c r="D682" s="7" t="n">
        <v>5</v>
      </c>
      <c r="E682" s="9" t="n">
        <v>0.005</v>
      </c>
      <c r="F682" s="9" t="n">
        <v>0.012347</v>
      </c>
      <c r="G682" s="9" t="n">
        <f aca="false">E682-F682</f>
        <v>-0.007347</v>
      </c>
    </row>
    <row r="683" customFormat="false" ht="25.5" hidden="false" customHeight="false" outlineLevel="0" collapsed="false">
      <c r="A683" s="7" t="s">
        <v>870</v>
      </c>
      <c r="B683" s="7" t="s">
        <v>874</v>
      </c>
      <c r="C683" s="7" t="s">
        <v>875</v>
      </c>
      <c r="D683" s="7" t="n">
        <v>6</v>
      </c>
      <c r="E683" s="9" t="n">
        <v>0.0036</v>
      </c>
      <c r="F683" s="9" t="n">
        <v>0.000208</v>
      </c>
      <c r="G683" s="9" t="n">
        <f aca="false">E683-F683</f>
        <v>0.003392</v>
      </c>
    </row>
    <row r="684" customFormat="false" ht="38.25" hidden="false" customHeight="false" outlineLevel="0" collapsed="false">
      <c r="A684" s="7" t="s">
        <v>876</v>
      </c>
      <c r="B684" s="7" t="s">
        <v>877</v>
      </c>
      <c r="C684" s="7" t="s">
        <v>878</v>
      </c>
      <c r="D684" s="7" t="n">
        <v>6</v>
      </c>
      <c r="E684" s="9" t="n">
        <v>0</v>
      </c>
      <c r="F684" s="9" t="n">
        <v>0.00084</v>
      </c>
      <c r="G684" s="9" t="n">
        <f aca="false">E684-F684</f>
        <v>-0.00084</v>
      </c>
    </row>
    <row r="685" customFormat="false" ht="12.75" hidden="false" customHeight="false" outlineLevel="0" collapsed="false">
      <c r="A685" s="7" t="s">
        <v>876</v>
      </c>
      <c r="B685" s="7" t="s">
        <v>50</v>
      </c>
      <c r="C685" s="7" t="s">
        <v>25</v>
      </c>
      <c r="D685" s="7" t="n">
        <v>7</v>
      </c>
      <c r="E685" s="9" t="n">
        <v>5E-006</v>
      </c>
      <c r="F685" s="9" t="n">
        <v>3E-006</v>
      </c>
      <c r="G685" s="9" t="n">
        <f aca="false">E685-F685</f>
        <v>2E-006</v>
      </c>
    </row>
    <row r="686" customFormat="false" ht="25.5" hidden="false" customHeight="false" outlineLevel="0" collapsed="false">
      <c r="A686" s="7" t="s">
        <v>876</v>
      </c>
      <c r="B686" s="7" t="s">
        <v>879</v>
      </c>
      <c r="C686" s="7" t="s">
        <v>25</v>
      </c>
      <c r="D686" s="7" t="n">
        <v>6</v>
      </c>
      <c r="E686" s="9" t="n">
        <v>0.00045</v>
      </c>
      <c r="F686" s="9" t="n">
        <v>0.000239</v>
      </c>
      <c r="G686" s="9" t="n">
        <f aca="false">E686-F686</f>
        <v>0.000211</v>
      </c>
    </row>
    <row r="687" customFormat="false" ht="25.5" hidden="false" customHeight="false" outlineLevel="0" collapsed="false">
      <c r="A687" s="7" t="s">
        <v>876</v>
      </c>
      <c r="B687" s="7" t="s">
        <v>880</v>
      </c>
      <c r="C687" s="7" t="s">
        <v>881</v>
      </c>
      <c r="D687" s="7" t="n">
        <v>5</v>
      </c>
      <c r="E687" s="9" t="n">
        <v>0.0005</v>
      </c>
      <c r="F687" s="9" t="n">
        <v>0.000271</v>
      </c>
      <c r="G687" s="9" t="n">
        <f aca="false">E687-F687</f>
        <v>0.000229</v>
      </c>
    </row>
    <row r="688" customFormat="false" ht="12.75" hidden="false" customHeight="false" outlineLevel="0" collapsed="false">
      <c r="A688" s="7" t="s">
        <v>876</v>
      </c>
      <c r="B688" s="7" t="s">
        <v>882</v>
      </c>
      <c r="C688" s="7" t="s">
        <v>25</v>
      </c>
      <c r="D688" s="7" t="n">
        <v>6</v>
      </c>
      <c r="E688" s="9" t="n">
        <v>0.001</v>
      </c>
      <c r="F688" s="9" t="n">
        <v>0.000417</v>
      </c>
      <c r="G688" s="9" t="n">
        <f aca="false">E688-F688</f>
        <v>0.000583</v>
      </c>
    </row>
    <row r="689" customFormat="false" ht="12.75" hidden="false" customHeight="false" outlineLevel="0" collapsed="false">
      <c r="A689" s="7" t="s">
        <v>876</v>
      </c>
      <c r="B689" s="7" t="s">
        <v>133</v>
      </c>
      <c r="C689" s="7" t="s">
        <v>25</v>
      </c>
      <c r="D689" s="7" t="n">
        <v>6</v>
      </c>
      <c r="E689" s="9" t="n">
        <v>0.0003</v>
      </c>
      <c r="F689" s="9" t="n">
        <v>3.4E-005</v>
      </c>
      <c r="G689" s="9" t="n">
        <f aca="false">E689-F689</f>
        <v>0.000266</v>
      </c>
    </row>
    <row r="690" customFormat="false" ht="12.75" hidden="false" customHeight="false" outlineLevel="0" collapsed="false">
      <c r="A690" s="7" t="s">
        <v>876</v>
      </c>
      <c r="B690" s="7" t="s">
        <v>76</v>
      </c>
      <c r="C690" s="7" t="s">
        <v>25</v>
      </c>
      <c r="D690" s="7" t="n">
        <v>6</v>
      </c>
      <c r="E690" s="9" t="n">
        <v>0.0018</v>
      </c>
      <c r="F690" s="9" t="n">
        <v>0.001229</v>
      </c>
      <c r="G690" s="9" t="n">
        <f aca="false">E690-F690</f>
        <v>0.000571</v>
      </c>
    </row>
    <row r="691" customFormat="false" ht="25.5" hidden="false" customHeight="false" outlineLevel="0" collapsed="false">
      <c r="A691" s="7" t="s">
        <v>876</v>
      </c>
      <c r="B691" s="7" t="s">
        <v>883</v>
      </c>
      <c r="C691" s="7" t="s">
        <v>25</v>
      </c>
      <c r="D691" s="7" t="n">
        <v>6</v>
      </c>
      <c r="E691" s="9" t="n">
        <v>0.00012</v>
      </c>
      <c r="F691" s="9" t="n">
        <v>0.000305</v>
      </c>
      <c r="G691" s="9" t="n">
        <f aca="false">E691-F691</f>
        <v>-0.000185</v>
      </c>
    </row>
    <row r="692" customFormat="false" ht="25.5" hidden="false" customHeight="false" outlineLevel="0" collapsed="false">
      <c r="A692" s="7" t="s">
        <v>884</v>
      </c>
      <c r="B692" s="7" t="s">
        <v>885</v>
      </c>
      <c r="C692" s="7" t="s">
        <v>886</v>
      </c>
      <c r="D692" s="7" t="n">
        <v>4</v>
      </c>
      <c r="E692" s="9" t="n">
        <v>0.36</v>
      </c>
      <c r="F692" s="9" t="n">
        <v>0.250892</v>
      </c>
      <c r="G692" s="9" t="n">
        <f aca="false">E692-F692</f>
        <v>0.109108</v>
      </c>
    </row>
    <row r="693" customFormat="false" ht="12.75" hidden="false" customHeight="false" outlineLevel="0" collapsed="false">
      <c r="A693" s="7" t="s">
        <v>884</v>
      </c>
      <c r="B693" s="7" t="s">
        <v>887</v>
      </c>
      <c r="C693" s="7" t="s">
        <v>25</v>
      </c>
      <c r="D693" s="7" t="n">
        <v>7</v>
      </c>
      <c r="E693" s="9" t="n">
        <v>0.0004</v>
      </c>
      <c r="F693" s="9" t="n">
        <v>0.0004</v>
      </c>
      <c r="G693" s="9" t="n">
        <f aca="false">E693-F693</f>
        <v>0</v>
      </c>
    </row>
    <row r="694" customFormat="false" ht="12.75" hidden="false" customHeight="false" outlineLevel="0" collapsed="false">
      <c r="A694" s="7" t="s">
        <v>884</v>
      </c>
      <c r="B694" s="7" t="s">
        <v>76</v>
      </c>
      <c r="C694" s="7" t="s">
        <v>25</v>
      </c>
      <c r="D694" s="7" t="n">
        <v>7</v>
      </c>
      <c r="E694" s="9" t="n">
        <v>0.0008</v>
      </c>
      <c r="F694" s="9" t="n">
        <v>0.0008</v>
      </c>
      <c r="G694" s="9" t="n">
        <f aca="false">E694-F694</f>
        <v>0</v>
      </c>
    </row>
    <row r="695" customFormat="false" ht="12.75" hidden="false" customHeight="false" outlineLevel="0" collapsed="false">
      <c r="A695" s="7" t="s">
        <v>884</v>
      </c>
      <c r="B695" s="7" t="s">
        <v>50</v>
      </c>
      <c r="C695" s="7" t="s">
        <v>25</v>
      </c>
      <c r="D695" s="7" t="n">
        <v>7</v>
      </c>
      <c r="E695" s="9" t="n">
        <v>3E-005</v>
      </c>
      <c r="F695" s="9" t="n">
        <v>3.3E-005</v>
      </c>
      <c r="G695" s="9" t="n">
        <f aca="false">E695-F695</f>
        <v>-3.00000000000001E-006</v>
      </c>
    </row>
    <row r="696" customFormat="false" ht="12.75" hidden="false" customHeight="false" outlineLevel="0" collapsed="false">
      <c r="A696" s="7" t="s">
        <v>884</v>
      </c>
      <c r="B696" s="7" t="s">
        <v>50</v>
      </c>
      <c r="C696" s="7" t="s">
        <v>25</v>
      </c>
      <c r="D696" s="7" t="n">
        <v>6</v>
      </c>
      <c r="E696" s="9" t="n">
        <v>0.0006</v>
      </c>
      <c r="F696" s="9" t="n">
        <v>0.0006</v>
      </c>
      <c r="G696" s="9" t="n">
        <f aca="false">E696-F696</f>
        <v>0</v>
      </c>
    </row>
    <row r="697" customFormat="false" ht="12.75" hidden="false" customHeight="false" outlineLevel="0" collapsed="false">
      <c r="A697" s="7" t="s">
        <v>884</v>
      </c>
      <c r="B697" s="7" t="s">
        <v>50</v>
      </c>
      <c r="C697" s="7" t="s">
        <v>25</v>
      </c>
      <c r="D697" s="7" t="n">
        <v>6</v>
      </c>
      <c r="E697" s="9" t="n">
        <v>0.0003</v>
      </c>
      <c r="F697" s="9" t="n">
        <v>0.0005</v>
      </c>
      <c r="G697" s="9" t="n">
        <f aca="false">E697-F697</f>
        <v>-0.0002</v>
      </c>
    </row>
    <row r="698" customFormat="false" ht="25.5" hidden="false" customHeight="false" outlineLevel="0" collapsed="false">
      <c r="A698" s="7" t="s">
        <v>884</v>
      </c>
      <c r="B698" s="7" t="s">
        <v>43</v>
      </c>
      <c r="C698" s="7" t="s">
        <v>25</v>
      </c>
      <c r="D698" s="7" t="n">
        <v>6</v>
      </c>
      <c r="E698" s="9" t="n">
        <v>3E-005</v>
      </c>
      <c r="F698" s="9" t="n">
        <v>3.3E-005</v>
      </c>
      <c r="G698" s="9" t="n">
        <f aca="false">E698-F698</f>
        <v>-3.00000000000001E-006</v>
      </c>
    </row>
    <row r="699" customFormat="false" ht="25.5" hidden="false" customHeight="false" outlineLevel="0" collapsed="false">
      <c r="A699" s="7" t="s">
        <v>884</v>
      </c>
      <c r="B699" s="7" t="s">
        <v>888</v>
      </c>
      <c r="C699" s="7" t="s">
        <v>260</v>
      </c>
      <c r="D699" s="7" t="n">
        <v>4</v>
      </c>
      <c r="E699" s="9" t="n">
        <v>0.0526</v>
      </c>
      <c r="F699" s="9" t="n">
        <v>0.004766</v>
      </c>
      <c r="G699" s="9" t="n">
        <f aca="false">E699-F699</f>
        <v>0.047834</v>
      </c>
    </row>
    <row r="700" customFormat="false" ht="25.5" hidden="false" customHeight="false" outlineLevel="0" collapsed="false">
      <c r="A700" s="7" t="s">
        <v>884</v>
      </c>
      <c r="B700" s="7" t="s">
        <v>868</v>
      </c>
      <c r="C700" s="7" t="s">
        <v>260</v>
      </c>
      <c r="D700" s="7" t="n">
        <v>3</v>
      </c>
      <c r="E700" s="9" t="n">
        <v>0.406</v>
      </c>
      <c r="F700" s="9" t="n">
        <v>0.133681</v>
      </c>
      <c r="G700" s="9" t="n">
        <f aca="false">E700-F700</f>
        <v>0.272319</v>
      </c>
    </row>
    <row r="701" customFormat="false" ht="12.75" hidden="false" customHeight="false" outlineLevel="0" collapsed="false">
      <c r="A701" s="7" t="s">
        <v>889</v>
      </c>
      <c r="B701" s="7" t="s">
        <v>890</v>
      </c>
      <c r="C701" s="7" t="s">
        <v>25</v>
      </c>
      <c r="D701" s="7" t="n">
        <v>6</v>
      </c>
      <c r="E701" s="9" t="n">
        <v>0.00581</v>
      </c>
      <c r="F701" s="9" t="n">
        <v>5.6E-005</v>
      </c>
      <c r="G701" s="9" t="n">
        <f aca="false">E701-F701</f>
        <v>0.005754</v>
      </c>
    </row>
    <row r="702" customFormat="false" ht="25.5" hidden="false" customHeight="false" outlineLevel="0" collapsed="false">
      <c r="A702" s="7" t="s">
        <v>889</v>
      </c>
      <c r="B702" s="7" t="s">
        <v>224</v>
      </c>
      <c r="C702" s="7" t="s">
        <v>25</v>
      </c>
      <c r="D702" s="7" t="n">
        <v>5</v>
      </c>
      <c r="E702" s="9" t="n">
        <v>0.01</v>
      </c>
      <c r="F702" s="9" t="n">
        <v>0.000267</v>
      </c>
      <c r="G702" s="9" t="n">
        <f aca="false">E702-F702</f>
        <v>0.009733</v>
      </c>
    </row>
    <row r="703" customFormat="false" ht="38.25" hidden="false" customHeight="false" outlineLevel="0" collapsed="false">
      <c r="A703" s="7" t="s">
        <v>889</v>
      </c>
      <c r="B703" s="7" t="s">
        <v>224</v>
      </c>
      <c r="C703" s="7" t="s">
        <v>891</v>
      </c>
      <c r="D703" s="7" t="n">
        <v>5</v>
      </c>
      <c r="E703" s="9" t="n">
        <v>0.006</v>
      </c>
      <c r="F703" s="9" t="n">
        <v>0.000813</v>
      </c>
      <c r="G703" s="9" t="n">
        <f aca="false">E703-F703</f>
        <v>0.005187</v>
      </c>
    </row>
    <row r="704" customFormat="false" ht="25.5" hidden="false" customHeight="false" outlineLevel="0" collapsed="false">
      <c r="A704" s="7" t="s">
        <v>889</v>
      </c>
      <c r="B704" s="7" t="s">
        <v>892</v>
      </c>
      <c r="C704" s="7" t="s">
        <v>893</v>
      </c>
      <c r="D704" s="7" t="n">
        <v>5</v>
      </c>
      <c r="E704" s="9" t="n">
        <v>0.07</v>
      </c>
      <c r="F704" s="9" t="n">
        <v>0.042166</v>
      </c>
      <c r="G704" s="9" t="n">
        <f aca="false">E704-F704</f>
        <v>0.027834</v>
      </c>
    </row>
    <row r="705" customFormat="false" ht="38.25" hidden="false" customHeight="false" outlineLevel="0" collapsed="false">
      <c r="A705" s="7" t="s">
        <v>889</v>
      </c>
      <c r="B705" s="7" t="s">
        <v>224</v>
      </c>
      <c r="C705" s="7" t="s">
        <v>894</v>
      </c>
      <c r="D705" s="7" t="n">
        <v>5</v>
      </c>
      <c r="E705" s="9" t="n">
        <v>0.0001</v>
      </c>
      <c r="F705" s="9" t="n">
        <v>0.002148</v>
      </c>
      <c r="G705" s="9" t="n">
        <f aca="false">E705-F705</f>
        <v>-0.002048</v>
      </c>
    </row>
    <row r="706" customFormat="false" ht="12.75" hidden="false" customHeight="false" outlineLevel="0" collapsed="false">
      <c r="A706" s="7" t="s">
        <v>895</v>
      </c>
      <c r="B706" s="7" t="s">
        <v>50</v>
      </c>
      <c r="C706" s="7" t="s">
        <v>25</v>
      </c>
      <c r="D706" s="7" t="n">
        <v>7</v>
      </c>
      <c r="E706" s="9" t="n">
        <v>0</v>
      </c>
      <c r="F706" s="9" t="n">
        <v>1E-005</v>
      </c>
      <c r="G706" s="9" t="n">
        <f aca="false">E706-F706</f>
        <v>-1E-005</v>
      </c>
    </row>
    <row r="707" customFormat="false" ht="12.75" hidden="false" customHeight="false" outlineLevel="0" collapsed="false">
      <c r="A707" s="7" t="s">
        <v>896</v>
      </c>
      <c r="B707" s="7" t="s">
        <v>50</v>
      </c>
      <c r="C707" s="7" t="s">
        <v>25</v>
      </c>
      <c r="D707" s="7" t="n">
        <v>7</v>
      </c>
      <c r="E707" s="9" t="n">
        <v>5E-005</v>
      </c>
      <c r="F707" s="9" t="n">
        <v>5E-005</v>
      </c>
      <c r="G707" s="9" t="n">
        <f aca="false">E707-F707</f>
        <v>0</v>
      </c>
    </row>
    <row r="708" customFormat="false" ht="25.5" hidden="false" customHeight="false" outlineLevel="0" collapsed="false">
      <c r="A708" s="7" t="s">
        <v>896</v>
      </c>
      <c r="B708" s="7" t="s">
        <v>897</v>
      </c>
      <c r="C708" s="7" t="s">
        <v>25</v>
      </c>
      <c r="D708" s="7" t="n">
        <v>7</v>
      </c>
      <c r="E708" s="9" t="n">
        <v>5E-005</v>
      </c>
      <c r="F708" s="9" t="n">
        <v>0.0003</v>
      </c>
      <c r="G708" s="9" t="n">
        <f aca="false">E708-F708</f>
        <v>-0.00025</v>
      </c>
    </row>
    <row r="709" customFormat="false" ht="38.25" hidden="false" customHeight="false" outlineLevel="0" collapsed="false">
      <c r="A709" s="7" t="s">
        <v>896</v>
      </c>
      <c r="B709" s="7" t="s">
        <v>898</v>
      </c>
      <c r="C709" s="7" t="s">
        <v>25</v>
      </c>
      <c r="D709" s="7" t="n">
        <v>6</v>
      </c>
      <c r="E709" s="9" t="n">
        <v>0.0025</v>
      </c>
      <c r="F709" s="9" t="n">
        <v>0.003359</v>
      </c>
      <c r="G709" s="9" t="n">
        <f aca="false">E709-F709</f>
        <v>-0.000859</v>
      </c>
    </row>
    <row r="710" customFormat="false" ht="25.5" hidden="false" customHeight="false" outlineLevel="0" collapsed="false">
      <c r="A710" s="7" t="s">
        <v>896</v>
      </c>
      <c r="B710" s="7" t="s">
        <v>50</v>
      </c>
      <c r="C710" s="7" t="s">
        <v>899</v>
      </c>
      <c r="D710" s="7" t="n">
        <v>6</v>
      </c>
      <c r="E710" s="9" t="n">
        <v>0.0005</v>
      </c>
      <c r="F710" s="9" t="n">
        <v>0.000311</v>
      </c>
      <c r="G710" s="9" t="n">
        <f aca="false">E710-F710</f>
        <v>0.000189</v>
      </c>
    </row>
    <row r="711" customFormat="false" ht="12.75" hidden="false" customHeight="false" outlineLevel="0" collapsed="false">
      <c r="A711" s="7" t="s">
        <v>896</v>
      </c>
      <c r="B711" s="7" t="s">
        <v>133</v>
      </c>
      <c r="C711" s="7" t="s">
        <v>900</v>
      </c>
      <c r="D711" s="7" t="n">
        <v>6</v>
      </c>
      <c r="E711" s="9" t="n">
        <v>0.0005</v>
      </c>
      <c r="F711" s="9" t="n">
        <v>5.6E-005</v>
      </c>
      <c r="G711" s="9" t="n">
        <f aca="false">E711-F711</f>
        <v>0.000444</v>
      </c>
    </row>
    <row r="712" customFormat="false" ht="12.75" hidden="false" customHeight="false" outlineLevel="0" collapsed="false">
      <c r="A712" s="7" t="s">
        <v>896</v>
      </c>
      <c r="B712" s="7" t="s">
        <v>476</v>
      </c>
      <c r="C712" s="7" t="s">
        <v>25</v>
      </c>
      <c r="D712" s="7" t="n">
        <v>7</v>
      </c>
      <c r="E712" s="9" t="n">
        <v>0.00015</v>
      </c>
      <c r="F712" s="9" t="n">
        <v>3.3E-005</v>
      </c>
      <c r="G712" s="9" t="n">
        <f aca="false">E712-F712</f>
        <v>0.000117</v>
      </c>
    </row>
    <row r="713" customFormat="false" ht="38.25" hidden="false" customHeight="false" outlineLevel="0" collapsed="false">
      <c r="A713" s="7" t="s">
        <v>896</v>
      </c>
      <c r="B713" s="7" t="s">
        <v>901</v>
      </c>
      <c r="C713" s="7" t="s">
        <v>902</v>
      </c>
      <c r="D713" s="7" t="n">
        <v>7</v>
      </c>
      <c r="E713" s="9" t="n">
        <v>0.00048</v>
      </c>
      <c r="F713" s="9" t="n">
        <v>5E-006</v>
      </c>
      <c r="G713" s="9" t="n">
        <f aca="false">E713-F713</f>
        <v>0.000475</v>
      </c>
    </row>
    <row r="714" customFormat="false" ht="12.75" hidden="false" customHeight="false" outlineLevel="0" collapsed="false">
      <c r="A714" s="7" t="s">
        <v>896</v>
      </c>
      <c r="B714" s="7" t="s">
        <v>349</v>
      </c>
      <c r="C714" s="7" t="s">
        <v>25</v>
      </c>
      <c r="D714" s="7" t="n">
        <v>7</v>
      </c>
      <c r="E714" s="9" t="n">
        <v>5E-005</v>
      </c>
      <c r="F714" s="9" t="n">
        <v>0.0002</v>
      </c>
      <c r="G714" s="9" t="n">
        <f aca="false">E714-F714</f>
        <v>-0.00015</v>
      </c>
    </row>
    <row r="715" customFormat="false" ht="63.75" hidden="false" customHeight="false" outlineLevel="0" collapsed="false">
      <c r="A715" s="7" t="s">
        <v>896</v>
      </c>
      <c r="B715" s="7" t="s">
        <v>903</v>
      </c>
      <c r="C715" s="7" t="s">
        <v>110</v>
      </c>
      <c r="D715" s="7" t="n">
        <v>5</v>
      </c>
      <c r="E715" s="9" t="n">
        <v>0.003</v>
      </c>
      <c r="F715" s="9" t="n">
        <v>0.010606</v>
      </c>
      <c r="G715" s="9" t="n">
        <f aca="false">E715-F715</f>
        <v>-0.007606</v>
      </c>
    </row>
    <row r="716" customFormat="false" ht="63.75" hidden="false" customHeight="false" outlineLevel="0" collapsed="false">
      <c r="A716" s="7" t="s">
        <v>896</v>
      </c>
      <c r="B716" s="7" t="s">
        <v>904</v>
      </c>
      <c r="C716" s="7" t="s">
        <v>110</v>
      </c>
      <c r="D716" s="7" t="n">
        <v>5</v>
      </c>
      <c r="E716" s="9" t="n">
        <v>0.003</v>
      </c>
      <c r="F716" s="9" t="n">
        <v>0.004613</v>
      </c>
      <c r="G716" s="9" t="n">
        <f aca="false">E716-F716</f>
        <v>-0.001613</v>
      </c>
    </row>
    <row r="717" customFormat="false" ht="12.75" hidden="false" customHeight="false" outlineLevel="0" collapsed="false">
      <c r="A717" s="7" t="s">
        <v>896</v>
      </c>
      <c r="B717" s="7" t="s">
        <v>905</v>
      </c>
      <c r="C717" s="7" t="s">
        <v>25</v>
      </c>
      <c r="D717" s="7" t="n">
        <v>7</v>
      </c>
      <c r="E717" s="9" t="n">
        <v>5E-005</v>
      </c>
      <c r="F717" s="9" t="n">
        <v>0.00025</v>
      </c>
      <c r="G717" s="9" t="n">
        <f aca="false">E717-F717</f>
        <v>-0.0002</v>
      </c>
    </row>
    <row r="718" customFormat="false" ht="12.75" hidden="false" customHeight="false" outlineLevel="0" collapsed="false">
      <c r="A718" s="7" t="s">
        <v>896</v>
      </c>
      <c r="B718" s="7" t="s">
        <v>50</v>
      </c>
      <c r="C718" s="7" t="s">
        <v>25</v>
      </c>
      <c r="D718" s="7" t="n">
        <v>6</v>
      </c>
      <c r="E718" s="9" t="n">
        <v>0.00025</v>
      </c>
      <c r="F718" s="9" t="n">
        <v>0.0003</v>
      </c>
      <c r="G718" s="9" t="n">
        <f aca="false">E718-F718</f>
        <v>-5E-005</v>
      </c>
    </row>
    <row r="719" customFormat="false" ht="12.75" hidden="false" customHeight="false" outlineLevel="0" collapsed="false">
      <c r="A719" s="7" t="s">
        <v>896</v>
      </c>
      <c r="B719" s="7" t="s">
        <v>50</v>
      </c>
      <c r="C719" s="7" t="s">
        <v>25</v>
      </c>
      <c r="D719" s="7" t="n">
        <v>7</v>
      </c>
      <c r="E719" s="9" t="n">
        <v>0.0001</v>
      </c>
      <c r="F719" s="9" t="n">
        <v>0.0001</v>
      </c>
      <c r="G719" s="9" t="n">
        <f aca="false">E719-F719</f>
        <v>0</v>
      </c>
    </row>
    <row r="720" customFormat="false" ht="12.75" hidden="false" customHeight="false" outlineLevel="0" collapsed="false">
      <c r="A720" s="7" t="s">
        <v>896</v>
      </c>
      <c r="B720" s="7" t="s">
        <v>76</v>
      </c>
      <c r="C720" s="7" t="s">
        <v>25</v>
      </c>
      <c r="D720" s="7" t="n">
        <v>7</v>
      </c>
      <c r="E720" s="9" t="n">
        <v>0.0001</v>
      </c>
      <c r="F720" s="9" t="n">
        <v>0.0001</v>
      </c>
      <c r="G720" s="9" t="n">
        <f aca="false">E720-F720</f>
        <v>0</v>
      </c>
    </row>
    <row r="721" customFormat="false" ht="51" hidden="false" customHeight="false" outlineLevel="0" collapsed="false">
      <c r="A721" s="7" t="s">
        <v>896</v>
      </c>
      <c r="B721" s="7" t="s">
        <v>906</v>
      </c>
      <c r="C721" s="7" t="s">
        <v>907</v>
      </c>
      <c r="D721" s="7" t="n">
        <v>6</v>
      </c>
      <c r="E721" s="9" t="n">
        <v>0.0001</v>
      </c>
      <c r="F721" s="9" t="n">
        <v>0.00045</v>
      </c>
      <c r="G721" s="9" t="n">
        <f aca="false">E721-F721</f>
        <v>-0.00035</v>
      </c>
    </row>
    <row r="722" customFormat="false" ht="25.5" hidden="false" customHeight="false" outlineLevel="0" collapsed="false">
      <c r="A722" s="7" t="s">
        <v>896</v>
      </c>
      <c r="B722" s="7" t="s">
        <v>908</v>
      </c>
      <c r="C722" s="7" t="s">
        <v>909</v>
      </c>
      <c r="D722" s="7" t="n">
        <v>6</v>
      </c>
      <c r="E722" s="9" t="n">
        <v>0.00144</v>
      </c>
      <c r="F722" s="9" t="n">
        <v>0.001613</v>
      </c>
      <c r="G722" s="9" t="n">
        <f aca="false">E722-F722</f>
        <v>-0.000173</v>
      </c>
    </row>
    <row r="723" customFormat="false" ht="12.75" hidden="false" customHeight="false" outlineLevel="0" collapsed="false">
      <c r="A723" s="7" t="s">
        <v>910</v>
      </c>
      <c r="B723" s="7" t="s">
        <v>911</v>
      </c>
      <c r="C723" s="7" t="s">
        <v>25</v>
      </c>
      <c r="D723" s="7" t="n">
        <v>7</v>
      </c>
      <c r="E723" s="9" t="n">
        <v>7.2E-005</v>
      </c>
      <c r="F723" s="9" t="n">
        <v>7.2E-005</v>
      </c>
      <c r="G723" s="9" t="n">
        <f aca="false">E723-F723</f>
        <v>0</v>
      </c>
    </row>
    <row r="724" customFormat="false" ht="12.75" hidden="false" customHeight="false" outlineLevel="0" collapsed="false">
      <c r="A724" s="7" t="s">
        <v>910</v>
      </c>
      <c r="B724" s="7" t="s">
        <v>50</v>
      </c>
      <c r="C724" s="7" t="s">
        <v>25</v>
      </c>
      <c r="D724" s="7" t="n">
        <v>6</v>
      </c>
      <c r="E724" s="9" t="n">
        <v>0.0015</v>
      </c>
      <c r="F724" s="9" t="n">
        <v>0.000125</v>
      </c>
      <c r="G724" s="9" t="n">
        <f aca="false">E724-F724</f>
        <v>0.001375</v>
      </c>
    </row>
    <row r="725" customFormat="false" ht="12.75" hidden="false" customHeight="false" outlineLevel="0" collapsed="false">
      <c r="A725" s="7" t="s">
        <v>910</v>
      </c>
      <c r="B725" s="7" t="s">
        <v>476</v>
      </c>
      <c r="C725" s="7" t="s">
        <v>25</v>
      </c>
      <c r="D725" s="7" t="n">
        <v>6</v>
      </c>
      <c r="E725" s="9" t="n">
        <v>0.00072</v>
      </c>
      <c r="F725" s="9" t="n">
        <v>0.000692</v>
      </c>
      <c r="G725" s="9" t="n">
        <f aca="false">E725-F725</f>
        <v>2.8E-005</v>
      </c>
    </row>
    <row r="726" customFormat="false" ht="12.75" hidden="false" customHeight="false" outlineLevel="0" collapsed="false">
      <c r="A726" s="7" t="s">
        <v>910</v>
      </c>
      <c r="B726" s="7" t="s">
        <v>75</v>
      </c>
      <c r="C726" s="7" t="s">
        <v>25</v>
      </c>
      <c r="D726" s="7" t="n">
        <v>7</v>
      </c>
      <c r="E726" s="9" t="n">
        <v>0.0002</v>
      </c>
      <c r="F726" s="9" t="n">
        <v>1E-006</v>
      </c>
      <c r="G726" s="9" t="n">
        <f aca="false">E726-F726</f>
        <v>0.000199</v>
      </c>
    </row>
    <row r="727" customFormat="false" ht="12.75" hidden="false" customHeight="false" outlineLevel="0" collapsed="false">
      <c r="A727" s="7" t="s">
        <v>910</v>
      </c>
      <c r="B727" s="7" t="s">
        <v>76</v>
      </c>
      <c r="C727" s="7" t="s">
        <v>25</v>
      </c>
      <c r="D727" s="7" t="n">
        <v>6</v>
      </c>
      <c r="E727" s="9" t="n">
        <v>0.0001</v>
      </c>
      <c r="F727" s="9" t="n">
        <v>0.0001</v>
      </c>
      <c r="G727" s="9" t="n">
        <f aca="false">E727-F727</f>
        <v>0</v>
      </c>
    </row>
    <row r="728" customFormat="false" ht="12.75" hidden="false" customHeight="false" outlineLevel="0" collapsed="false">
      <c r="A728" s="7" t="s">
        <v>910</v>
      </c>
      <c r="B728" s="7" t="s">
        <v>912</v>
      </c>
      <c r="C728" s="7" t="s">
        <v>25</v>
      </c>
      <c r="D728" s="7" t="n">
        <v>5</v>
      </c>
      <c r="E728" s="9" t="n">
        <v>0.005</v>
      </c>
      <c r="F728" s="9" t="n">
        <v>0.00182</v>
      </c>
      <c r="G728" s="9" t="n">
        <f aca="false">E728-F728</f>
        <v>0.00318</v>
      </c>
    </row>
    <row r="729" customFormat="false" ht="12.75" hidden="false" customHeight="false" outlineLevel="0" collapsed="false">
      <c r="A729" s="7" t="s">
        <v>910</v>
      </c>
      <c r="B729" s="7" t="s">
        <v>81</v>
      </c>
      <c r="C729" s="7" t="s">
        <v>25</v>
      </c>
      <c r="D729" s="7" t="n">
        <v>6</v>
      </c>
      <c r="E729" s="9" t="n">
        <v>0</v>
      </c>
      <c r="F729" s="9" t="n">
        <v>0.000574</v>
      </c>
      <c r="G729" s="9" t="n">
        <f aca="false">E729-F729</f>
        <v>-0.000574</v>
      </c>
    </row>
    <row r="730" customFormat="false" ht="51" hidden="false" customHeight="false" outlineLevel="0" collapsed="false">
      <c r="A730" s="7" t="s">
        <v>910</v>
      </c>
      <c r="B730" s="7" t="s">
        <v>913</v>
      </c>
      <c r="C730" s="7" t="s">
        <v>914</v>
      </c>
      <c r="D730" s="7" t="n">
        <v>5</v>
      </c>
      <c r="E730" s="9" t="n">
        <v>0.003</v>
      </c>
      <c r="F730" s="9" t="n">
        <v>0.006</v>
      </c>
      <c r="G730" s="9" t="n">
        <f aca="false">E730-F730</f>
        <v>-0.003</v>
      </c>
    </row>
    <row r="731" customFormat="false" ht="25.5" hidden="false" customHeight="false" outlineLevel="0" collapsed="false">
      <c r="A731" s="7" t="s">
        <v>910</v>
      </c>
      <c r="B731" s="7" t="s">
        <v>915</v>
      </c>
      <c r="C731" s="7" t="s">
        <v>916</v>
      </c>
      <c r="D731" s="7" t="n">
        <v>7</v>
      </c>
      <c r="E731" s="9" t="n">
        <v>5E-005</v>
      </c>
      <c r="F731" s="9" t="n">
        <v>1.5E-005</v>
      </c>
      <c r="G731" s="9" t="n">
        <f aca="false">E731-F731</f>
        <v>3.5E-005</v>
      </c>
    </row>
    <row r="732" customFormat="false" ht="38.25" hidden="false" customHeight="false" outlineLevel="0" collapsed="false">
      <c r="A732" s="7" t="s">
        <v>910</v>
      </c>
      <c r="B732" s="7" t="s">
        <v>917</v>
      </c>
      <c r="C732" s="7" t="s">
        <v>918</v>
      </c>
      <c r="D732" s="7" t="n">
        <v>6</v>
      </c>
      <c r="E732" s="9" t="n">
        <v>5E-005</v>
      </c>
      <c r="F732" s="9" t="n">
        <v>2.5E-005</v>
      </c>
      <c r="G732" s="9" t="n">
        <f aca="false">E732-F732</f>
        <v>2.5E-005</v>
      </c>
    </row>
    <row r="733" customFormat="false" ht="12.75" hidden="false" customHeight="false" outlineLevel="0" collapsed="false">
      <c r="A733" s="7" t="s">
        <v>910</v>
      </c>
      <c r="B733" s="7" t="s">
        <v>50</v>
      </c>
      <c r="C733" s="7" t="s">
        <v>25</v>
      </c>
      <c r="D733" s="7" t="n">
        <v>6</v>
      </c>
      <c r="E733" s="9" t="n">
        <v>0.0003</v>
      </c>
      <c r="F733" s="9" t="n">
        <v>3E-005</v>
      </c>
      <c r="G733" s="9" t="n">
        <f aca="false">E733-F733</f>
        <v>0.00027</v>
      </c>
    </row>
    <row r="734" customFormat="false" ht="12.75" hidden="false" customHeight="false" outlineLevel="0" collapsed="false">
      <c r="A734" s="7" t="s">
        <v>919</v>
      </c>
      <c r="B734" s="7" t="s">
        <v>920</v>
      </c>
      <c r="C734" s="7" t="s">
        <v>25</v>
      </c>
      <c r="D734" s="7" t="n">
        <v>6</v>
      </c>
      <c r="E734" s="9" t="n">
        <v>0.0004</v>
      </c>
      <c r="F734" s="9" t="n">
        <v>0.00034</v>
      </c>
      <c r="G734" s="9" t="n">
        <f aca="false">E734-F734</f>
        <v>6E-005</v>
      </c>
    </row>
    <row r="735" customFormat="false" ht="12.75" hidden="false" customHeight="false" outlineLevel="0" collapsed="false">
      <c r="A735" s="7" t="s">
        <v>919</v>
      </c>
      <c r="B735" s="7" t="s">
        <v>476</v>
      </c>
      <c r="C735" s="7" t="s">
        <v>25</v>
      </c>
      <c r="D735" s="7" t="n">
        <v>6</v>
      </c>
      <c r="E735" s="9" t="n">
        <v>0.0007</v>
      </c>
      <c r="F735" s="9" t="n">
        <v>0.00015</v>
      </c>
      <c r="G735" s="9" t="n">
        <f aca="false">E735-F735</f>
        <v>0.00055</v>
      </c>
    </row>
    <row r="736" customFormat="false" ht="25.5" hidden="false" customHeight="false" outlineLevel="0" collapsed="false">
      <c r="A736" s="7" t="s">
        <v>919</v>
      </c>
      <c r="B736" s="7" t="s">
        <v>257</v>
      </c>
      <c r="C736" s="7" t="s">
        <v>25</v>
      </c>
      <c r="D736" s="7" t="n">
        <v>6</v>
      </c>
      <c r="E736" s="9" t="n">
        <v>0.0001</v>
      </c>
      <c r="F736" s="9" t="n">
        <v>5.1E-005</v>
      </c>
      <c r="G736" s="9" t="n">
        <f aca="false">E736-F736</f>
        <v>4.9E-005</v>
      </c>
    </row>
    <row r="737" customFormat="false" ht="12.75" hidden="false" customHeight="false" outlineLevel="0" collapsed="false">
      <c r="A737" s="7" t="s">
        <v>919</v>
      </c>
      <c r="B737" s="7" t="s">
        <v>50</v>
      </c>
      <c r="C737" s="7" t="s">
        <v>25</v>
      </c>
      <c r="D737" s="7" t="n">
        <v>6</v>
      </c>
      <c r="E737" s="9" t="n">
        <v>0.0005</v>
      </c>
      <c r="F737" s="9" t="n">
        <v>0.000151</v>
      </c>
      <c r="G737" s="9" t="n">
        <f aca="false">E737-F737</f>
        <v>0.000349</v>
      </c>
    </row>
    <row r="738" customFormat="false" ht="25.5" hidden="false" customHeight="false" outlineLevel="0" collapsed="false">
      <c r="A738" s="7" t="s">
        <v>919</v>
      </c>
      <c r="B738" s="7" t="s">
        <v>921</v>
      </c>
      <c r="C738" s="7" t="s">
        <v>25</v>
      </c>
      <c r="D738" s="7" t="n">
        <v>6</v>
      </c>
      <c r="E738" s="9" t="n">
        <v>0.0025</v>
      </c>
      <c r="F738" s="9" t="n">
        <v>0.013572</v>
      </c>
      <c r="G738" s="9" t="n">
        <f aca="false">E738-F738</f>
        <v>-0.011072</v>
      </c>
    </row>
    <row r="739" customFormat="false" ht="12.75" hidden="false" customHeight="false" outlineLevel="0" collapsed="false">
      <c r="A739" s="7" t="s">
        <v>919</v>
      </c>
      <c r="B739" s="7" t="s">
        <v>922</v>
      </c>
      <c r="C739" s="7" t="s">
        <v>25</v>
      </c>
      <c r="D739" s="7" t="n">
        <v>6</v>
      </c>
      <c r="E739" s="9" t="n">
        <v>0.0025</v>
      </c>
      <c r="F739" s="9" t="n">
        <v>0.000343</v>
      </c>
      <c r="G739" s="9" t="n">
        <f aca="false">E739-F739</f>
        <v>0.002157</v>
      </c>
    </row>
    <row r="740" customFormat="false" ht="25.5" hidden="false" customHeight="false" outlineLevel="0" collapsed="false">
      <c r="A740" s="7" t="s">
        <v>923</v>
      </c>
      <c r="B740" s="7" t="s">
        <v>924</v>
      </c>
      <c r="C740" s="7" t="s">
        <v>925</v>
      </c>
      <c r="D740" s="7" t="n">
        <v>5</v>
      </c>
      <c r="E740" s="9" t="n">
        <v>0.05</v>
      </c>
      <c r="F740" s="9" t="n">
        <v>0.049469</v>
      </c>
      <c r="G740" s="9" t="n">
        <f aca="false">E740-F740</f>
        <v>0.000531000000000004</v>
      </c>
    </row>
    <row r="741" customFormat="false" ht="25.5" hidden="false" customHeight="false" outlineLevel="0" collapsed="false">
      <c r="A741" s="7" t="s">
        <v>923</v>
      </c>
      <c r="B741" s="7" t="s">
        <v>926</v>
      </c>
      <c r="C741" s="7" t="s">
        <v>927</v>
      </c>
      <c r="D741" s="7" t="n">
        <v>5</v>
      </c>
      <c r="E741" s="9" t="n">
        <v>0.02</v>
      </c>
      <c r="F741" s="9" t="n">
        <v>0.02199</v>
      </c>
      <c r="G741" s="9" t="n">
        <f aca="false">E741-F741</f>
        <v>-0.00199</v>
      </c>
    </row>
    <row r="742" customFormat="false" ht="12.75" hidden="false" customHeight="false" outlineLevel="0" collapsed="false">
      <c r="A742" s="7" t="s">
        <v>923</v>
      </c>
      <c r="B742" s="7" t="s">
        <v>928</v>
      </c>
      <c r="C742" s="7" t="s">
        <v>25</v>
      </c>
      <c r="D742" s="7" t="n">
        <v>7</v>
      </c>
      <c r="E742" s="9" t="n">
        <v>0.0001</v>
      </c>
      <c r="F742" s="9" t="n">
        <v>5E-006</v>
      </c>
      <c r="G742" s="9" t="n">
        <f aca="false">E742-F742</f>
        <v>9.5E-005</v>
      </c>
    </row>
    <row r="743" customFormat="false" ht="25.5" hidden="false" customHeight="false" outlineLevel="0" collapsed="false">
      <c r="A743" s="7" t="s">
        <v>923</v>
      </c>
      <c r="B743" s="7" t="s">
        <v>38</v>
      </c>
      <c r="C743" s="7" t="s">
        <v>25</v>
      </c>
      <c r="D743" s="7" t="n">
        <v>6</v>
      </c>
      <c r="E743" s="9" t="n">
        <v>0.001</v>
      </c>
      <c r="F743" s="9" t="n">
        <v>0.001</v>
      </c>
      <c r="G743" s="9" t="n">
        <f aca="false">E743-F743</f>
        <v>0</v>
      </c>
    </row>
    <row r="744" customFormat="false" ht="12.75" hidden="false" customHeight="false" outlineLevel="0" collapsed="false">
      <c r="A744" s="7" t="s">
        <v>923</v>
      </c>
      <c r="B744" s="7" t="s">
        <v>50</v>
      </c>
      <c r="C744" s="7" t="s">
        <v>25</v>
      </c>
      <c r="D744" s="7" t="n">
        <v>6</v>
      </c>
      <c r="E744" s="9" t="n">
        <v>0.0006</v>
      </c>
      <c r="F744" s="9" t="n">
        <v>0.0006</v>
      </c>
      <c r="G744" s="9" t="n">
        <f aca="false">E744-F744</f>
        <v>0</v>
      </c>
    </row>
    <row r="745" customFormat="false" ht="12.75" hidden="false" customHeight="false" outlineLevel="0" collapsed="false">
      <c r="A745" s="7" t="s">
        <v>923</v>
      </c>
      <c r="B745" s="7" t="s">
        <v>346</v>
      </c>
      <c r="C745" s="7" t="s">
        <v>25</v>
      </c>
      <c r="D745" s="7" t="n">
        <v>6</v>
      </c>
      <c r="E745" s="9" t="n">
        <v>0.001</v>
      </c>
      <c r="F745" s="9" t="n">
        <v>0.001</v>
      </c>
      <c r="G745" s="9" t="n">
        <f aca="false">E745-F745</f>
        <v>0</v>
      </c>
    </row>
    <row r="746" customFormat="false" ht="12.75" hidden="false" customHeight="false" outlineLevel="0" collapsed="false">
      <c r="A746" s="7" t="s">
        <v>923</v>
      </c>
      <c r="B746" s="7" t="s">
        <v>929</v>
      </c>
      <c r="C746" s="7" t="s">
        <v>25</v>
      </c>
      <c r="D746" s="7" t="n">
        <v>6</v>
      </c>
      <c r="E746" s="9" t="n">
        <v>0.0037</v>
      </c>
      <c r="F746" s="9" t="n">
        <v>0.00333</v>
      </c>
      <c r="G746" s="9" t="n">
        <f aca="false">E746-F746</f>
        <v>0.00037</v>
      </c>
    </row>
    <row r="747" customFormat="false" ht="25.5" hidden="false" customHeight="false" outlineLevel="0" collapsed="false">
      <c r="A747" s="7" t="s">
        <v>923</v>
      </c>
      <c r="B747" s="7" t="s">
        <v>56</v>
      </c>
      <c r="C747" s="7" t="s">
        <v>25</v>
      </c>
      <c r="D747" s="7" t="n">
        <v>6</v>
      </c>
      <c r="E747" s="9" t="n">
        <v>0.001</v>
      </c>
      <c r="F747" s="9" t="n">
        <v>0.01</v>
      </c>
      <c r="G747" s="9" t="n">
        <f aca="false">E747-F747</f>
        <v>-0.009</v>
      </c>
    </row>
    <row r="748" customFormat="false" ht="25.5" hidden="false" customHeight="false" outlineLevel="0" collapsed="false">
      <c r="A748" s="7" t="s">
        <v>923</v>
      </c>
      <c r="B748" s="7" t="s">
        <v>930</v>
      </c>
      <c r="C748" s="7" t="s">
        <v>25</v>
      </c>
      <c r="D748" s="7" t="n">
        <v>7</v>
      </c>
      <c r="E748" s="9" t="n">
        <v>0</v>
      </c>
      <c r="F748" s="9" t="n">
        <v>0.000373</v>
      </c>
      <c r="G748" s="9" t="n">
        <f aca="false">E748-F748</f>
        <v>-0.000373</v>
      </c>
    </row>
    <row r="749" customFormat="false" ht="25.5" hidden="false" customHeight="false" outlineLevel="0" collapsed="false">
      <c r="A749" s="7" t="s">
        <v>923</v>
      </c>
      <c r="B749" s="7" t="s">
        <v>38</v>
      </c>
      <c r="C749" s="7" t="s">
        <v>25</v>
      </c>
      <c r="D749" s="7" t="n">
        <v>7</v>
      </c>
      <c r="E749" s="9" t="n">
        <v>5E-005</v>
      </c>
      <c r="F749" s="9" t="n">
        <v>2E-006</v>
      </c>
      <c r="G749" s="9" t="n">
        <f aca="false">E749-F749</f>
        <v>4.8E-005</v>
      </c>
    </row>
    <row r="750" customFormat="false" ht="12.75" hidden="false" customHeight="false" outlineLevel="0" collapsed="false">
      <c r="A750" s="7" t="s">
        <v>923</v>
      </c>
      <c r="B750" s="7" t="s">
        <v>50</v>
      </c>
      <c r="C750" s="7" t="s">
        <v>25</v>
      </c>
      <c r="D750" s="7" t="n">
        <v>6</v>
      </c>
      <c r="E750" s="9" t="n">
        <v>0.0002</v>
      </c>
      <c r="F750" s="9" t="n">
        <v>2E-005</v>
      </c>
      <c r="G750" s="9" t="n">
        <f aca="false">E750-F750</f>
        <v>0.00018</v>
      </c>
    </row>
    <row r="751" customFormat="false" ht="38.25" hidden="false" customHeight="false" outlineLevel="0" collapsed="false">
      <c r="A751" s="7" t="s">
        <v>923</v>
      </c>
      <c r="B751" s="7" t="s">
        <v>931</v>
      </c>
      <c r="C751" s="7" t="s">
        <v>932</v>
      </c>
      <c r="D751" s="7" t="n">
        <v>6</v>
      </c>
      <c r="E751" s="9" t="n">
        <v>0.0005</v>
      </c>
      <c r="F751" s="9" t="n">
        <v>7E-006</v>
      </c>
      <c r="G751" s="9" t="n">
        <f aca="false">E751-F751</f>
        <v>0.000493</v>
      </c>
    </row>
    <row r="752" customFormat="false" ht="38.25" hidden="false" customHeight="false" outlineLevel="0" collapsed="false">
      <c r="A752" s="7" t="s">
        <v>923</v>
      </c>
      <c r="B752" s="7" t="s">
        <v>50</v>
      </c>
      <c r="C752" s="7" t="s">
        <v>933</v>
      </c>
      <c r="D752" s="7" t="n">
        <v>6</v>
      </c>
      <c r="E752" s="9" t="n">
        <v>0.001</v>
      </c>
      <c r="F752" s="9" t="n">
        <v>2.8E-005</v>
      </c>
      <c r="G752" s="9" t="n">
        <f aca="false">E752-F752</f>
        <v>0.000972</v>
      </c>
    </row>
    <row r="753" customFormat="false" ht="12.75" hidden="false" customHeight="false" outlineLevel="0" collapsed="false">
      <c r="A753" s="7" t="s">
        <v>923</v>
      </c>
      <c r="B753" s="7" t="s">
        <v>245</v>
      </c>
      <c r="C753" s="7" t="s">
        <v>25</v>
      </c>
      <c r="D753" s="7" t="n">
        <v>6</v>
      </c>
      <c r="E753" s="9" t="n">
        <v>0.0007</v>
      </c>
      <c r="F753" s="9" t="n">
        <v>0.000267</v>
      </c>
      <c r="G753" s="9" t="n">
        <f aca="false">E753-F753</f>
        <v>0.000433</v>
      </c>
    </row>
    <row r="754" customFormat="false" ht="38.25" hidden="false" customHeight="false" outlineLevel="0" collapsed="false">
      <c r="A754" s="7" t="s">
        <v>923</v>
      </c>
      <c r="B754" s="7" t="s">
        <v>934</v>
      </c>
      <c r="C754" s="7" t="s">
        <v>396</v>
      </c>
      <c r="D754" s="7" t="n">
        <v>3</v>
      </c>
      <c r="E754" s="9" t="n">
        <v>1.3</v>
      </c>
      <c r="F754" s="9" t="n">
        <v>0.628257</v>
      </c>
      <c r="G754" s="9" t="n">
        <f aca="false">E754-F754</f>
        <v>0.671743</v>
      </c>
    </row>
    <row r="755" customFormat="false" ht="63.75" hidden="false" customHeight="false" outlineLevel="0" collapsed="false">
      <c r="A755" s="7" t="s">
        <v>923</v>
      </c>
      <c r="B755" s="7" t="s">
        <v>935</v>
      </c>
      <c r="C755" s="7" t="s">
        <v>110</v>
      </c>
      <c r="D755" s="7" t="n">
        <v>5</v>
      </c>
      <c r="E755" s="9" t="n">
        <v>0.005</v>
      </c>
      <c r="F755" s="9" t="n">
        <v>0.0055</v>
      </c>
      <c r="G755" s="9" t="n">
        <f aca="false">E755-F755</f>
        <v>-0.0005</v>
      </c>
    </row>
    <row r="756" customFormat="false" ht="63.75" hidden="false" customHeight="false" outlineLevel="0" collapsed="false">
      <c r="A756" s="7" t="s">
        <v>923</v>
      </c>
      <c r="B756" s="7" t="s">
        <v>936</v>
      </c>
      <c r="C756" s="7" t="s">
        <v>110</v>
      </c>
      <c r="D756" s="7" t="n">
        <v>5</v>
      </c>
      <c r="E756" s="9" t="n">
        <v>0.002</v>
      </c>
      <c r="F756" s="9" t="n">
        <v>0.0051</v>
      </c>
      <c r="G756" s="9" t="n">
        <f aca="false">E756-F756</f>
        <v>-0.0031</v>
      </c>
    </row>
    <row r="757" customFormat="false" ht="63.75" hidden="false" customHeight="false" outlineLevel="0" collapsed="false">
      <c r="A757" s="7" t="s">
        <v>923</v>
      </c>
      <c r="B757" s="7" t="s">
        <v>937</v>
      </c>
      <c r="C757" s="7" t="s">
        <v>110</v>
      </c>
      <c r="D757" s="7" t="n">
        <v>5</v>
      </c>
      <c r="E757" s="9" t="n">
        <v>0.001</v>
      </c>
      <c r="F757" s="9" t="n">
        <v>0.002257</v>
      </c>
      <c r="G757" s="9" t="n">
        <f aca="false">E757-F757</f>
        <v>-0.001257</v>
      </c>
    </row>
    <row r="758" customFormat="false" ht="63.75" hidden="false" customHeight="false" outlineLevel="0" collapsed="false">
      <c r="A758" s="7" t="s">
        <v>923</v>
      </c>
      <c r="B758" s="7" t="s">
        <v>938</v>
      </c>
      <c r="C758" s="7" t="s">
        <v>110</v>
      </c>
      <c r="D758" s="7" t="n">
        <v>5</v>
      </c>
      <c r="E758" s="9" t="n">
        <v>0.003</v>
      </c>
      <c r="F758" s="9" t="n">
        <v>0.003745</v>
      </c>
      <c r="G758" s="9" t="n">
        <f aca="false">E758-F758</f>
        <v>-0.000745</v>
      </c>
    </row>
    <row r="759" customFormat="false" ht="38.25" hidden="false" customHeight="false" outlineLevel="0" collapsed="false">
      <c r="A759" s="7" t="s">
        <v>923</v>
      </c>
      <c r="B759" s="7" t="s">
        <v>939</v>
      </c>
      <c r="C759" s="7" t="s">
        <v>471</v>
      </c>
      <c r="D759" s="7" t="n">
        <v>4</v>
      </c>
      <c r="E759" s="9" t="n">
        <v>0.03</v>
      </c>
      <c r="F759" s="9" t="n">
        <v>0.010867</v>
      </c>
      <c r="G759" s="9" t="n">
        <f aca="false">E759-F759</f>
        <v>0.019133</v>
      </c>
    </row>
    <row r="760" customFormat="false" ht="25.5" hidden="false" customHeight="false" outlineLevel="0" collapsed="false">
      <c r="A760" s="7" t="s">
        <v>923</v>
      </c>
      <c r="B760" s="7" t="s">
        <v>940</v>
      </c>
      <c r="C760" s="7" t="s">
        <v>941</v>
      </c>
      <c r="D760" s="7" t="n">
        <v>4</v>
      </c>
      <c r="E760" s="9" t="n">
        <v>0.1</v>
      </c>
      <c r="F760" s="9" t="n">
        <v>0.065841</v>
      </c>
      <c r="G760" s="9" t="n">
        <f aca="false">E760-F760</f>
        <v>0.034159</v>
      </c>
    </row>
    <row r="761" customFormat="false" ht="38.25" hidden="false" customHeight="false" outlineLevel="0" collapsed="false">
      <c r="A761" s="7" t="s">
        <v>923</v>
      </c>
      <c r="B761" s="7" t="s">
        <v>942</v>
      </c>
      <c r="C761" s="7" t="s">
        <v>943</v>
      </c>
      <c r="D761" s="7" t="n">
        <v>4</v>
      </c>
      <c r="E761" s="9" t="n">
        <v>0</v>
      </c>
      <c r="F761" s="9" t="n">
        <v>0.019472</v>
      </c>
      <c r="G761" s="9" t="n">
        <f aca="false">E761-F761</f>
        <v>-0.019472</v>
      </c>
    </row>
    <row r="762" customFormat="false" ht="25.5" hidden="false" customHeight="false" outlineLevel="0" collapsed="false">
      <c r="A762" s="7" t="s">
        <v>923</v>
      </c>
      <c r="B762" s="7" t="s">
        <v>944</v>
      </c>
      <c r="C762" s="7" t="s">
        <v>945</v>
      </c>
      <c r="D762" s="7" t="n">
        <v>4</v>
      </c>
      <c r="E762" s="9" t="n">
        <v>0.14</v>
      </c>
      <c r="F762" s="9" t="n">
        <v>0.116001</v>
      </c>
      <c r="G762" s="9" t="n">
        <f aca="false">E762-F762</f>
        <v>0.023999</v>
      </c>
    </row>
    <row r="763" customFormat="false" ht="12.75" hidden="false" customHeight="false" outlineLevel="0" collapsed="false">
      <c r="A763" s="7" t="s">
        <v>923</v>
      </c>
      <c r="B763" s="7" t="s">
        <v>75</v>
      </c>
      <c r="C763" s="7" t="s">
        <v>25</v>
      </c>
      <c r="D763" s="7" t="n">
        <v>6</v>
      </c>
      <c r="E763" s="9" t="n">
        <v>0</v>
      </c>
      <c r="F763" s="9" t="n">
        <v>2.4E-005</v>
      </c>
      <c r="G763" s="9" t="n">
        <f aca="false">E763-F763</f>
        <v>-2.4E-005</v>
      </c>
    </row>
    <row r="764" customFormat="false" ht="25.5" hidden="false" customHeight="false" outlineLevel="0" collapsed="false">
      <c r="A764" s="7" t="s">
        <v>923</v>
      </c>
      <c r="B764" s="7" t="s">
        <v>664</v>
      </c>
      <c r="C764" s="7" t="s">
        <v>25</v>
      </c>
      <c r="D764" s="7" t="n">
        <v>7</v>
      </c>
      <c r="E764" s="9" t="n">
        <v>0</v>
      </c>
      <c r="F764" s="9" t="n">
        <v>2E-005</v>
      </c>
      <c r="G764" s="9" t="n">
        <f aca="false">E764-F764</f>
        <v>-2E-005</v>
      </c>
    </row>
    <row r="765" customFormat="false" ht="38.25" hidden="false" customHeight="false" outlineLevel="0" collapsed="false">
      <c r="A765" s="7" t="s">
        <v>923</v>
      </c>
      <c r="B765" s="7" t="s">
        <v>946</v>
      </c>
      <c r="C765" s="7" t="s">
        <v>947</v>
      </c>
      <c r="D765" s="7" t="n">
        <v>5</v>
      </c>
      <c r="E765" s="9" t="n">
        <v>0.0805</v>
      </c>
      <c r="F765" s="9" t="n">
        <v>0.084155</v>
      </c>
      <c r="G765" s="9" t="n">
        <f aca="false">E765-F765</f>
        <v>-0.00365500000000001</v>
      </c>
    </row>
    <row r="766" customFormat="false" ht="38.25" hidden="false" customHeight="false" outlineLevel="0" collapsed="false">
      <c r="A766" s="7" t="s">
        <v>923</v>
      </c>
      <c r="B766" s="7" t="s">
        <v>948</v>
      </c>
      <c r="C766" s="7" t="s">
        <v>949</v>
      </c>
      <c r="D766" s="7" t="n">
        <v>5</v>
      </c>
      <c r="E766" s="9" t="n">
        <v>0.014</v>
      </c>
      <c r="F766" s="9" t="n">
        <v>0.015175</v>
      </c>
      <c r="G766" s="9" t="n">
        <f aca="false">E766-F766</f>
        <v>-0.001175</v>
      </c>
    </row>
    <row r="767" customFormat="false" ht="25.5" hidden="false" customHeight="false" outlineLevel="0" collapsed="false">
      <c r="A767" s="7" t="s">
        <v>923</v>
      </c>
      <c r="B767" s="7" t="s">
        <v>950</v>
      </c>
      <c r="C767" s="7" t="s">
        <v>951</v>
      </c>
      <c r="D767" s="7" t="n">
        <v>4</v>
      </c>
      <c r="E767" s="9" t="n">
        <v>0.02</v>
      </c>
      <c r="F767" s="9" t="n">
        <v>0.002545</v>
      </c>
      <c r="G767" s="9" t="n">
        <f aca="false">E767-F767</f>
        <v>0.017455</v>
      </c>
    </row>
    <row r="768" customFormat="false" ht="25.5" hidden="false" customHeight="false" outlineLevel="0" collapsed="false">
      <c r="A768" s="7" t="s">
        <v>923</v>
      </c>
      <c r="B768" s="7" t="s">
        <v>952</v>
      </c>
      <c r="C768" s="7" t="s">
        <v>951</v>
      </c>
      <c r="D768" s="7" t="n">
        <v>5</v>
      </c>
      <c r="E768" s="9" t="n">
        <v>0.005</v>
      </c>
      <c r="F768" s="9" t="n">
        <v>0.003821</v>
      </c>
      <c r="G768" s="9" t="n">
        <f aca="false">E768-F768</f>
        <v>0.001179</v>
      </c>
    </row>
    <row r="769" customFormat="false" ht="51" hidden="false" customHeight="false" outlineLevel="0" collapsed="false">
      <c r="A769" s="7" t="s">
        <v>923</v>
      </c>
      <c r="B769" s="7" t="s">
        <v>953</v>
      </c>
      <c r="C769" s="7" t="s">
        <v>954</v>
      </c>
      <c r="D769" s="7" t="n">
        <v>5</v>
      </c>
      <c r="E769" s="9" t="n">
        <v>0.06</v>
      </c>
      <c r="F769" s="9" t="n">
        <v>0.06</v>
      </c>
      <c r="G769" s="9" t="n">
        <f aca="false">E769-F769</f>
        <v>0</v>
      </c>
    </row>
    <row r="770" customFormat="false" ht="12.75" hidden="false" customHeight="false" outlineLevel="0" collapsed="false">
      <c r="A770" s="7" t="s">
        <v>923</v>
      </c>
      <c r="B770" s="7" t="s">
        <v>955</v>
      </c>
      <c r="C770" s="7" t="s">
        <v>25</v>
      </c>
      <c r="D770" s="7" t="n">
        <v>6</v>
      </c>
      <c r="E770" s="9" t="n">
        <v>5E-005</v>
      </c>
      <c r="F770" s="9" t="n">
        <v>0.000255</v>
      </c>
      <c r="G770" s="9" t="n">
        <f aca="false">E770-F770</f>
        <v>-0.000205</v>
      </c>
    </row>
    <row r="771" customFormat="false" ht="76.5" hidden="false" customHeight="false" outlineLevel="0" collapsed="false">
      <c r="A771" s="7" t="s">
        <v>923</v>
      </c>
      <c r="B771" s="7" t="s">
        <v>851</v>
      </c>
      <c r="C771" s="7" t="s">
        <v>956</v>
      </c>
      <c r="D771" s="7" t="n">
        <v>7</v>
      </c>
      <c r="E771" s="9" t="n">
        <v>0.0001</v>
      </c>
      <c r="F771" s="9" t="n">
        <v>5.3E-005</v>
      </c>
      <c r="G771" s="9" t="n">
        <f aca="false">E771-F771</f>
        <v>4.7E-005</v>
      </c>
    </row>
    <row r="772" customFormat="false" ht="25.5" hidden="false" customHeight="false" outlineLevel="0" collapsed="false">
      <c r="A772" s="7" t="s">
        <v>923</v>
      </c>
      <c r="B772" s="7" t="s">
        <v>247</v>
      </c>
      <c r="C772" s="7" t="s">
        <v>957</v>
      </c>
      <c r="D772" s="7" t="n">
        <v>5</v>
      </c>
      <c r="E772" s="9" t="n">
        <v>0.001</v>
      </c>
      <c r="F772" s="9" t="n">
        <v>0.001919</v>
      </c>
      <c r="G772" s="9" t="n">
        <f aca="false">E772-F772</f>
        <v>-0.000919</v>
      </c>
    </row>
    <row r="773" customFormat="false" ht="25.5" hidden="false" customHeight="false" outlineLevel="0" collapsed="false">
      <c r="A773" s="7" t="s">
        <v>923</v>
      </c>
      <c r="B773" s="7" t="s">
        <v>470</v>
      </c>
      <c r="C773" s="7" t="s">
        <v>958</v>
      </c>
      <c r="D773" s="7" t="n">
        <v>5</v>
      </c>
      <c r="E773" s="9" t="n">
        <v>0.008</v>
      </c>
      <c r="F773" s="9" t="n">
        <v>0.000852</v>
      </c>
      <c r="G773" s="9" t="n">
        <f aca="false">E773-F773</f>
        <v>0.007148</v>
      </c>
    </row>
    <row r="774" customFormat="false" ht="25.5" hidden="false" customHeight="false" outlineLevel="0" collapsed="false">
      <c r="A774" s="7" t="s">
        <v>923</v>
      </c>
      <c r="B774" s="7" t="s">
        <v>959</v>
      </c>
      <c r="C774" s="7" t="s">
        <v>130</v>
      </c>
      <c r="D774" s="7" t="n">
        <v>6</v>
      </c>
      <c r="E774" s="9" t="n">
        <v>0.005</v>
      </c>
      <c r="F774" s="9" t="n">
        <v>0.000681</v>
      </c>
      <c r="G774" s="9" t="n">
        <f aca="false">E774-F774</f>
        <v>0.004319</v>
      </c>
    </row>
    <row r="775" customFormat="false" ht="51" hidden="false" customHeight="false" outlineLevel="0" collapsed="false">
      <c r="A775" s="7" t="s">
        <v>960</v>
      </c>
      <c r="B775" s="7" t="s">
        <v>961</v>
      </c>
      <c r="C775" s="7" t="s">
        <v>962</v>
      </c>
      <c r="D775" s="7" t="n">
        <v>4</v>
      </c>
      <c r="E775" s="9" t="n">
        <v>0.185</v>
      </c>
      <c r="F775" s="9" t="n">
        <v>0.137699</v>
      </c>
      <c r="G775" s="9" t="n">
        <f aca="false">E775-F775</f>
        <v>0.047301</v>
      </c>
    </row>
    <row r="776" customFormat="false" ht="38.25" hidden="false" customHeight="false" outlineLevel="0" collapsed="false">
      <c r="A776" s="7" t="s">
        <v>963</v>
      </c>
      <c r="B776" s="7" t="s">
        <v>964</v>
      </c>
      <c r="C776" s="7" t="s">
        <v>439</v>
      </c>
      <c r="D776" s="7" t="n">
        <v>4</v>
      </c>
      <c r="E776" s="9" t="n">
        <v>0.141</v>
      </c>
      <c r="F776" s="9" t="n">
        <v>0.068556</v>
      </c>
      <c r="G776" s="9" t="n">
        <f aca="false">E776-F776</f>
        <v>0.072444</v>
      </c>
    </row>
    <row r="777" customFormat="false" ht="25.5" hidden="false" customHeight="false" outlineLevel="0" collapsed="false">
      <c r="A777" s="7" t="s">
        <v>965</v>
      </c>
      <c r="B777" s="7" t="s">
        <v>75</v>
      </c>
      <c r="C777" s="7" t="s">
        <v>966</v>
      </c>
      <c r="D777" s="7" t="n">
        <v>6</v>
      </c>
      <c r="E777" s="9" t="n">
        <v>0.004</v>
      </c>
      <c r="F777" s="9" t="n">
        <v>0.001404</v>
      </c>
      <c r="G777" s="9" t="n">
        <f aca="false">E777-F777</f>
        <v>0.002596</v>
      </c>
    </row>
    <row r="778" customFormat="false" ht="12.75" hidden="false" customHeight="false" outlineLevel="0" collapsed="false">
      <c r="A778" s="7" t="s">
        <v>965</v>
      </c>
      <c r="B778" s="7" t="s">
        <v>967</v>
      </c>
      <c r="C778" s="7" t="s">
        <v>25</v>
      </c>
      <c r="D778" s="7" t="n">
        <v>5</v>
      </c>
      <c r="E778" s="9" t="n">
        <v>0.002</v>
      </c>
      <c r="F778" s="9" t="n">
        <v>0.001628</v>
      </c>
      <c r="G778" s="9" t="n">
        <f aca="false">E778-F778</f>
        <v>0.000372</v>
      </c>
    </row>
    <row r="779" customFormat="false" ht="25.5" hidden="false" customHeight="false" outlineLevel="0" collapsed="false">
      <c r="A779" s="7" t="s">
        <v>965</v>
      </c>
      <c r="B779" s="7" t="s">
        <v>177</v>
      </c>
      <c r="C779" s="7" t="s">
        <v>968</v>
      </c>
      <c r="D779" s="7" t="n">
        <v>5</v>
      </c>
      <c r="E779" s="9" t="n">
        <v>0.008</v>
      </c>
      <c r="F779" s="9" t="n">
        <v>0.001851</v>
      </c>
      <c r="G779" s="9" t="n">
        <f aca="false">E779-F779</f>
        <v>0.006149</v>
      </c>
    </row>
    <row r="780" customFormat="false" ht="12.75" hidden="false" customHeight="false" outlineLevel="0" collapsed="false">
      <c r="A780" s="7" t="s">
        <v>965</v>
      </c>
      <c r="B780" s="7" t="s">
        <v>192</v>
      </c>
      <c r="C780" s="7" t="s">
        <v>25</v>
      </c>
      <c r="D780" s="7" t="n">
        <v>6</v>
      </c>
      <c r="E780" s="9" t="n">
        <v>0.0001</v>
      </c>
      <c r="F780" s="9" t="n">
        <v>0.000736</v>
      </c>
      <c r="G780" s="9" t="n">
        <f aca="false">E780-F780</f>
        <v>-0.000636</v>
      </c>
    </row>
    <row r="781" customFormat="false" ht="25.5" hidden="false" customHeight="false" outlineLevel="0" collapsed="false">
      <c r="A781" s="7" t="s">
        <v>965</v>
      </c>
      <c r="B781" s="7" t="s">
        <v>969</v>
      </c>
      <c r="C781" s="7" t="s">
        <v>970</v>
      </c>
      <c r="D781" s="7" t="n">
        <v>6</v>
      </c>
      <c r="E781" s="9" t="n">
        <v>0.003</v>
      </c>
      <c r="F781" s="9" t="n">
        <v>0.000798</v>
      </c>
      <c r="G781" s="9" t="n">
        <f aca="false">E781-F781</f>
        <v>0.002202</v>
      </c>
    </row>
    <row r="782" customFormat="false" ht="38.25" hidden="false" customHeight="false" outlineLevel="0" collapsed="false">
      <c r="A782" s="7" t="s">
        <v>965</v>
      </c>
      <c r="B782" s="7" t="s">
        <v>556</v>
      </c>
      <c r="C782" s="7" t="s">
        <v>971</v>
      </c>
      <c r="D782" s="7" t="n">
        <v>5</v>
      </c>
      <c r="E782" s="9" t="n">
        <v>0.015</v>
      </c>
      <c r="F782" s="9" t="n">
        <v>0.026749</v>
      </c>
      <c r="G782" s="9" t="n">
        <f aca="false">E782-F782</f>
        <v>-0.011749</v>
      </c>
    </row>
    <row r="783" customFormat="false" ht="51" hidden="false" customHeight="false" outlineLevel="0" collapsed="false">
      <c r="A783" s="7" t="s">
        <v>965</v>
      </c>
      <c r="B783" s="7" t="s">
        <v>972</v>
      </c>
      <c r="C783" s="7" t="s">
        <v>973</v>
      </c>
      <c r="D783" s="7" t="n">
        <v>4</v>
      </c>
      <c r="E783" s="9" t="n">
        <v>0.14</v>
      </c>
      <c r="F783" s="9" t="n">
        <v>0.102771</v>
      </c>
      <c r="G783" s="9" t="n">
        <f aca="false">E783-F783</f>
        <v>0.037229</v>
      </c>
    </row>
    <row r="784" customFormat="false" ht="25.5" hidden="false" customHeight="false" outlineLevel="0" collapsed="false">
      <c r="A784" s="7" t="s">
        <v>965</v>
      </c>
      <c r="B784" s="7" t="s">
        <v>974</v>
      </c>
      <c r="C784" s="7" t="s">
        <v>975</v>
      </c>
      <c r="D784" s="7" t="n">
        <v>6</v>
      </c>
      <c r="E784" s="9" t="n">
        <v>0.0006</v>
      </c>
      <c r="F784" s="9" t="n">
        <v>0.001732</v>
      </c>
      <c r="G784" s="9" t="n">
        <f aca="false">E784-F784</f>
        <v>-0.001132</v>
      </c>
    </row>
    <row r="785" customFormat="false" ht="38.25" hidden="false" customHeight="false" outlineLevel="0" collapsed="false">
      <c r="A785" s="7" t="s">
        <v>965</v>
      </c>
      <c r="B785" s="7" t="s">
        <v>976</v>
      </c>
      <c r="C785" s="7" t="s">
        <v>977</v>
      </c>
      <c r="D785" s="7" t="n">
        <v>6</v>
      </c>
      <c r="E785" s="9" t="n">
        <v>0.004</v>
      </c>
      <c r="F785" s="9" t="n">
        <v>0.000749</v>
      </c>
      <c r="G785" s="9" t="n">
        <f aca="false">E785-F785</f>
        <v>0.003251</v>
      </c>
    </row>
    <row r="786" customFormat="false" ht="25.5" hidden="false" customHeight="false" outlineLevel="0" collapsed="false">
      <c r="A786" s="7" t="s">
        <v>965</v>
      </c>
      <c r="B786" s="7" t="s">
        <v>81</v>
      </c>
      <c r="C786" s="7" t="s">
        <v>978</v>
      </c>
      <c r="D786" s="7" t="n">
        <v>6</v>
      </c>
      <c r="E786" s="9" t="n">
        <v>0.001</v>
      </c>
      <c r="F786" s="9" t="n">
        <v>0.00042</v>
      </c>
      <c r="G786" s="9" t="n">
        <f aca="false">E786-F786</f>
        <v>0.00058</v>
      </c>
    </row>
    <row r="787" customFormat="false" ht="12.75" hidden="false" customHeight="false" outlineLevel="0" collapsed="false">
      <c r="A787" s="7" t="s">
        <v>965</v>
      </c>
      <c r="B787" s="7" t="s">
        <v>979</v>
      </c>
      <c r="C787" s="7" t="s">
        <v>25</v>
      </c>
      <c r="D787" s="7" t="n">
        <v>5</v>
      </c>
      <c r="E787" s="9" t="n">
        <v>0.004976</v>
      </c>
      <c r="F787" s="9" t="n">
        <v>0.00103</v>
      </c>
      <c r="G787" s="9" t="n">
        <f aca="false">E787-F787</f>
        <v>0.003946</v>
      </c>
    </row>
    <row r="788" customFormat="false" ht="25.5" hidden="false" customHeight="false" outlineLevel="0" collapsed="false">
      <c r="A788" s="7" t="s">
        <v>965</v>
      </c>
      <c r="B788" s="7" t="s">
        <v>980</v>
      </c>
      <c r="C788" s="7" t="s">
        <v>981</v>
      </c>
      <c r="D788" s="7" t="n">
        <v>5</v>
      </c>
      <c r="E788" s="9" t="n">
        <v>0.005</v>
      </c>
      <c r="F788" s="9" t="n">
        <v>0.00279</v>
      </c>
      <c r="G788" s="9" t="n">
        <f aca="false">E788-F788</f>
        <v>0.00221</v>
      </c>
    </row>
    <row r="789" customFormat="false" ht="25.5" hidden="false" customHeight="false" outlineLevel="0" collapsed="false">
      <c r="A789" s="7" t="s">
        <v>965</v>
      </c>
      <c r="B789" s="7" t="s">
        <v>50</v>
      </c>
      <c r="C789" s="7" t="s">
        <v>982</v>
      </c>
      <c r="D789" s="7" t="n">
        <v>6</v>
      </c>
      <c r="E789" s="9" t="n">
        <v>0.001</v>
      </c>
      <c r="F789" s="9" t="n">
        <v>0.0011</v>
      </c>
      <c r="G789" s="9" t="n">
        <f aca="false">E789-F789</f>
        <v>-0.0001</v>
      </c>
    </row>
    <row r="790" customFormat="false" ht="38.25" hidden="false" customHeight="false" outlineLevel="0" collapsed="false">
      <c r="A790" s="7" t="s">
        <v>965</v>
      </c>
      <c r="B790" s="7" t="s">
        <v>983</v>
      </c>
      <c r="C790" s="7" t="s">
        <v>984</v>
      </c>
      <c r="D790" s="7" t="n">
        <v>5</v>
      </c>
      <c r="E790" s="9" t="n">
        <v>0.01</v>
      </c>
      <c r="F790" s="9" t="n">
        <v>0.001238</v>
      </c>
      <c r="G790" s="9" t="n">
        <f aca="false">E790-F790</f>
        <v>0.008762</v>
      </c>
      <c r="J790" s="14"/>
    </row>
    <row r="791" customFormat="false" ht="63.75" hidden="false" customHeight="false" outlineLevel="0" collapsed="false">
      <c r="A791" s="7" t="s">
        <v>965</v>
      </c>
      <c r="B791" s="7" t="s">
        <v>985</v>
      </c>
      <c r="C791" s="7" t="s">
        <v>986</v>
      </c>
      <c r="D791" s="7" t="n">
        <v>5</v>
      </c>
      <c r="E791" s="9" t="n">
        <v>0.0225</v>
      </c>
      <c r="F791" s="9" t="n">
        <v>0.009404</v>
      </c>
      <c r="G791" s="9" t="n">
        <f aca="false">E791-F791</f>
        <v>0.013096</v>
      </c>
    </row>
    <row r="792" customFormat="false" ht="51" hidden="false" customHeight="false" outlineLevel="0" collapsed="false">
      <c r="A792" s="7" t="s">
        <v>965</v>
      </c>
      <c r="B792" s="7" t="s">
        <v>987</v>
      </c>
      <c r="C792" s="7" t="s">
        <v>988</v>
      </c>
      <c r="D792" s="7" t="n">
        <v>6</v>
      </c>
      <c r="E792" s="9" t="n">
        <v>0.00059</v>
      </c>
      <c r="F792" s="9" t="n">
        <v>7.1E-005</v>
      </c>
      <c r="G792" s="9" t="n">
        <f aca="false">E792-F792</f>
        <v>0.000519</v>
      </c>
    </row>
    <row r="793" customFormat="false" ht="25.5" hidden="false" customHeight="false" outlineLevel="0" collapsed="false">
      <c r="A793" s="7" t="s">
        <v>965</v>
      </c>
      <c r="B793" s="7" t="s">
        <v>989</v>
      </c>
      <c r="C793" s="7" t="s">
        <v>990</v>
      </c>
      <c r="D793" s="7" t="n">
        <v>6</v>
      </c>
      <c r="E793" s="9" t="n">
        <v>0.00144</v>
      </c>
      <c r="F793" s="9" t="n">
        <v>7.1E-005</v>
      </c>
      <c r="G793" s="9" t="n">
        <f aca="false">E793-F793</f>
        <v>0.001369</v>
      </c>
    </row>
    <row r="794" customFormat="false" ht="25.5" hidden="false" customHeight="false" outlineLevel="0" collapsed="false">
      <c r="A794" s="7" t="s">
        <v>991</v>
      </c>
      <c r="B794" s="7" t="s">
        <v>992</v>
      </c>
      <c r="C794" s="7" t="s">
        <v>993</v>
      </c>
      <c r="D794" s="7" t="n">
        <v>3</v>
      </c>
      <c r="E794" s="9" t="n">
        <v>0.9</v>
      </c>
      <c r="F794" s="9" t="n">
        <v>0.682028</v>
      </c>
      <c r="G794" s="9" t="n">
        <f aca="false">E794-F794</f>
        <v>0.217972</v>
      </c>
    </row>
    <row r="795" customFormat="false" ht="12.75" hidden="false" customHeight="false" outlineLevel="0" collapsed="false">
      <c r="A795" s="7" t="s">
        <v>991</v>
      </c>
      <c r="B795" s="7" t="s">
        <v>75</v>
      </c>
      <c r="C795" s="7" t="s">
        <v>25</v>
      </c>
      <c r="D795" s="7" t="n">
        <v>6</v>
      </c>
      <c r="E795" s="9" t="n">
        <v>0</v>
      </c>
      <c r="F795" s="9" t="n">
        <v>0.0002</v>
      </c>
      <c r="G795" s="9" t="n">
        <f aca="false">E795-F795</f>
        <v>-0.0002</v>
      </c>
    </row>
    <row r="796" customFormat="false" ht="25.5" hidden="false" customHeight="false" outlineLevel="0" collapsed="false">
      <c r="A796" s="7" t="s">
        <v>991</v>
      </c>
      <c r="B796" s="7" t="s">
        <v>994</v>
      </c>
      <c r="C796" s="7" t="s">
        <v>25</v>
      </c>
      <c r="D796" s="7" t="n">
        <v>6</v>
      </c>
      <c r="E796" s="9" t="n">
        <v>0.0024</v>
      </c>
      <c r="F796" s="9" t="n">
        <v>0.00264</v>
      </c>
      <c r="G796" s="9" t="n">
        <f aca="false">E796-F796</f>
        <v>-0.00024</v>
      </c>
    </row>
    <row r="797" customFormat="false" ht="12.75" hidden="false" customHeight="false" outlineLevel="0" collapsed="false">
      <c r="A797" s="7" t="s">
        <v>991</v>
      </c>
      <c r="B797" s="7" t="s">
        <v>75</v>
      </c>
      <c r="C797" s="7" t="s">
        <v>25</v>
      </c>
      <c r="D797" s="7" t="n">
        <v>6</v>
      </c>
      <c r="E797" s="9" t="n">
        <v>0.001</v>
      </c>
      <c r="F797" s="9" t="n">
        <v>0.00082</v>
      </c>
      <c r="G797" s="9" t="n">
        <f aca="false">E797-F797</f>
        <v>0.00018</v>
      </c>
    </row>
    <row r="798" customFormat="false" ht="25.5" hidden="false" customHeight="false" outlineLevel="0" collapsed="false">
      <c r="A798" s="7" t="s">
        <v>991</v>
      </c>
      <c r="B798" s="7" t="s">
        <v>995</v>
      </c>
      <c r="C798" s="7" t="s">
        <v>25</v>
      </c>
      <c r="D798" s="7" t="n">
        <v>6</v>
      </c>
      <c r="E798" s="9" t="n">
        <v>0.002837</v>
      </c>
      <c r="F798" s="9" t="n">
        <v>0.00312</v>
      </c>
      <c r="G798" s="9" t="n">
        <f aca="false">E798-F798</f>
        <v>-0.000283</v>
      </c>
    </row>
    <row r="799" customFormat="false" ht="12.75" hidden="false" customHeight="false" outlineLevel="0" collapsed="false">
      <c r="A799" s="7" t="s">
        <v>991</v>
      </c>
      <c r="B799" s="7" t="s">
        <v>996</v>
      </c>
      <c r="C799" s="7" t="s">
        <v>25</v>
      </c>
      <c r="D799" s="7" t="n">
        <v>6</v>
      </c>
      <c r="E799" s="9" t="n">
        <v>0.001</v>
      </c>
      <c r="F799" s="9" t="n">
        <v>0.0003</v>
      </c>
      <c r="G799" s="9" t="n">
        <f aca="false">E799-F799</f>
        <v>0.0007</v>
      </c>
    </row>
    <row r="800" customFormat="false" ht="12.75" hidden="false" customHeight="false" outlineLevel="0" collapsed="false">
      <c r="A800" s="7" t="s">
        <v>991</v>
      </c>
      <c r="B800" s="7" t="s">
        <v>50</v>
      </c>
      <c r="C800" s="7" t="s">
        <v>25</v>
      </c>
      <c r="D800" s="7" t="n">
        <v>6</v>
      </c>
      <c r="E800" s="9" t="n">
        <v>3E-005</v>
      </c>
      <c r="F800" s="9" t="n">
        <v>3.3E-005</v>
      </c>
      <c r="G800" s="9" t="n">
        <f aca="false">E800-F800</f>
        <v>-3.00000000000001E-006</v>
      </c>
    </row>
    <row r="801" customFormat="false" ht="12.75" hidden="false" customHeight="false" outlineLevel="0" collapsed="false">
      <c r="A801" s="7" t="s">
        <v>991</v>
      </c>
      <c r="B801" s="7" t="s">
        <v>75</v>
      </c>
      <c r="C801" s="7" t="s">
        <v>25</v>
      </c>
      <c r="D801" s="7" t="n">
        <v>7</v>
      </c>
      <c r="E801" s="9" t="n">
        <v>3E-005</v>
      </c>
      <c r="F801" s="9" t="n">
        <v>1E-005</v>
      </c>
      <c r="G801" s="9" t="n">
        <f aca="false">E801-F801</f>
        <v>2E-005</v>
      </c>
    </row>
    <row r="802" customFormat="false" ht="38.25" hidden="false" customHeight="false" outlineLevel="0" collapsed="false">
      <c r="A802" s="7" t="s">
        <v>991</v>
      </c>
      <c r="B802" s="7" t="s">
        <v>997</v>
      </c>
      <c r="C802" s="7" t="s">
        <v>918</v>
      </c>
      <c r="D802" s="7" t="n">
        <v>6</v>
      </c>
      <c r="E802" s="9" t="n">
        <v>0.0001</v>
      </c>
      <c r="F802" s="9" t="n">
        <v>0.000145</v>
      </c>
      <c r="G802" s="9" t="n">
        <f aca="false">E802-F802</f>
        <v>-4.5E-005</v>
      </c>
    </row>
    <row r="803" customFormat="false" ht="25.5" hidden="false" customHeight="false" outlineLevel="0" collapsed="false">
      <c r="A803" s="7" t="s">
        <v>991</v>
      </c>
      <c r="B803" s="7" t="s">
        <v>998</v>
      </c>
      <c r="C803" s="7" t="s">
        <v>215</v>
      </c>
      <c r="D803" s="7" t="n">
        <v>4</v>
      </c>
      <c r="E803" s="9" t="n">
        <v>0.063453</v>
      </c>
      <c r="F803" s="9" t="n">
        <v>0.001615</v>
      </c>
      <c r="G803" s="9" t="n">
        <f aca="false">E803-F803</f>
        <v>0.061838</v>
      </c>
    </row>
    <row r="804" customFormat="false" ht="12.75" hidden="false" customHeight="false" outlineLevel="0" collapsed="false">
      <c r="A804" s="7" t="s">
        <v>991</v>
      </c>
      <c r="B804" s="7" t="s">
        <v>332</v>
      </c>
      <c r="C804" s="7" t="s">
        <v>25</v>
      </c>
      <c r="D804" s="7" t="s">
        <v>21</v>
      </c>
      <c r="E804" s="9" t="n">
        <v>0.00025</v>
      </c>
      <c r="F804" s="9" t="n">
        <v>0.00025</v>
      </c>
      <c r="G804" s="9" t="n">
        <f aca="false">E804-F804</f>
        <v>0</v>
      </c>
    </row>
    <row r="805" customFormat="false" ht="12.75" hidden="false" customHeight="false" outlineLevel="0" collapsed="false">
      <c r="A805" s="7" t="s">
        <v>991</v>
      </c>
      <c r="B805" s="7" t="s">
        <v>999</v>
      </c>
      <c r="C805" s="7" t="s">
        <v>25</v>
      </c>
      <c r="D805" s="7" t="s">
        <v>21</v>
      </c>
      <c r="E805" s="9" t="n">
        <v>0.0001</v>
      </c>
      <c r="F805" s="9" t="n">
        <v>6E-005</v>
      </c>
      <c r="G805" s="9" t="n">
        <f aca="false">E805-F805</f>
        <v>4E-005</v>
      </c>
    </row>
    <row r="806" customFormat="false" ht="12.75" hidden="false" customHeight="false" outlineLevel="0" collapsed="false">
      <c r="A806" s="7" t="s">
        <v>991</v>
      </c>
      <c r="B806" s="7" t="s">
        <v>157</v>
      </c>
      <c r="C806" s="7" t="s">
        <v>25</v>
      </c>
      <c r="D806" s="7" t="s">
        <v>21</v>
      </c>
      <c r="E806" s="9" t="n">
        <v>3E-005</v>
      </c>
      <c r="F806" s="9" t="n">
        <v>3.3E-005</v>
      </c>
      <c r="G806" s="9" t="n">
        <f aca="false">E806-F806</f>
        <v>-3.00000000000001E-006</v>
      </c>
    </row>
    <row r="807" customFormat="false" ht="12.75" hidden="false" customHeight="false" outlineLevel="0" collapsed="false">
      <c r="A807" s="7" t="s">
        <v>991</v>
      </c>
      <c r="B807" s="7" t="s">
        <v>332</v>
      </c>
      <c r="C807" s="7" t="s">
        <v>25</v>
      </c>
      <c r="D807" s="7" t="s">
        <v>21</v>
      </c>
      <c r="E807" s="9" t="n">
        <v>0.0001</v>
      </c>
      <c r="F807" s="9" t="n">
        <v>0.00011</v>
      </c>
      <c r="G807" s="9" t="n">
        <f aca="false">E807-F807</f>
        <v>-1E-005</v>
      </c>
    </row>
    <row r="808" customFormat="false" ht="51" hidden="false" customHeight="false" outlineLevel="0" collapsed="false">
      <c r="A808" s="7" t="s">
        <v>991</v>
      </c>
      <c r="B808" s="7" t="s">
        <v>76</v>
      </c>
      <c r="C808" s="7" t="s">
        <v>1000</v>
      </c>
      <c r="D808" s="7" t="s">
        <v>21</v>
      </c>
      <c r="E808" s="9" t="n">
        <v>0.00038</v>
      </c>
      <c r="F808" s="9" t="n">
        <v>3.2E-005</v>
      </c>
      <c r="G808" s="9" t="n">
        <f aca="false">E808-F808</f>
        <v>0.000348</v>
      </c>
    </row>
    <row r="809" customFormat="false" ht="25.5" hidden="false" customHeight="false" outlineLevel="0" collapsed="false">
      <c r="A809" s="7" t="s">
        <v>991</v>
      </c>
      <c r="B809" s="7" t="s">
        <v>1001</v>
      </c>
      <c r="C809" s="7" t="s">
        <v>411</v>
      </c>
      <c r="D809" s="7" t="s">
        <v>21</v>
      </c>
      <c r="E809" s="9" t="n">
        <v>3E-005</v>
      </c>
      <c r="F809" s="9" t="n">
        <v>6E-006</v>
      </c>
      <c r="G809" s="9" t="n">
        <f aca="false">E809-F809</f>
        <v>2.4E-005</v>
      </c>
    </row>
    <row r="810" customFormat="false" ht="25.5" hidden="false" customHeight="false" outlineLevel="0" collapsed="false">
      <c r="A810" s="7" t="s">
        <v>991</v>
      </c>
      <c r="B810" s="7" t="s">
        <v>251</v>
      </c>
      <c r="C810" s="7" t="s">
        <v>1002</v>
      </c>
      <c r="D810" s="7" t="s">
        <v>21</v>
      </c>
      <c r="E810" s="9" t="n">
        <v>0.0012</v>
      </c>
      <c r="F810" s="9" t="n">
        <v>0.00132</v>
      </c>
      <c r="G810" s="9" t="n">
        <f aca="false">E810-F810</f>
        <v>-0.00012</v>
      </c>
    </row>
    <row r="811" customFormat="false" ht="38.25" hidden="false" customHeight="false" outlineLevel="0" collapsed="false">
      <c r="A811" s="7" t="s">
        <v>1003</v>
      </c>
      <c r="B811" s="7" t="s">
        <v>378</v>
      </c>
      <c r="C811" s="7" t="s">
        <v>1004</v>
      </c>
      <c r="D811" s="7" t="n">
        <v>6</v>
      </c>
      <c r="E811" s="9" t="n">
        <v>0.0005</v>
      </c>
      <c r="F811" s="9" t="n">
        <v>0.000549</v>
      </c>
      <c r="G811" s="9" t="n">
        <f aca="false">E811-F811</f>
        <v>-4.9E-005</v>
      </c>
    </row>
    <row r="812" customFormat="false" ht="12.75" hidden="false" customHeight="false" outlineLevel="0" collapsed="false">
      <c r="A812" s="7" t="s">
        <v>1003</v>
      </c>
      <c r="B812" s="7" t="s">
        <v>1005</v>
      </c>
      <c r="C812" s="7" t="s">
        <v>25</v>
      </c>
      <c r="D812" s="7" t="n">
        <v>6</v>
      </c>
      <c r="E812" s="9" t="n">
        <v>0</v>
      </c>
      <c r="F812" s="9" t="n">
        <v>0.00035</v>
      </c>
      <c r="G812" s="9" t="n">
        <f aca="false">E812-F812</f>
        <v>-0.00035</v>
      </c>
    </row>
    <row r="813" customFormat="false" ht="12.75" hidden="false" customHeight="false" outlineLevel="0" collapsed="false">
      <c r="A813" s="7" t="s">
        <v>1003</v>
      </c>
      <c r="B813" s="7" t="s">
        <v>46</v>
      </c>
      <c r="C813" s="7" t="s">
        <v>25</v>
      </c>
      <c r="D813" s="7" t="n">
        <v>6</v>
      </c>
      <c r="E813" s="9" t="n">
        <v>0.0001</v>
      </c>
      <c r="F813" s="9" t="n">
        <v>0.000728</v>
      </c>
      <c r="G813" s="9" t="n">
        <f aca="false">E813-F813</f>
        <v>-0.000628</v>
      </c>
    </row>
    <row r="814" customFormat="false" ht="12.75" hidden="false" customHeight="false" outlineLevel="0" collapsed="false">
      <c r="A814" s="7" t="s">
        <v>1003</v>
      </c>
      <c r="B814" s="7" t="s">
        <v>1001</v>
      </c>
      <c r="C814" s="7" t="s">
        <v>25</v>
      </c>
      <c r="D814" s="7" t="n">
        <v>7</v>
      </c>
      <c r="E814" s="9" t="n">
        <v>0.0001</v>
      </c>
      <c r="F814" s="9" t="n">
        <v>0.000166</v>
      </c>
      <c r="G814" s="9" t="n">
        <f aca="false">E814-F814</f>
        <v>-6.6E-005</v>
      </c>
    </row>
    <row r="815" customFormat="false" ht="38.25" hidden="false" customHeight="false" outlineLevel="0" collapsed="false">
      <c r="A815" s="7" t="s">
        <v>1003</v>
      </c>
      <c r="B815" s="7" t="s">
        <v>1006</v>
      </c>
      <c r="C815" s="7" t="s">
        <v>1007</v>
      </c>
      <c r="D815" s="7" t="n">
        <v>5</v>
      </c>
      <c r="E815" s="9" t="n">
        <v>0.004</v>
      </c>
      <c r="F815" s="9" t="n">
        <v>0.0055</v>
      </c>
      <c r="G815" s="9" t="n">
        <f aca="false">E815-F815</f>
        <v>-0.0015</v>
      </c>
    </row>
    <row r="816" customFormat="false" ht="38.25" hidden="false" customHeight="false" outlineLevel="0" collapsed="false">
      <c r="A816" s="7" t="s">
        <v>1003</v>
      </c>
      <c r="B816" s="7" t="s">
        <v>1008</v>
      </c>
      <c r="C816" s="7" t="s">
        <v>105</v>
      </c>
      <c r="D816" s="7" t="n">
        <v>5</v>
      </c>
      <c r="E816" s="9" t="n">
        <v>0.06</v>
      </c>
      <c r="F816" s="9" t="n">
        <v>0.083414</v>
      </c>
      <c r="G816" s="9" t="n">
        <f aca="false">E816-F816</f>
        <v>-0.023414</v>
      </c>
    </row>
    <row r="817" customFormat="false" ht="38.25" hidden="false" customHeight="false" outlineLevel="0" collapsed="false">
      <c r="A817" s="7" t="s">
        <v>1003</v>
      </c>
      <c r="B817" s="7" t="s">
        <v>1009</v>
      </c>
      <c r="C817" s="7" t="s">
        <v>105</v>
      </c>
      <c r="D817" s="7" t="n">
        <v>4</v>
      </c>
      <c r="E817" s="9" t="n">
        <v>0.11</v>
      </c>
      <c r="F817" s="9" t="n">
        <v>0.04858</v>
      </c>
      <c r="G817" s="9" t="n">
        <f aca="false">E817-F817</f>
        <v>0.06142</v>
      </c>
    </row>
    <row r="818" customFormat="false" ht="38.25" hidden="false" customHeight="false" outlineLevel="0" collapsed="false">
      <c r="A818" s="7" t="s">
        <v>1003</v>
      </c>
      <c r="B818" s="7" t="s">
        <v>1010</v>
      </c>
      <c r="C818" s="7" t="s">
        <v>105</v>
      </c>
      <c r="D818" s="7" t="n">
        <v>5</v>
      </c>
      <c r="E818" s="9" t="n">
        <v>0.01</v>
      </c>
      <c r="F818" s="9" t="n">
        <v>0.010592</v>
      </c>
      <c r="G818" s="9" t="n">
        <f aca="false">E818-F818</f>
        <v>-0.000592000000000001</v>
      </c>
    </row>
    <row r="819" customFormat="false" ht="38.25" hidden="false" customHeight="false" outlineLevel="0" collapsed="false">
      <c r="A819" s="7" t="s">
        <v>1003</v>
      </c>
      <c r="B819" s="7" t="s">
        <v>1011</v>
      </c>
      <c r="C819" s="7" t="s">
        <v>105</v>
      </c>
      <c r="D819" s="7" t="n">
        <v>4</v>
      </c>
      <c r="E819" s="9" t="n">
        <v>0.11</v>
      </c>
      <c r="F819" s="9" t="n">
        <v>0.042253</v>
      </c>
      <c r="G819" s="9" t="n">
        <f aca="false">E819-F819</f>
        <v>0.067747</v>
      </c>
    </row>
    <row r="820" customFormat="false" ht="38.25" hidden="false" customHeight="false" outlineLevel="0" collapsed="false">
      <c r="A820" s="7" t="s">
        <v>1003</v>
      </c>
      <c r="B820" s="7" t="s">
        <v>1012</v>
      </c>
      <c r="C820" s="7" t="s">
        <v>105</v>
      </c>
      <c r="D820" s="7" t="n">
        <v>4</v>
      </c>
      <c r="E820" s="9" t="n">
        <v>0.5</v>
      </c>
      <c r="F820" s="9" t="n">
        <v>0.386554</v>
      </c>
      <c r="G820" s="9" t="n">
        <f aca="false">E820-F820</f>
        <v>0.113446</v>
      </c>
    </row>
    <row r="821" customFormat="false" ht="38.25" hidden="false" customHeight="false" outlineLevel="0" collapsed="false">
      <c r="A821" s="7" t="s">
        <v>1003</v>
      </c>
      <c r="B821" s="7" t="s">
        <v>378</v>
      </c>
      <c r="C821" s="7" t="s">
        <v>105</v>
      </c>
      <c r="D821" s="7" t="n">
        <v>4</v>
      </c>
      <c r="E821" s="9" t="n">
        <v>0.2</v>
      </c>
      <c r="F821" s="9" t="n">
        <v>0.13878</v>
      </c>
      <c r="G821" s="9" t="n">
        <f aca="false">E821-F821</f>
        <v>0.06122</v>
      </c>
    </row>
    <row r="822" customFormat="false" ht="25.5" hidden="false" customHeight="false" outlineLevel="0" collapsed="false">
      <c r="A822" s="7" t="s">
        <v>1003</v>
      </c>
      <c r="B822" s="7" t="s">
        <v>1013</v>
      </c>
      <c r="C822" s="7" t="s">
        <v>1014</v>
      </c>
      <c r="D822" s="7" t="n">
        <v>6</v>
      </c>
      <c r="E822" s="9" t="n">
        <v>0.003</v>
      </c>
      <c r="F822" s="9" t="n">
        <v>0.000947</v>
      </c>
      <c r="G822" s="9" t="n">
        <f aca="false">E822-F822</f>
        <v>0.002053</v>
      </c>
    </row>
    <row r="823" customFormat="false" ht="12.75" hidden="false" customHeight="false" outlineLevel="0" collapsed="false">
      <c r="A823" s="7" t="s">
        <v>1003</v>
      </c>
      <c r="B823" s="7" t="s">
        <v>75</v>
      </c>
      <c r="C823" s="7" t="s">
        <v>25</v>
      </c>
      <c r="D823" s="7" t="n">
        <v>6</v>
      </c>
      <c r="E823" s="9" t="n">
        <v>0.00072</v>
      </c>
      <c r="F823" s="9" t="n">
        <v>2E-005</v>
      </c>
      <c r="G823" s="9" t="n">
        <f aca="false">E823-F823</f>
        <v>0.0007</v>
      </c>
    </row>
    <row r="824" customFormat="false" ht="12.75" hidden="false" customHeight="false" outlineLevel="0" collapsed="false">
      <c r="A824" s="7" t="s">
        <v>1015</v>
      </c>
      <c r="B824" s="7" t="s">
        <v>1016</v>
      </c>
      <c r="C824" s="7" t="s">
        <v>25</v>
      </c>
      <c r="D824" s="7" t="n">
        <v>6</v>
      </c>
      <c r="E824" s="9" t="n">
        <v>0.0005</v>
      </c>
      <c r="F824" s="9" t="n">
        <v>4.7E-005</v>
      </c>
      <c r="G824" s="9" t="n">
        <f aca="false">E824-F824</f>
        <v>0.000453</v>
      </c>
    </row>
    <row r="825" customFormat="false" ht="12.75" hidden="false" customHeight="false" outlineLevel="0" collapsed="false">
      <c r="A825" s="7" t="s">
        <v>1015</v>
      </c>
      <c r="B825" s="7" t="s">
        <v>1017</v>
      </c>
      <c r="C825" s="7" t="s">
        <v>25</v>
      </c>
      <c r="D825" s="7" t="n">
        <v>7</v>
      </c>
      <c r="E825" s="9" t="n">
        <v>0.00011</v>
      </c>
      <c r="F825" s="9" t="n">
        <v>3E-005</v>
      </c>
      <c r="G825" s="9" t="n">
        <f aca="false">E825-F825</f>
        <v>8E-005</v>
      </c>
    </row>
    <row r="826" customFormat="false" ht="12.75" hidden="false" customHeight="false" outlineLevel="0" collapsed="false">
      <c r="A826" s="7" t="s">
        <v>1015</v>
      </c>
      <c r="B826" s="7" t="s">
        <v>1018</v>
      </c>
      <c r="C826" s="7" t="s">
        <v>25</v>
      </c>
      <c r="D826" s="7" t="n">
        <v>7</v>
      </c>
      <c r="E826" s="9" t="n">
        <v>5E-005</v>
      </c>
      <c r="F826" s="9" t="n">
        <v>5E-005</v>
      </c>
      <c r="G826" s="9" t="n">
        <f aca="false">E826-F826</f>
        <v>0</v>
      </c>
    </row>
    <row r="827" customFormat="false" ht="25.5" hidden="false" customHeight="false" outlineLevel="0" collapsed="false">
      <c r="A827" s="7" t="s">
        <v>1015</v>
      </c>
      <c r="B827" s="7" t="s">
        <v>361</v>
      </c>
      <c r="C827" s="7" t="s">
        <v>25</v>
      </c>
      <c r="D827" s="7" t="n">
        <v>6</v>
      </c>
      <c r="E827" s="9" t="n">
        <v>0.0015</v>
      </c>
      <c r="F827" s="9" t="n">
        <v>0.00112</v>
      </c>
      <c r="G827" s="9" t="n">
        <f aca="false">E827-F827</f>
        <v>0.00038</v>
      </c>
    </row>
    <row r="828" customFormat="false" ht="165.75" hidden="false" customHeight="false" outlineLevel="0" collapsed="false">
      <c r="A828" s="7" t="s">
        <v>1015</v>
      </c>
      <c r="B828" s="7" t="s">
        <v>1019</v>
      </c>
      <c r="C828" s="7" t="s">
        <v>1020</v>
      </c>
      <c r="D828" s="7" t="n">
        <v>4</v>
      </c>
      <c r="E828" s="9" t="n">
        <v>0.025</v>
      </c>
      <c r="F828" s="9" t="n">
        <v>0.015</v>
      </c>
      <c r="G828" s="9" t="n">
        <f aca="false">E828-F828</f>
        <v>0.01</v>
      </c>
    </row>
    <row r="829" customFormat="false" ht="25.5" hidden="false" customHeight="false" outlineLevel="0" collapsed="false">
      <c r="A829" s="7" t="s">
        <v>1015</v>
      </c>
      <c r="B829" s="7" t="s">
        <v>38</v>
      </c>
      <c r="C829" s="7" t="s">
        <v>25</v>
      </c>
      <c r="D829" s="7" t="n">
        <v>7</v>
      </c>
      <c r="E829" s="9" t="n">
        <v>3E-006</v>
      </c>
      <c r="F829" s="9" t="n">
        <v>4E-006</v>
      </c>
      <c r="G829" s="9" t="n">
        <f aca="false">E829-F829</f>
        <v>-1E-006</v>
      </c>
    </row>
    <row r="830" customFormat="false" ht="12.75" hidden="false" customHeight="false" outlineLevel="0" collapsed="false">
      <c r="A830" s="7" t="s">
        <v>1015</v>
      </c>
      <c r="B830" s="7" t="s">
        <v>378</v>
      </c>
      <c r="C830" s="7" t="s">
        <v>25</v>
      </c>
      <c r="D830" s="7" t="n">
        <v>6</v>
      </c>
      <c r="E830" s="9" t="n">
        <v>0.0005</v>
      </c>
      <c r="F830" s="9" t="n">
        <v>0.00025</v>
      </c>
      <c r="G830" s="9" t="n">
        <f aca="false">E830-F830</f>
        <v>0.00025</v>
      </c>
    </row>
    <row r="831" customFormat="false" ht="25.5" hidden="false" customHeight="false" outlineLevel="0" collapsed="false">
      <c r="A831" s="7" t="s">
        <v>1015</v>
      </c>
      <c r="B831" s="7" t="s">
        <v>38</v>
      </c>
      <c r="C831" s="7" t="s">
        <v>25</v>
      </c>
      <c r="D831" s="7" t="n">
        <v>7</v>
      </c>
      <c r="E831" s="9" t="n">
        <v>5E-005</v>
      </c>
      <c r="F831" s="9" t="n">
        <v>1.2E-005</v>
      </c>
      <c r="G831" s="9" t="n">
        <f aca="false">E831-F831</f>
        <v>3.8E-005</v>
      </c>
    </row>
    <row r="832" customFormat="false" ht="38.25" hidden="false" customHeight="false" outlineLevel="0" collapsed="false">
      <c r="A832" s="7" t="s">
        <v>1015</v>
      </c>
      <c r="B832" s="7" t="s">
        <v>119</v>
      </c>
      <c r="C832" s="7" t="s">
        <v>1021</v>
      </c>
      <c r="D832" s="7" t="n">
        <v>6</v>
      </c>
      <c r="E832" s="9" t="n">
        <v>0.0002</v>
      </c>
      <c r="F832" s="9" t="n">
        <v>0.00067</v>
      </c>
      <c r="G832" s="9" t="n">
        <f aca="false">E832-F832</f>
        <v>-0.00047</v>
      </c>
    </row>
    <row r="833" customFormat="false" ht="12.75" hidden="false" customHeight="false" outlineLevel="0" collapsed="false">
      <c r="A833" s="7" t="s">
        <v>1015</v>
      </c>
      <c r="B833" s="7" t="s">
        <v>1022</v>
      </c>
      <c r="C833" s="7" t="s">
        <v>25</v>
      </c>
      <c r="D833" s="7" t="n">
        <v>7</v>
      </c>
      <c r="E833" s="9" t="n">
        <v>0.0003</v>
      </c>
      <c r="F833" s="9" t="n">
        <v>0.000229</v>
      </c>
      <c r="G833" s="9" t="n">
        <f aca="false">E833-F833</f>
        <v>7.1E-005</v>
      </c>
    </row>
    <row r="834" customFormat="false" ht="51" hidden="false" customHeight="false" outlineLevel="0" collapsed="false">
      <c r="A834" s="7" t="s">
        <v>1015</v>
      </c>
      <c r="B834" s="7" t="s">
        <v>75</v>
      </c>
      <c r="C834" s="7" t="s">
        <v>1023</v>
      </c>
      <c r="D834" s="7" t="n">
        <v>6</v>
      </c>
      <c r="E834" s="9" t="n">
        <v>0.0005</v>
      </c>
      <c r="F834" s="9" t="n">
        <v>0.00078</v>
      </c>
      <c r="G834" s="9" t="n">
        <f aca="false">E834-F834</f>
        <v>-0.00028</v>
      </c>
    </row>
    <row r="835" customFormat="false" ht="51" hidden="false" customHeight="false" outlineLevel="0" collapsed="false">
      <c r="A835" s="7" t="s">
        <v>1015</v>
      </c>
      <c r="B835" s="7" t="s">
        <v>38</v>
      </c>
      <c r="C835" s="7" t="s">
        <v>1023</v>
      </c>
      <c r="D835" s="7" t="n">
        <v>7</v>
      </c>
      <c r="E835" s="9" t="n">
        <v>7E-005</v>
      </c>
      <c r="F835" s="9" t="n">
        <v>1.6E-005</v>
      </c>
      <c r="G835" s="9" t="n">
        <f aca="false">E835-F835</f>
        <v>5.4E-005</v>
      </c>
    </row>
    <row r="836" customFormat="false" ht="12.75" hidden="false" customHeight="false" outlineLevel="0" collapsed="false">
      <c r="A836" s="7" t="s">
        <v>1015</v>
      </c>
      <c r="B836" s="7" t="s">
        <v>1024</v>
      </c>
      <c r="C836" s="7" t="s">
        <v>25</v>
      </c>
      <c r="D836" s="7" t="n">
        <v>6</v>
      </c>
      <c r="E836" s="9" t="n">
        <v>0.0024</v>
      </c>
      <c r="F836" s="9" t="n">
        <v>0.001174</v>
      </c>
      <c r="G836" s="9" t="n">
        <f aca="false">E836-F836</f>
        <v>0.001226</v>
      </c>
    </row>
    <row r="837" customFormat="false" ht="25.5" hidden="false" customHeight="false" outlineLevel="0" collapsed="false">
      <c r="A837" s="7" t="s">
        <v>1015</v>
      </c>
      <c r="B837" s="7" t="s">
        <v>332</v>
      </c>
      <c r="C837" s="7" t="s">
        <v>1025</v>
      </c>
      <c r="D837" s="7" t="n">
        <v>7</v>
      </c>
      <c r="E837" s="9" t="n">
        <v>0.0002</v>
      </c>
      <c r="F837" s="9" t="n">
        <v>5.2E-005</v>
      </c>
      <c r="G837" s="9" t="n">
        <f aca="false">E837-F837</f>
        <v>0.000148</v>
      </c>
    </row>
    <row r="838" customFormat="false" ht="25.5" hidden="false" customHeight="false" outlineLevel="0" collapsed="false">
      <c r="A838" s="7" t="s">
        <v>1015</v>
      </c>
      <c r="B838" s="7" t="s">
        <v>1026</v>
      </c>
      <c r="C838" s="7" t="s">
        <v>1027</v>
      </c>
      <c r="D838" s="7" t="n">
        <v>5</v>
      </c>
      <c r="E838" s="9" t="n">
        <v>0.006</v>
      </c>
      <c r="F838" s="9" t="n">
        <v>0.0055</v>
      </c>
      <c r="G838" s="9" t="n">
        <f aca="false">E838-F838</f>
        <v>0.0005</v>
      </c>
    </row>
    <row r="839" customFormat="false" ht="12.75" hidden="false" customHeight="false" outlineLevel="0" collapsed="false">
      <c r="A839" s="7" t="s">
        <v>1015</v>
      </c>
      <c r="B839" s="7" t="s">
        <v>1028</v>
      </c>
      <c r="C839" s="7" t="s">
        <v>25</v>
      </c>
      <c r="D839" s="7" t="n">
        <v>6</v>
      </c>
      <c r="E839" s="9" t="n">
        <v>0.0015</v>
      </c>
      <c r="F839" s="9" t="n">
        <v>0.0003</v>
      </c>
      <c r="G839" s="9" t="n">
        <f aca="false">E839-F839</f>
        <v>0.0012</v>
      </c>
    </row>
    <row r="840" customFormat="false" ht="38.25" hidden="false" customHeight="false" outlineLevel="0" collapsed="false">
      <c r="A840" s="7" t="s">
        <v>1015</v>
      </c>
      <c r="B840" s="7" t="s">
        <v>1029</v>
      </c>
      <c r="C840" s="7" t="s">
        <v>1030</v>
      </c>
      <c r="D840" s="7" t="n">
        <v>5</v>
      </c>
      <c r="E840" s="9" t="n">
        <v>0.01</v>
      </c>
      <c r="F840" s="9" t="n">
        <v>0.009165</v>
      </c>
      <c r="G840" s="9" t="n">
        <f aca="false">E840-F840</f>
        <v>0.000835000000000001</v>
      </c>
    </row>
    <row r="841" customFormat="false" ht="38.25" hidden="false" customHeight="false" outlineLevel="0" collapsed="false">
      <c r="A841" s="7" t="s">
        <v>1015</v>
      </c>
      <c r="B841" s="7" t="s">
        <v>1031</v>
      </c>
      <c r="C841" s="7" t="s">
        <v>1032</v>
      </c>
      <c r="D841" s="7" t="n">
        <v>4</v>
      </c>
      <c r="E841" s="9" t="n">
        <v>0.03</v>
      </c>
      <c r="F841" s="9" t="n">
        <v>0.0215</v>
      </c>
      <c r="G841" s="9" t="n">
        <f aca="false">E841-F841</f>
        <v>0.0085</v>
      </c>
    </row>
    <row r="842" customFormat="false" ht="12.75" hidden="false" customHeight="false" outlineLevel="0" collapsed="false">
      <c r="A842" s="7" t="s">
        <v>1015</v>
      </c>
      <c r="B842" s="7" t="s">
        <v>1033</v>
      </c>
      <c r="C842" s="7" t="s">
        <v>25</v>
      </c>
      <c r="D842" s="7" t="n">
        <v>6</v>
      </c>
      <c r="E842" s="9" t="n">
        <v>0.0005</v>
      </c>
      <c r="F842" s="9" t="n">
        <v>0.00052</v>
      </c>
      <c r="G842" s="9" t="n">
        <f aca="false">E842-F842</f>
        <v>-2.00000000000001E-005</v>
      </c>
    </row>
    <row r="843" customFormat="false" ht="25.5" hidden="false" customHeight="false" outlineLevel="0" collapsed="false">
      <c r="A843" s="7" t="s">
        <v>1015</v>
      </c>
      <c r="B843" s="7" t="s">
        <v>1034</v>
      </c>
      <c r="C843" s="7" t="s">
        <v>1035</v>
      </c>
      <c r="D843" s="7" t="n">
        <v>6</v>
      </c>
      <c r="E843" s="9" t="n">
        <v>0.0005</v>
      </c>
      <c r="F843" s="9" t="n">
        <v>0.000375</v>
      </c>
      <c r="G843" s="9" t="n">
        <f aca="false">E843-F843</f>
        <v>0.000125</v>
      </c>
    </row>
    <row r="844" customFormat="false" ht="25.5" hidden="false" customHeight="false" outlineLevel="0" collapsed="false">
      <c r="A844" s="7" t="s">
        <v>1015</v>
      </c>
      <c r="B844" s="7" t="s">
        <v>476</v>
      </c>
      <c r="C844" s="7" t="s">
        <v>1036</v>
      </c>
      <c r="D844" s="7" t="n">
        <v>7</v>
      </c>
      <c r="E844" s="9" t="n">
        <v>0.0003</v>
      </c>
      <c r="F844" s="9" t="n">
        <v>0.000168</v>
      </c>
      <c r="G844" s="9" t="n">
        <f aca="false">E844-F844</f>
        <v>0.000132</v>
      </c>
    </row>
    <row r="845" customFormat="false" ht="25.5" hidden="false" customHeight="false" outlineLevel="0" collapsed="false">
      <c r="A845" s="10" t="s">
        <v>1015</v>
      </c>
      <c r="B845" s="10" t="s">
        <v>1037</v>
      </c>
      <c r="C845" s="7" t="s">
        <v>1038</v>
      </c>
      <c r="D845" s="7" t="n">
        <v>3</v>
      </c>
      <c r="E845" s="9" t="n">
        <v>0.7</v>
      </c>
      <c r="F845" s="9" t="n">
        <v>0.69759</v>
      </c>
      <c r="G845" s="9" t="n">
        <f aca="false">E845-F845</f>
        <v>0.00240999999999991</v>
      </c>
    </row>
    <row r="846" customFormat="false" ht="12.75" hidden="false" customHeight="false" outlineLevel="0" collapsed="false">
      <c r="A846" s="7" t="s">
        <v>1015</v>
      </c>
      <c r="B846" s="7" t="s">
        <v>343</v>
      </c>
      <c r="C846" s="7" t="s">
        <v>25</v>
      </c>
      <c r="D846" s="7" t="n">
        <v>6</v>
      </c>
      <c r="E846" s="9" t="n">
        <v>0.0015</v>
      </c>
      <c r="F846" s="9" t="n">
        <v>0.00015</v>
      </c>
      <c r="G846" s="9" t="n">
        <f aca="false">E846-F846</f>
        <v>0.00135</v>
      </c>
    </row>
    <row r="847" customFormat="false" ht="38.25" hidden="false" customHeight="false" outlineLevel="0" collapsed="false">
      <c r="A847" s="7" t="s">
        <v>1015</v>
      </c>
      <c r="B847" s="7" t="s">
        <v>330</v>
      </c>
      <c r="C847" s="7" t="s">
        <v>331</v>
      </c>
      <c r="D847" s="7" t="n">
        <v>7</v>
      </c>
      <c r="E847" s="9" t="n">
        <v>2.4E-005</v>
      </c>
      <c r="F847" s="9" t="n">
        <v>1.5E-005</v>
      </c>
      <c r="G847" s="9" t="n">
        <f aca="false">E847-F847</f>
        <v>9E-006</v>
      </c>
    </row>
    <row r="848" customFormat="false" ht="25.5" hidden="false" customHeight="false" outlineLevel="0" collapsed="false">
      <c r="A848" s="7" t="s">
        <v>1015</v>
      </c>
      <c r="B848" s="7" t="s">
        <v>38</v>
      </c>
      <c r="C848" s="7" t="s">
        <v>25</v>
      </c>
      <c r="D848" s="7" t="n">
        <v>7</v>
      </c>
      <c r="E848" s="9" t="n">
        <v>5E-005</v>
      </c>
      <c r="F848" s="9" t="n">
        <v>5E-005</v>
      </c>
      <c r="G848" s="9" t="n">
        <f aca="false">E848-F848</f>
        <v>0</v>
      </c>
    </row>
    <row r="849" customFormat="false" ht="25.5" hidden="false" customHeight="false" outlineLevel="0" collapsed="false">
      <c r="A849" s="7" t="s">
        <v>1015</v>
      </c>
      <c r="B849" s="7" t="s">
        <v>1039</v>
      </c>
      <c r="C849" s="7" t="s">
        <v>1040</v>
      </c>
      <c r="D849" s="7" t="n">
        <v>5</v>
      </c>
      <c r="E849" s="9" t="n">
        <v>0.021</v>
      </c>
      <c r="F849" s="9" t="n">
        <v>0.008927</v>
      </c>
      <c r="G849" s="9" t="n">
        <f aca="false">E849-F849</f>
        <v>0.012073</v>
      </c>
    </row>
    <row r="850" customFormat="false" ht="12.75" hidden="false" customHeight="false" outlineLevel="0" collapsed="false">
      <c r="A850" s="7" t="s">
        <v>1015</v>
      </c>
      <c r="B850" s="7" t="s">
        <v>50</v>
      </c>
      <c r="C850" s="7" t="s">
        <v>25</v>
      </c>
      <c r="D850" s="7" t="n">
        <v>7</v>
      </c>
      <c r="E850" s="9" t="n">
        <v>0.0001</v>
      </c>
      <c r="F850" s="9" t="n">
        <v>2.5E-005</v>
      </c>
      <c r="G850" s="9" t="n">
        <f aca="false">E850-F850</f>
        <v>7.5E-005</v>
      </c>
    </row>
    <row r="851" customFormat="false" ht="12.75" hidden="false" customHeight="false" outlineLevel="0" collapsed="false">
      <c r="A851" s="7" t="s">
        <v>1015</v>
      </c>
      <c r="B851" s="7" t="s">
        <v>76</v>
      </c>
      <c r="C851" s="7" t="s">
        <v>25</v>
      </c>
      <c r="D851" s="7" t="n">
        <v>7</v>
      </c>
      <c r="E851" s="9" t="n">
        <v>0.0001</v>
      </c>
      <c r="F851" s="9" t="n">
        <v>0.000108</v>
      </c>
      <c r="G851" s="9" t="n">
        <f aca="false">E851-F851</f>
        <v>-7.99999999999999E-006</v>
      </c>
    </row>
    <row r="852" customFormat="false" ht="25.5" hidden="false" customHeight="false" outlineLevel="0" collapsed="false">
      <c r="A852" s="7" t="s">
        <v>1015</v>
      </c>
      <c r="B852" s="7" t="s">
        <v>177</v>
      </c>
      <c r="C852" s="7" t="s">
        <v>1041</v>
      </c>
      <c r="D852" s="7" t="n">
        <v>5</v>
      </c>
      <c r="E852" s="9" t="n">
        <v>0.03</v>
      </c>
      <c r="F852" s="9" t="n">
        <v>0.00435</v>
      </c>
      <c r="G852" s="9" t="n">
        <f aca="false">E852-F852</f>
        <v>0.02565</v>
      </c>
    </row>
    <row r="853" customFormat="false" ht="51" hidden="false" customHeight="false" outlineLevel="0" collapsed="false">
      <c r="A853" s="7" t="s">
        <v>1015</v>
      </c>
      <c r="B853" s="7" t="s">
        <v>851</v>
      </c>
      <c r="C853" s="7" t="s">
        <v>1042</v>
      </c>
      <c r="D853" s="7" t="n">
        <v>5</v>
      </c>
      <c r="E853" s="9" t="n">
        <v>0.02</v>
      </c>
      <c r="F853" s="9" t="n">
        <v>0.0024</v>
      </c>
      <c r="G853" s="9" t="n">
        <f aca="false">E853-F853</f>
        <v>0.0176</v>
      </c>
    </row>
    <row r="854" customFormat="false" ht="25.5" hidden="false" customHeight="false" outlineLevel="0" collapsed="false">
      <c r="A854" s="7" t="s">
        <v>1015</v>
      </c>
      <c r="B854" s="7" t="s">
        <v>1043</v>
      </c>
      <c r="C854" s="7" t="s">
        <v>1044</v>
      </c>
      <c r="D854" s="7" t="n">
        <v>5</v>
      </c>
      <c r="E854" s="9" t="n">
        <v>0.02</v>
      </c>
      <c r="F854" s="9" t="n">
        <v>0.017903</v>
      </c>
      <c r="G854" s="9" t="n">
        <f aca="false">E854-F854</f>
        <v>0.002097</v>
      </c>
    </row>
    <row r="855" customFormat="false" ht="76.5" hidden="false" customHeight="false" outlineLevel="0" collapsed="false">
      <c r="A855" s="7" t="s">
        <v>1015</v>
      </c>
      <c r="B855" s="7" t="s">
        <v>1045</v>
      </c>
      <c r="C855" s="7" t="s">
        <v>1046</v>
      </c>
      <c r="D855" s="7" t="n">
        <v>5</v>
      </c>
      <c r="E855" s="9" t="n">
        <v>0.021</v>
      </c>
      <c r="F855" s="9" t="n">
        <v>0.017006</v>
      </c>
      <c r="G855" s="9" t="n">
        <f aca="false">E855-F855</f>
        <v>0.003994</v>
      </c>
    </row>
    <row r="856" customFormat="false" ht="25.5" hidden="false" customHeight="false" outlineLevel="0" collapsed="false">
      <c r="A856" s="7" t="s">
        <v>1015</v>
      </c>
      <c r="B856" s="7" t="s">
        <v>38</v>
      </c>
      <c r="C856" s="7" t="s">
        <v>1047</v>
      </c>
      <c r="D856" s="7" t="n">
        <v>7</v>
      </c>
      <c r="E856" s="9" t="n">
        <v>1E-005</v>
      </c>
      <c r="F856" s="9" t="n">
        <v>1.1E-005</v>
      </c>
      <c r="G856" s="9" t="n">
        <f aca="false">E856-F856</f>
        <v>-9.99999999999999E-007</v>
      </c>
    </row>
    <row r="857" customFormat="false" ht="25.5" hidden="false" customHeight="false" outlineLevel="0" collapsed="false">
      <c r="A857" s="7" t="s">
        <v>1015</v>
      </c>
      <c r="B857" s="7" t="s">
        <v>54</v>
      </c>
      <c r="C857" s="7" t="s">
        <v>1048</v>
      </c>
      <c r="D857" s="7" t="n">
        <v>6</v>
      </c>
      <c r="E857" s="9" t="n">
        <v>0.0039</v>
      </c>
      <c r="F857" s="9" t="n">
        <v>0.003541</v>
      </c>
      <c r="G857" s="9" t="n">
        <f aca="false">E857-F857</f>
        <v>0.000359</v>
      </c>
    </row>
    <row r="858" customFormat="false" ht="12.75" hidden="false" customHeight="false" outlineLevel="0" collapsed="false">
      <c r="A858" s="7" t="s">
        <v>1015</v>
      </c>
      <c r="B858" s="7" t="s">
        <v>1049</v>
      </c>
      <c r="C858" s="7" t="s">
        <v>25</v>
      </c>
      <c r="D858" s="7" t="n">
        <v>7</v>
      </c>
      <c r="E858" s="9" t="n">
        <v>5E-005</v>
      </c>
      <c r="F858" s="9" t="n">
        <v>2.6E-005</v>
      </c>
      <c r="G858" s="9" t="n">
        <f aca="false">E858-F858</f>
        <v>2.4E-005</v>
      </c>
    </row>
    <row r="859" customFormat="false" ht="12.75" hidden="false" customHeight="false" outlineLevel="0" collapsed="false">
      <c r="A859" s="7" t="s">
        <v>1015</v>
      </c>
      <c r="B859" s="7" t="s">
        <v>470</v>
      </c>
      <c r="C859" s="7" t="s">
        <v>25</v>
      </c>
      <c r="D859" s="7" t="n">
        <v>6</v>
      </c>
      <c r="E859" s="9" t="n">
        <v>0.0005</v>
      </c>
      <c r="F859" s="9" t="n">
        <v>0.00034</v>
      </c>
      <c r="G859" s="9" t="n">
        <f aca="false">E859-F859</f>
        <v>0.00016</v>
      </c>
    </row>
    <row r="860" customFormat="false" ht="12.75" hidden="false" customHeight="false" outlineLevel="0" collapsed="false">
      <c r="A860" s="7" t="s">
        <v>1015</v>
      </c>
      <c r="B860" s="7" t="s">
        <v>1050</v>
      </c>
      <c r="C860" s="7" t="s">
        <v>25</v>
      </c>
      <c r="D860" s="7" t="n">
        <v>5</v>
      </c>
      <c r="E860" s="9" t="n">
        <v>0.0035</v>
      </c>
      <c r="F860" s="9" t="n">
        <v>0.000114</v>
      </c>
      <c r="G860" s="9" t="n">
        <f aca="false">E860-F860</f>
        <v>0.003386</v>
      </c>
    </row>
    <row r="861" customFormat="false" ht="25.5" hidden="false" customHeight="false" outlineLevel="0" collapsed="false">
      <c r="A861" s="7" t="s">
        <v>1015</v>
      </c>
      <c r="B861" s="7" t="s">
        <v>359</v>
      </c>
      <c r="C861" s="7" t="s">
        <v>1051</v>
      </c>
      <c r="D861" s="7" t="n">
        <v>4</v>
      </c>
      <c r="E861" s="9" t="n">
        <v>0.04</v>
      </c>
      <c r="F861" s="9" t="n">
        <v>0.01566</v>
      </c>
      <c r="G861" s="9" t="n">
        <f aca="false">E861-F861</f>
        <v>0.02434</v>
      </c>
    </row>
    <row r="862" customFormat="false" ht="38.25" hidden="false" customHeight="false" outlineLevel="0" collapsed="false">
      <c r="A862" s="7" t="s">
        <v>1015</v>
      </c>
      <c r="B862" s="7" t="s">
        <v>1052</v>
      </c>
      <c r="C862" s="7" t="s">
        <v>25</v>
      </c>
      <c r="D862" s="7" t="n">
        <v>6</v>
      </c>
      <c r="E862" s="9" t="n">
        <v>0.0015</v>
      </c>
      <c r="F862" s="9" t="n">
        <v>0.002368</v>
      </c>
      <c r="G862" s="9" t="n">
        <f aca="false">E862-F862</f>
        <v>-0.000868</v>
      </c>
    </row>
    <row r="863" customFormat="false" ht="12.75" hidden="false" customHeight="false" outlineLevel="0" collapsed="false">
      <c r="A863" s="7" t="s">
        <v>1015</v>
      </c>
      <c r="B863" s="7" t="s">
        <v>76</v>
      </c>
      <c r="C863" s="7" t="s">
        <v>25</v>
      </c>
      <c r="D863" s="7" t="n">
        <v>7</v>
      </c>
      <c r="E863" s="9" t="n">
        <v>2.5E-005</v>
      </c>
      <c r="F863" s="9" t="n">
        <v>2.4E-005</v>
      </c>
      <c r="G863" s="9" t="n">
        <f aca="false">E863-F863</f>
        <v>1E-006</v>
      </c>
    </row>
    <row r="864" customFormat="false" ht="38.25" hidden="false" customHeight="false" outlineLevel="0" collapsed="false">
      <c r="A864" s="7" t="s">
        <v>1015</v>
      </c>
      <c r="B864" s="7" t="s">
        <v>1053</v>
      </c>
      <c r="C864" s="7" t="s">
        <v>802</v>
      </c>
      <c r="D864" s="7" t="n">
        <v>4</v>
      </c>
      <c r="E864" s="9" t="n">
        <v>0.04</v>
      </c>
      <c r="F864" s="9" t="n">
        <v>0.01776</v>
      </c>
      <c r="G864" s="9" t="n">
        <f aca="false">E864-F864</f>
        <v>0.02224</v>
      </c>
    </row>
    <row r="865" customFormat="false" ht="38.25" hidden="false" customHeight="false" outlineLevel="0" collapsed="false">
      <c r="A865" s="7" t="s">
        <v>1015</v>
      </c>
      <c r="B865" s="7" t="s">
        <v>1054</v>
      </c>
      <c r="C865" s="7" t="s">
        <v>1055</v>
      </c>
      <c r="D865" s="7" t="n">
        <v>5</v>
      </c>
      <c r="E865" s="9" t="n">
        <v>0.045</v>
      </c>
      <c r="F865" s="9" t="n">
        <v>0.00998</v>
      </c>
      <c r="G865" s="9" t="n">
        <f aca="false">E865-F865</f>
        <v>0.03502</v>
      </c>
    </row>
    <row r="866" customFormat="false" ht="12.75" hidden="false" customHeight="false" outlineLevel="0" collapsed="false">
      <c r="A866" s="7" t="s">
        <v>1015</v>
      </c>
      <c r="B866" s="7" t="s">
        <v>75</v>
      </c>
      <c r="C866" s="7" t="s">
        <v>25</v>
      </c>
      <c r="D866" s="7" t="n">
        <v>6</v>
      </c>
      <c r="E866" s="9" t="n">
        <v>0.002</v>
      </c>
      <c r="F866" s="9" t="n">
        <v>3.1E-005</v>
      </c>
      <c r="G866" s="9" t="n">
        <f aca="false">E866-F866</f>
        <v>0.001969</v>
      </c>
    </row>
    <row r="867" customFormat="false" ht="25.5" hidden="false" customHeight="false" outlineLevel="0" collapsed="false">
      <c r="A867" s="7" t="s">
        <v>1015</v>
      </c>
      <c r="B867" s="7" t="s">
        <v>1056</v>
      </c>
      <c r="C867" s="7" t="s">
        <v>25</v>
      </c>
      <c r="D867" s="7" t="n">
        <v>5</v>
      </c>
      <c r="E867" s="9" t="n">
        <v>0.0075</v>
      </c>
      <c r="F867" s="9" t="n">
        <v>0.003658</v>
      </c>
      <c r="G867" s="9" t="n">
        <f aca="false">E867-F867</f>
        <v>0.003842</v>
      </c>
    </row>
    <row r="868" customFormat="false" ht="25.5" hidden="false" customHeight="false" outlineLevel="0" collapsed="false">
      <c r="A868" s="7" t="s">
        <v>1015</v>
      </c>
      <c r="B868" s="7" t="s">
        <v>1057</v>
      </c>
      <c r="C868" s="7" t="s">
        <v>25</v>
      </c>
      <c r="D868" s="7" t="n">
        <v>6</v>
      </c>
      <c r="E868" s="9" t="n">
        <v>0.00125</v>
      </c>
      <c r="F868" s="9" t="n">
        <v>0.000577</v>
      </c>
      <c r="G868" s="9" t="n">
        <f aca="false">E868-F868</f>
        <v>0.000673</v>
      </c>
    </row>
    <row r="869" customFormat="false" ht="12.75" hidden="false" customHeight="false" outlineLevel="0" collapsed="false">
      <c r="A869" s="7" t="s">
        <v>1015</v>
      </c>
      <c r="B869" s="7" t="s">
        <v>1058</v>
      </c>
      <c r="C869" s="7" t="s">
        <v>25</v>
      </c>
      <c r="D869" s="7" t="n">
        <v>6</v>
      </c>
      <c r="E869" s="9" t="n">
        <v>0.0001</v>
      </c>
      <c r="F869" s="9" t="n">
        <v>0.000468</v>
      </c>
      <c r="G869" s="9" t="n">
        <f aca="false">E869-F869</f>
        <v>-0.000368</v>
      </c>
    </row>
    <row r="870" customFormat="false" ht="12.75" hidden="false" customHeight="false" outlineLevel="0" collapsed="false">
      <c r="A870" s="7" t="s">
        <v>1015</v>
      </c>
      <c r="B870" s="7" t="s">
        <v>519</v>
      </c>
      <c r="C870" s="7" t="s">
        <v>25</v>
      </c>
      <c r="D870" s="7" t="n">
        <v>7</v>
      </c>
      <c r="E870" s="9" t="n">
        <v>7E-005</v>
      </c>
      <c r="F870" s="9" t="n">
        <v>6.8E-005</v>
      </c>
      <c r="G870" s="9" t="n">
        <f aca="false">E870-F870</f>
        <v>2.00000000000001E-006</v>
      </c>
    </row>
    <row r="871" customFormat="false" ht="25.5" hidden="false" customHeight="false" outlineLevel="0" collapsed="false">
      <c r="A871" s="7" t="s">
        <v>1015</v>
      </c>
      <c r="B871" s="7" t="s">
        <v>1059</v>
      </c>
      <c r="C871" s="7" t="s">
        <v>1060</v>
      </c>
      <c r="D871" s="7" t="n">
        <v>5</v>
      </c>
      <c r="E871" s="9" t="n">
        <v>0.004</v>
      </c>
      <c r="F871" s="9" t="n">
        <v>0.006044</v>
      </c>
      <c r="G871" s="9" t="n">
        <f aca="false">E871-F871</f>
        <v>-0.002044</v>
      </c>
    </row>
    <row r="872" customFormat="false" ht="25.5" hidden="false" customHeight="false" outlineLevel="0" collapsed="false">
      <c r="A872" s="7" t="s">
        <v>1015</v>
      </c>
      <c r="B872" s="7" t="s">
        <v>1061</v>
      </c>
      <c r="C872" s="7" t="s">
        <v>1060</v>
      </c>
      <c r="D872" s="7" t="n">
        <v>4</v>
      </c>
      <c r="E872" s="9" t="n">
        <v>0.01</v>
      </c>
      <c r="F872" s="9" t="n">
        <v>0.00611</v>
      </c>
      <c r="G872" s="9" t="n">
        <f aca="false">E872-F872</f>
        <v>0.00389</v>
      </c>
    </row>
    <row r="873" customFormat="false" ht="25.5" hidden="false" customHeight="false" outlineLevel="0" collapsed="false">
      <c r="A873" s="7" t="s">
        <v>1015</v>
      </c>
      <c r="B873" s="7" t="s">
        <v>1062</v>
      </c>
      <c r="C873" s="7" t="s">
        <v>1063</v>
      </c>
      <c r="D873" s="7" t="n">
        <v>5</v>
      </c>
      <c r="E873" s="9" t="n">
        <v>0</v>
      </c>
      <c r="F873" s="9" t="n">
        <v>0.005</v>
      </c>
      <c r="G873" s="9" t="n">
        <f aca="false">E873-F873</f>
        <v>-0.005</v>
      </c>
    </row>
    <row r="874" customFormat="false" ht="25.5" hidden="false" customHeight="false" outlineLevel="0" collapsed="false">
      <c r="A874" s="7" t="s">
        <v>1015</v>
      </c>
      <c r="B874" s="7" t="s">
        <v>476</v>
      </c>
      <c r="C874" s="7" t="s">
        <v>1064</v>
      </c>
      <c r="D874" s="7" t="n">
        <v>6</v>
      </c>
      <c r="E874" s="9" t="n">
        <v>0.0005</v>
      </c>
      <c r="F874" s="9" t="n">
        <v>0.00028</v>
      </c>
      <c r="G874" s="9" t="n">
        <f aca="false">E874-F874</f>
        <v>0.00022</v>
      </c>
    </row>
    <row r="875" customFormat="false" ht="38.25" hidden="false" customHeight="false" outlineLevel="0" collapsed="false">
      <c r="A875" s="7" t="s">
        <v>1015</v>
      </c>
      <c r="B875" s="7" t="s">
        <v>183</v>
      </c>
      <c r="C875" s="7" t="s">
        <v>1065</v>
      </c>
      <c r="D875" s="7" t="n">
        <v>5</v>
      </c>
      <c r="E875" s="9" t="n">
        <v>0.045</v>
      </c>
      <c r="F875" s="9" t="n">
        <v>0.03476</v>
      </c>
      <c r="G875" s="9" t="n">
        <f aca="false">E875-F875</f>
        <v>0.01024</v>
      </c>
    </row>
    <row r="876" customFormat="false" ht="38.25" hidden="false" customHeight="false" outlineLevel="0" collapsed="false">
      <c r="A876" s="7" t="s">
        <v>1015</v>
      </c>
      <c r="B876" s="7" t="s">
        <v>1066</v>
      </c>
      <c r="C876" s="7" t="s">
        <v>1067</v>
      </c>
      <c r="D876" s="7" t="n">
        <v>5</v>
      </c>
      <c r="E876" s="9" t="n">
        <v>0.004</v>
      </c>
      <c r="F876" s="9" t="n">
        <v>0.0005</v>
      </c>
      <c r="G876" s="9" t="n">
        <f aca="false">E876-F876</f>
        <v>0.0035</v>
      </c>
      <c r="H876" s="11"/>
    </row>
    <row r="877" customFormat="false" ht="25.5" hidden="false" customHeight="false" outlineLevel="0" collapsed="false">
      <c r="A877" s="7" t="s">
        <v>1015</v>
      </c>
      <c r="B877" s="7" t="s">
        <v>1068</v>
      </c>
      <c r="C877" s="7" t="s">
        <v>1069</v>
      </c>
      <c r="D877" s="7" t="n">
        <v>3</v>
      </c>
      <c r="E877" s="9" t="n">
        <v>4.2</v>
      </c>
      <c r="F877" s="9" t="n">
        <v>2.881886</v>
      </c>
      <c r="G877" s="9" t="n">
        <f aca="false">E877-F877</f>
        <v>1.318114</v>
      </c>
    </row>
    <row r="878" customFormat="false" ht="12.75" hidden="false" customHeight="false" outlineLevel="0" collapsed="false">
      <c r="A878" s="7" t="s">
        <v>1015</v>
      </c>
      <c r="B878" s="7" t="s">
        <v>1070</v>
      </c>
      <c r="C878" s="7" t="s">
        <v>1071</v>
      </c>
      <c r="D878" s="7" t="n">
        <v>5</v>
      </c>
      <c r="E878" s="9" t="n">
        <v>0.015</v>
      </c>
      <c r="F878" s="9" t="n">
        <v>0.004622</v>
      </c>
      <c r="G878" s="9" t="n">
        <f aca="false">E878-F878</f>
        <v>0.010378</v>
      </c>
    </row>
    <row r="879" customFormat="false" ht="38.25" hidden="false" customHeight="false" outlineLevel="0" collapsed="false">
      <c r="A879" s="7" t="s">
        <v>1015</v>
      </c>
      <c r="B879" s="7" t="s">
        <v>192</v>
      </c>
      <c r="C879" s="7" t="s">
        <v>1072</v>
      </c>
      <c r="D879" s="7" t="n">
        <v>6</v>
      </c>
      <c r="E879" s="9" t="n">
        <v>0.0003</v>
      </c>
      <c r="F879" s="9" t="n">
        <v>0.00019</v>
      </c>
      <c r="G879" s="9" t="n">
        <f aca="false">E879-F879</f>
        <v>0.00011</v>
      </c>
    </row>
    <row r="880" customFormat="false" ht="12.75" hidden="false" customHeight="false" outlineLevel="0" collapsed="false">
      <c r="A880" s="7" t="s">
        <v>1015</v>
      </c>
      <c r="B880" s="7" t="s">
        <v>1073</v>
      </c>
      <c r="C880" s="7" t="s">
        <v>25</v>
      </c>
      <c r="D880" s="7" t="n">
        <v>7</v>
      </c>
      <c r="E880" s="9" t="n">
        <v>7E-005</v>
      </c>
      <c r="F880" s="9" t="n">
        <v>2.1E-005</v>
      </c>
      <c r="G880" s="9" t="n">
        <f aca="false">E880-F880</f>
        <v>4.9E-005</v>
      </c>
    </row>
    <row r="881" customFormat="false" ht="12.75" hidden="false" customHeight="false" outlineLevel="0" collapsed="false">
      <c r="A881" s="7" t="s">
        <v>1015</v>
      </c>
      <c r="B881" s="7" t="s">
        <v>1074</v>
      </c>
      <c r="C881" s="7" t="s">
        <v>25</v>
      </c>
      <c r="D881" s="7" t="n">
        <v>7</v>
      </c>
      <c r="E881" s="9" t="n">
        <v>3E-005</v>
      </c>
      <c r="F881" s="9" t="n">
        <v>1.6E-005</v>
      </c>
      <c r="G881" s="9" t="n">
        <f aca="false">E881-F881</f>
        <v>1.4E-005</v>
      </c>
    </row>
    <row r="882" customFormat="false" ht="12.75" hidden="false" customHeight="false" outlineLevel="0" collapsed="false">
      <c r="A882" s="7" t="s">
        <v>1015</v>
      </c>
      <c r="B882" s="7" t="s">
        <v>76</v>
      </c>
      <c r="C882" s="7" t="s">
        <v>25</v>
      </c>
      <c r="D882" s="7" t="n">
        <v>7</v>
      </c>
      <c r="E882" s="9" t="n">
        <v>0.0001</v>
      </c>
      <c r="F882" s="9" t="n">
        <v>9.8E-005</v>
      </c>
      <c r="G882" s="9" t="n">
        <f aca="false">E882-F882</f>
        <v>1.99999999999999E-006</v>
      </c>
    </row>
    <row r="883" customFormat="false" ht="12.75" hidden="false" customHeight="false" outlineLevel="0" collapsed="false">
      <c r="A883" s="7" t="s">
        <v>1015</v>
      </c>
      <c r="B883" s="7" t="s">
        <v>157</v>
      </c>
      <c r="C883" s="7" t="s">
        <v>25</v>
      </c>
      <c r="D883" s="7" t="n">
        <v>7</v>
      </c>
      <c r="E883" s="9" t="n">
        <v>0.00015</v>
      </c>
      <c r="F883" s="9" t="n">
        <v>2E-005</v>
      </c>
      <c r="G883" s="9" t="n">
        <f aca="false">E883-F883</f>
        <v>0.00013</v>
      </c>
    </row>
    <row r="884" customFormat="false" ht="63.75" hidden="false" customHeight="false" outlineLevel="0" collapsed="false">
      <c r="A884" s="7" t="s">
        <v>1015</v>
      </c>
      <c r="B884" s="7" t="s">
        <v>1075</v>
      </c>
      <c r="C884" s="7" t="s">
        <v>1076</v>
      </c>
      <c r="D884" s="7" t="n">
        <v>3</v>
      </c>
      <c r="E884" s="9" t="n">
        <v>0.437256</v>
      </c>
      <c r="F884" s="9" t="n">
        <v>0.465289</v>
      </c>
      <c r="G884" s="9" t="n">
        <f aca="false">E884-F884</f>
        <v>-0.028033</v>
      </c>
    </row>
    <row r="885" customFormat="false" ht="51" hidden="false" customHeight="false" outlineLevel="0" collapsed="false">
      <c r="A885" s="7" t="s">
        <v>1015</v>
      </c>
      <c r="B885" s="7" t="s">
        <v>1077</v>
      </c>
      <c r="C885" s="7" t="s">
        <v>1078</v>
      </c>
      <c r="D885" s="7" t="n">
        <v>6</v>
      </c>
      <c r="E885" s="9" t="n">
        <v>0.001</v>
      </c>
      <c r="F885" s="9" t="n">
        <v>0.000927</v>
      </c>
      <c r="G885" s="9" t="n">
        <f aca="false">E885-F885</f>
        <v>7.29999999999999E-005</v>
      </c>
    </row>
    <row r="886" customFormat="false" ht="38.25" hidden="false" customHeight="false" outlineLevel="0" collapsed="false">
      <c r="A886" s="7" t="s">
        <v>1015</v>
      </c>
      <c r="B886" s="7" t="s">
        <v>1079</v>
      </c>
      <c r="C886" s="7" t="s">
        <v>1080</v>
      </c>
      <c r="D886" s="7" t="n">
        <v>4</v>
      </c>
      <c r="E886" s="9" t="n">
        <v>0.019</v>
      </c>
      <c r="F886" s="9" t="n">
        <v>0.106322</v>
      </c>
      <c r="G886" s="9" t="n">
        <f aca="false">E886-F886</f>
        <v>-0.087322</v>
      </c>
    </row>
    <row r="887" customFormat="false" ht="38.25" hidden="false" customHeight="false" outlineLevel="0" collapsed="false">
      <c r="A887" s="7" t="s">
        <v>1015</v>
      </c>
      <c r="B887" s="7" t="s">
        <v>1081</v>
      </c>
      <c r="C887" s="7" t="s">
        <v>1080</v>
      </c>
      <c r="D887" s="7" t="n">
        <v>7</v>
      </c>
      <c r="E887" s="9" t="n">
        <v>0.0007</v>
      </c>
      <c r="F887" s="9" t="n">
        <v>0.0183</v>
      </c>
      <c r="G887" s="9" t="n">
        <f aca="false">E887-F887</f>
        <v>-0.0176</v>
      </c>
    </row>
    <row r="888" customFormat="false" ht="38.25" hidden="false" customHeight="false" outlineLevel="0" collapsed="false">
      <c r="A888" s="7" t="s">
        <v>1015</v>
      </c>
      <c r="B888" s="7" t="s">
        <v>1082</v>
      </c>
      <c r="C888" s="7" t="s">
        <v>1080</v>
      </c>
      <c r="D888" s="7" t="n">
        <v>4</v>
      </c>
      <c r="E888" s="9" t="n">
        <v>0.24</v>
      </c>
      <c r="F888" s="9" t="n">
        <v>0.183827</v>
      </c>
      <c r="G888" s="9" t="n">
        <f aca="false">E888-F888</f>
        <v>0.056173</v>
      </c>
    </row>
    <row r="889" customFormat="false" ht="38.25" hidden="false" customHeight="false" outlineLevel="0" collapsed="false">
      <c r="A889" s="7" t="s">
        <v>1015</v>
      </c>
      <c r="B889" s="7" t="s">
        <v>1083</v>
      </c>
      <c r="C889" s="7" t="s">
        <v>1080</v>
      </c>
      <c r="D889" s="7" t="n">
        <v>5</v>
      </c>
      <c r="E889" s="9" t="n">
        <v>0.03</v>
      </c>
      <c r="F889" s="9" t="n">
        <v>0.001616</v>
      </c>
      <c r="G889" s="9" t="n">
        <f aca="false">E889-F889</f>
        <v>0.028384</v>
      </c>
    </row>
    <row r="890" customFormat="false" ht="63.75" hidden="false" customHeight="false" outlineLevel="0" collapsed="false">
      <c r="A890" s="7" t="s">
        <v>1015</v>
      </c>
      <c r="B890" s="7" t="s">
        <v>1084</v>
      </c>
      <c r="C890" s="7" t="s">
        <v>1085</v>
      </c>
      <c r="D890" s="7" t="n">
        <v>6</v>
      </c>
      <c r="E890" s="9" t="n">
        <v>0.001</v>
      </c>
      <c r="F890" s="9" t="n">
        <v>2.7E-005</v>
      </c>
      <c r="G890" s="9" t="n">
        <f aca="false">E890-F890</f>
        <v>0.000973</v>
      </c>
    </row>
    <row r="891" customFormat="false" ht="25.5" hidden="false" customHeight="false" outlineLevel="0" collapsed="false">
      <c r="A891" s="7" t="s">
        <v>1015</v>
      </c>
      <c r="B891" s="7" t="s">
        <v>1086</v>
      </c>
      <c r="C891" s="7" t="s">
        <v>1087</v>
      </c>
      <c r="D891" s="7" t="n">
        <v>4</v>
      </c>
      <c r="E891" s="9" t="n">
        <v>0.31</v>
      </c>
      <c r="F891" s="9" t="n">
        <v>0.278978</v>
      </c>
      <c r="G891" s="9" t="n">
        <f aca="false">E891-F891</f>
        <v>0.031022</v>
      </c>
    </row>
    <row r="892" customFormat="false" ht="25.5" hidden="false" customHeight="false" outlineLevel="0" collapsed="false">
      <c r="A892" s="7" t="s">
        <v>1015</v>
      </c>
      <c r="B892" s="7" t="s">
        <v>224</v>
      </c>
      <c r="C892" s="7" t="s">
        <v>1087</v>
      </c>
      <c r="D892" s="7" t="n">
        <v>5</v>
      </c>
      <c r="E892" s="9" t="n">
        <v>0.0075</v>
      </c>
      <c r="F892" s="9" t="n">
        <v>5.8E-005</v>
      </c>
      <c r="G892" s="9" t="n">
        <f aca="false">E892-F892</f>
        <v>0.007442</v>
      </c>
    </row>
    <row r="893" customFormat="false" ht="12.75" hidden="false" customHeight="false" outlineLevel="0" collapsed="false">
      <c r="A893" s="7" t="s">
        <v>1015</v>
      </c>
      <c r="B893" s="7" t="s">
        <v>1088</v>
      </c>
      <c r="C893" s="7" t="s">
        <v>1089</v>
      </c>
      <c r="D893" s="7" t="n">
        <v>5</v>
      </c>
      <c r="E893" s="9" t="n">
        <v>0.0015</v>
      </c>
      <c r="F893" s="9" t="n">
        <v>0.0002</v>
      </c>
      <c r="G893" s="9" t="n">
        <f aca="false">E893-F893</f>
        <v>0.0013</v>
      </c>
    </row>
    <row r="894" customFormat="false" ht="25.5" hidden="false" customHeight="false" outlineLevel="0" collapsed="false">
      <c r="A894" s="7" t="s">
        <v>1015</v>
      </c>
      <c r="B894" s="7" t="s">
        <v>1090</v>
      </c>
      <c r="C894" s="7" t="s">
        <v>1091</v>
      </c>
      <c r="D894" s="7" t="n">
        <v>5</v>
      </c>
      <c r="E894" s="9" t="n">
        <v>0.03</v>
      </c>
      <c r="F894" s="9" t="n">
        <v>0.012274</v>
      </c>
      <c r="G894" s="9" t="n">
        <f aca="false">E894-F894</f>
        <v>0.017726</v>
      </c>
    </row>
    <row r="895" customFormat="false" ht="25.5" hidden="false" customHeight="false" outlineLevel="0" collapsed="false">
      <c r="A895" s="7" t="s">
        <v>1015</v>
      </c>
      <c r="B895" s="7" t="s">
        <v>1092</v>
      </c>
      <c r="C895" s="7" t="s">
        <v>25</v>
      </c>
      <c r="D895" s="7" t="n">
        <v>6</v>
      </c>
      <c r="E895" s="9" t="n">
        <v>0.0014</v>
      </c>
      <c r="F895" s="9" t="n">
        <v>0.001303</v>
      </c>
      <c r="G895" s="9" t="n">
        <f aca="false">E895-F895</f>
        <v>9.70000000000001E-005</v>
      </c>
    </row>
    <row r="896" customFormat="false" ht="12.75" hidden="false" customHeight="false" outlineLevel="0" collapsed="false">
      <c r="A896" s="7" t="s">
        <v>1015</v>
      </c>
      <c r="B896" s="7" t="s">
        <v>153</v>
      </c>
      <c r="C896" s="7" t="s">
        <v>25</v>
      </c>
      <c r="D896" s="7" t="n">
        <v>7</v>
      </c>
      <c r="E896" s="9" t="n">
        <v>0.0004</v>
      </c>
      <c r="F896" s="9" t="n">
        <v>0.000134</v>
      </c>
      <c r="G896" s="9" t="n">
        <f aca="false">E896-F896</f>
        <v>0.000266</v>
      </c>
    </row>
    <row r="897" customFormat="false" ht="25.5" hidden="false" customHeight="false" outlineLevel="0" collapsed="false">
      <c r="A897" s="7" t="s">
        <v>1015</v>
      </c>
      <c r="B897" s="7" t="s">
        <v>1093</v>
      </c>
      <c r="C897" s="7" t="s">
        <v>1094</v>
      </c>
      <c r="D897" s="7" t="n">
        <v>6</v>
      </c>
      <c r="E897" s="9" t="n">
        <v>0.001</v>
      </c>
      <c r="F897" s="9" t="n">
        <v>7E-005</v>
      </c>
      <c r="G897" s="9" t="n">
        <f aca="false">E897-F897</f>
        <v>0.00093</v>
      </c>
    </row>
    <row r="898" customFormat="false" ht="38.25" hidden="false" customHeight="false" outlineLevel="0" collapsed="false">
      <c r="A898" s="7" t="s">
        <v>1015</v>
      </c>
      <c r="B898" s="7" t="s">
        <v>97</v>
      </c>
      <c r="C898" s="7" t="s">
        <v>1095</v>
      </c>
      <c r="D898" s="7" t="n">
        <v>6</v>
      </c>
      <c r="E898" s="9" t="n">
        <v>0.004</v>
      </c>
      <c r="F898" s="9" t="n">
        <v>0.004</v>
      </c>
      <c r="G898" s="9" t="n">
        <f aca="false">E898-F898</f>
        <v>0</v>
      </c>
    </row>
    <row r="899" customFormat="false" ht="38.25" hidden="false" customHeight="false" outlineLevel="0" collapsed="false">
      <c r="A899" s="7" t="s">
        <v>1096</v>
      </c>
      <c r="B899" s="7" t="s">
        <v>1097</v>
      </c>
      <c r="C899" s="7" t="s">
        <v>260</v>
      </c>
      <c r="D899" s="7" t="n">
        <v>5</v>
      </c>
      <c r="E899" s="9" t="n">
        <v>0.015</v>
      </c>
      <c r="F899" s="9" t="n">
        <v>0.009943</v>
      </c>
      <c r="G899" s="9" t="n">
        <f aca="false">E899-F899</f>
        <v>0.005057</v>
      </c>
    </row>
    <row r="900" customFormat="false" ht="12.75" hidden="false" customHeight="false" outlineLevel="0" collapsed="false">
      <c r="A900" s="7" t="s">
        <v>1098</v>
      </c>
      <c r="B900" s="7" t="s">
        <v>580</v>
      </c>
      <c r="C900" s="7" t="s">
        <v>25</v>
      </c>
      <c r="D900" s="7" t="n">
        <v>6</v>
      </c>
      <c r="E900" s="9" t="n">
        <v>0.0011</v>
      </c>
      <c r="F900" s="9" t="n">
        <v>0.001288</v>
      </c>
      <c r="G900" s="9" t="n">
        <f aca="false">E900-F900</f>
        <v>-0.000188</v>
      </c>
    </row>
    <row r="901" customFormat="false" ht="38.25" hidden="false" customHeight="false" outlineLevel="0" collapsed="false">
      <c r="A901" s="7" t="s">
        <v>1099</v>
      </c>
      <c r="B901" s="7" t="s">
        <v>1100</v>
      </c>
      <c r="C901" s="7" t="s">
        <v>1101</v>
      </c>
      <c r="D901" s="7" t="n">
        <v>5</v>
      </c>
      <c r="E901" s="9" t="n">
        <v>0.004</v>
      </c>
      <c r="F901" s="9" t="n">
        <v>0.000177</v>
      </c>
      <c r="G901" s="9" t="n">
        <f aca="false">E901-F901</f>
        <v>0.003823</v>
      </c>
    </row>
    <row r="902" customFormat="false" ht="25.5" hidden="false" customHeight="false" outlineLevel="0" collapsed="false">
      <c r="A902" s="7" t="s">
        <v>1099</v>
      </c>
      <c r="B902" s="7" t="s">
        <v>38</v>
      </c>
      <c r="C902" s="7" t="s">
        <v>25</v>
      </c>
      <c r="D902" s="7" t="n">
        <v>6</v>
      </c>
      <c r="E902" s="9" t="n">
        <v>0.00056</v>
      </c>
      <c r="F902" s="9" t="n">
        <v>0.000907</v>
      </c>
      <c r="G902" s="9" t="n">
        <f aca="false">E902-F902</f>
        <v>-0.000347</v>
      </c>
    </row>
    <row r="903" customFormat="false" ht="38.25" hidden="false" customHeight="false" outlineLevel="0" collapsed="false">
      <c r="A903" s="7" t="s">
        <v>1099</v>
      </c>
      <c r="B903" s="7" t="s">
        <v>1102</v>
      </c>
      <c r="C903" s="7" t="s">
        <v>439</v>
      </c>
      <c r="D903" s="7" t="n">
        <v>4</v>
      </c>
      <c r="E903" s="9" t="n">
        <v>0.029</v>
      </c>
      <c r="F903" s="9" t="n">
        <v>0.038609</v>
      </c>
      <c r="G903" s="9" t="n">
        <f aca="false">E903-F903</f>
        <v>-0.009609</v>
      </c>
    </row>
    <row r="904" customFormat="false" ht="38.25" hidden="false" customHeight="false" outlineLevel="0" collapsed="false">
      <c r="A904" s="7" t="s">
        <v>1099</v>
      </c>
      <c r="B904" s="7" t="s">
        <v>448</v>
      </c>
      <c r="C904" s="7" t="s">
        <v>1103</v>
      </c>
      <c r="D904" s="7" t="n">
        <v>5</v>
      </c>
      <c r="E904" s="9" t="n">
        <v>0.01325</v>
      </c>
      <c r="F904" s="9" t="n">
        <v>0.007743</v>
      </c>
      <c r="G904" s="9" t="n">
        <f aca="false">E904-F904</f>
        <v>0.005507</v>
      </c>
    </row>
    <row r="905" customFormat="false" ht="12.75" hidden="false" customHeight="false" outlineLevel="0" collapsed="false">
      <c r="A905" s="7" t="s">
        <v>1099</v>
      </c>
      <c r="B905" s="7" t="s">
        <v>1104</v>
      </c>
      <c r="C905" s="7" t="s">
        <v>25</v>
      </c>
      <c r="D905" s="7" t="n">
        <v>7</v>
      </c>
      <c r="E905" s="9" t="n">
        <v>2E-005</v>
      </c>
      <c r="F905" s="9" t="n">
        <v>0.000104</v>
      </c>
      <c r="G905" s="9" t="n">
        <f aca="false">E905-F905</f>
        <v>-8.4E-005</v>
      </c>
    </row>
    <row r="906" customFormat="false" ht="25.5" hidden="false" customHeight="false" outlineLevel="0" collapsed="false">
      <c r="A906" s="7" t="s">
        <v>1099</v>
      </c>
      <c r="B906" s="7" t="s">
        <v>1105</v>
      </c>
      <c r="C906" s="7" t="s">
        <v>25</v>
      </c>
      <c r="D906" s="7" t="n">
        <v>6</v>
      </c>
      <c r="E906" s="9" t="n">
        <v>0.0005</v>
      </c>
      <c r="F906" s="9" t="n">
        <v>0.000324</v>
      </c>
      <c r="G906" s="9" t="n">
        <f aca="false">E906-F906</f>
        <v>0.000176</v>
      </c>
    </row>
    <row r="907" customFormat="false" ht="12.75" hidden="false" customHeight="false" outlineLevel="0" collapsed="false">
      <c r="A907" s="7" t="s">
        <v>1099</v>
      </c>
      <c r="B907" s="7" t="s">
        <v>1106</v>
      </c>
      <c r="C907" s="7" t="s">
        <v>25</v>
      </c>
      <c r="D907" s="7" t="n">
        <v>7</v>
      </c>
      <c r="E907" s="9" t="n">
        <v>3E-005</v>
      </c>
      <c r="F907" s="9" t="n">
        <v>0.000104</v>
      </c>
      <c r="G907" s="9" t="n">
        <f aca="false">E907-F907</f>
        <v>-7.4E-005</v>
      </c>
    </row>
    <row r="908" customFormat="false" ht="25.5" hidden="false" customHeight="false" outlineLevel="0" collapsed="false">
      <c r="A908" s="7" t="s">
        <v>1099</v>
      </c>
      <c r="B908" s="7" t="s">
        <v>1107</v>
      </c>
      <c r="C908" s="7" t="s">
        <v>25</v>
      </c>
      <c r="D908" s="7" t="n">
        <v>6</v>
      </c>
      <c r="E908" s="9" t="n">
        <v>0.0005</v>
      </c>
      <c r="F908" s="9" t="n">
        <v>0.000139</v>
      </c>
      <c r="G908" s="9" t="n">
        <f aca="false">E908-F908</f>
        <v>0.000361</v>
      </c>
    </row>
    <row r="909" customFormat="false" ht="12.75" hidden="false" customHeight="false" outlineLevel="0" collapsed="false">
      <c r="A909" s="7" t="s">
        <v>1099</v>
      </c>
      <c r="B909" s="7" t="s">
        <v>1108</v>
      </c>
      <c r="C909" s="7" t="s">
        <v>1109</v>
      </c>
      <c r="D909" s="7" t="n">
        <v>4</v>
      </c>
      <c r="E909" s="9" t="n">
        <v>0.14799</v>
      </c>
      <c r="F909" s="9" t="n">
        <v>0.047791</v>
      </c>
      <c r="G909" s="9" t="n">
        <f aca="false">E909-F909</f>
        <v>0.100199</v>
      </c>
    </row>
    <row r="910" customFormat="false" ht="12.75" hidden="false" customHeight="false" outlineLevel="0" collapsed="false">
      <c r="A910" s="7" t="s">
        <v>1099</v>
      </c>
      <c r="B910" s="7" t="s">
        <v>1110</v>
      </c>
      <c r="C910" s="7" t="s">
        <v>25</v>
      </c>
      <c r="D910" s="7" t="n">
        <v>7</v>
      </c>
      <c r="E910" s="9" t="n">
        <v>0.0001</v>
      </c>
      <c r="F910" s="9" t="n">
        <v>8.3E-005</v>
      </c>
      <c r="G910" s="9" t="n">
        <f aca="false">E910-F910</f>
        <v>1.7E-005</v>
      </c>
    </row>
    <row r="911" customFormat="false" ht="12.75" hidden="false" customHeight="false" outlineLevel="0" collapsed="false">
      <c r="A911" s="7" t="s">
        <v>1099</v>
      </c>
      <c r="B911" s="7" t="s">
        <v>50</v>
      </c>
      <c r="C911" s="7" t="s">
        <v>25</v>
      </c>
      <c r="D911" s="7" t="n">
        <v>5</v>
      </c>
      <c r="E911" s="9" t="n">
        <v>0.0093</v>
      </c>
      <c r="F911" s="9" t="n">
        <v>0.003</v>
      </c>
      <c r="G911" s="9" t="n">
        <f aca="false">E911-F911</f>
        <v>0.0063</v>
      </c>
    </row>
    <row r="912" customFormat="false" ht="12.75" hidden="false" customHeight="false" outlineLevel="0" collapsed="false">
      <c r="A912" s="7" t="s">
        <v>1099</v>
      </c>
      <c r="B912" s="7" t="s">
        <v>75</v>
      </c>
      <c r="C912" s="7" t="s">
        <v>25</v>
      </c>
      <c r="D912" s="7" t="n">
        <v>7</v>
      </c>
      <c r="E912" s="9" t="n">
        <v>0.0002</v>
      </c>
      <c r="F912" s="9" t="n">
        <v>0.0002</v>
      </c>
      <c r="G912" s="9" t="n">
        <f aca="false">E912-F912</f>
        <v>0</v>
      </c>
    </row>
    <row r="913" customFormat="false" ht="12.75" hidden="false" customHeight="false" outlineLevel="0" collapsed="false">
      <c r="A913" s="7" t="s">
        <v>1099</v>
      </c>
      <c r="B913" s="7" t="s">
        <v>75</v>
      </c>
      <c r="C913" s="7" t="s">
        <v>25</v>
      </c>
      <c r="D913" s="7" t="n">
        <v>7</v>
      </c>
      <c r="E913" s="9" t="n">
        <v>0.0002</v>
      </c>
      <c r="F913" s="9" t="n">
        <v>0.0002</v>
      </c>
      <c r="G913" s="9" t="n">
        <f aca="false">E913-F913</f>
        <v>0</v>
      </c>
    </row>
    <row r="914" customFormat="false" ht="12.75" hidden="false" customHeight="false" outlineLevel="0" collapsed="false">
      <c r="A914" s="7" t="s">
        <v>1099</v>
      </c>
      <c r="B914" s="7" t="s">
        <v>50</v>
      </c>
      <c r="C914" s="7" t="s">
        <v>25</v>
      </c>
      <c r="D914" s="7" t="n">
        <v>6</v>
      </c>
      <c r="E914" s="9" t="n">
        <v>0.0005</v>
      </c>
      <c r="F914" s="9" t="n">
        <v>0.0003</v>
      </c>
      <c r="G914" s="9" t="n">
        <f aca="false">E914-F914</f>
        <v>0.0002</v>
      </c>
    </row>
    <row r="915" customFormat="false" ht="38.25" hidden="false" customHeight="false" outlineLevel="0" collapsed="false">
      <c r="A915" s="7" t="s">
        <v>1099</v>
      </c>
      <c r="B915" s="7" t="s">
        <v>1111</v>
      </c>
      <c r="C915" s="7" t="s">
        <v>1112</v>
      </c>
      <c r="D915" s="7" t="n">
        <v>5</v>
      </c>
      <c r="E915" s="9" t="n">
        <v>0.007</v>
      </c>
      <c r="F915" s="9" t="n">
        <v>0.004752</v>
      </c>
      <c r="G915" s="9" t="n">
        <f aca="false">E915-F915</f>
        <v>0.002248</v>
      </c>
    </row>
    <row r="916" customFormat="false" ht="25.5" hidden="false" customHeight="false" outlineLevel="0" collapsed="false">
      <c r="A916" s="7" t="s">
        <v>1099</v>
      </c>
      <c r="B916" s="7" t="s">
        <v>1113</v>
      </c>
      <c r="C916" s="7" t="s">
        <v>25</v>
      </c>
      <c r="D916" s="7" t="n">
        <v>6</v>
      </c>
      <c r="E916" s="9" t="n">
        <v>0.0005</v>
      </c>
      <c r="F916" s="9" t="n">
        <v>0.0001</v>
      </c>
      <c r="G916" s="9" t="n">
        <f aca="false">E916-F916</f>
        <v>0.0004</v>
      </c>
    </row>
    <row r="917" customFormat="false" ht="25.5" hidden="false" customHeight="false" outlineLevel="0" collapsed="false">
      <c r="A917" s="7" t="s">
        <v>1099</v>
      </c>
      <c r="B917" s="7" t="s">
        <v>1114</v>
      </c>
      <c r="C917" s="7" t="s">
        <v>1115</v>
      </c>
      <c r="D917" s="7" t="n">
        <v>7</v>
      </c>
      <c r="E917" s="9" t="n">
        <v>0</v>
      </c>
      <c r="F917" s="9" t="n">
        <v>0.0004</v>
      </c>
      <c r="G917" s="9" t="n">
        <f aca="false">E917-F917</f>
        <v>-0.0004</v>
      </c>
    </row>
    <row r="918" customFormat="false" ht="25.5" hidden="false" customHeight="false" outlineLevel="0" collapsed="false">
      <c r="A918" s="7" t="s">
        <v>1099</v>
      </c>
      <c r="B918" s="7" t="s">
        <v>1116</v>
      </c>
      <c r="C918" s="7" t="s">
        <v>1115</v>
      </c>
      <c r="D918" s="7" t="n">
        <v>6</v>
      </c>
      <c r="E918" s="9" t="n">
        <v>0</v>
      </c>
      <c r="F918" s="9" t="n">
        <v>0.002</v>
      </c>
      <c r="G918" s="9" t="n">
        <f aca="false">E918-F918</f>
        <v>-0.002</v>
      </c>
    </row>
    <row r="919" customFormat="false" ht="25.5" hidden="false" customHeight="false" outlineLevel="0" collapsed="false">
      <c r="A919" s="7" t="s">
        <v>1099</v>
      </c>
      <c r="B919" s="7" t="s">
        <v>1117</v>
      </c>
      <c r="C919" s="7" t="s">
        <v>1115</v>
      </c>
      <c r="D919" s="7" t="n">
        <v>6</v>
      </c>
      <c r="E919" s="9" t="n">
        <v>0</v>
      </c>
      <c r="F919" s="9" t="n">
        <v>0.002</v>
      </c>
      <c r="G919" s="9" t="n">
        <f aca="false">E919-F919</f>
        <v>-0.002</v>
      </c>
    </row>
    <row r="920" customFormat="false" ht="25.5" hidden="false" customHeight="false" outlineLevel="0" collapsed="false">
      <c r="A920" s="7" t="s">
        <v>1099</v>
      </c>
      <c r="B920" s="7" t="s">
        <v>1118</v>
      </c>
      <c r="C920" s="7" t="s">
        <v>1119</v>
      </c>
      <c r="D920" s="7" t="n">
        <v>5</v>
      </c>
      <c r="E920" s="9" t="n">
        <v>0.007</v>
      </c>
      <c r="F920" s="9" t="n">
        <v>0.005338</v>
      </c>
      <c r="G920" s="9" t="n">
        <f aca="false">E920-F920</f>
        <v>0.001662</v>
      </c>
    </row>
    <row r="921" customFormat="false" ht="25.5" hidden="false" customHeight="false" outlineLevel="0" collapsed="false">
      <c r="A921" s="7" t="s">
        <v>1099</v>
      </c>
      <c r="B921" s="7" t="s">
        <v>1083</v>
      </c>
      <c r="C921" s="7" t="s">
        <v>1119</v>
      </c>
      <c r="D921" s="7" t="n">
        <v>5</v>
      </c>
      <c r="E921" s="9" t="n">
        <v>0.005</v>
      </c>
      <c r="F921" s="9" t="n">
        <v>0.002517</v>
      </c>
      <c r="G921" s="9" t="n">
        <f aca="false">E921-F921</f>
        <v>0.002483</v>
      </c>
    </row>
    <row r="922" customFormat="false" ht="25.5" hidden="false" customHeight="false" outlineLevel="0" collapsed="false">
      <c r="A922" s="7" t="s">
        <v>1099</v>
      </c>
      <c r="B922" s="7" t="s">
        <v>1120</v>
      </c>
      <c r="C922" s="7" t="s">
        <v>1119</v>
      </c>
      <c r="D922" s="7" t="n">
        <v>4</v>
      </c>
      <c r="E922" s="9" t="n">
        <v>0.3</v>
      </c>
      <c r="F922" s="9" t="n">
        <v>0.410361</v>
      </c>
      <c r="G922" s="9" t="n">
        <f aca="false">E922-F922</f>
        <v>-0.110361</v>
      </c>
    </row>
    <row r="923" customFormat="false" ht="12.75" hidden="false" customHeight="false" outlineLevel="0" collapsed="false">
      <c r="A923" s="7" t="s">
        <v>1099</v>
      </c>
      <c r="B923" s="7" t="s">
        <v>580</v>
      </c>
      <c r="C923" s="7" t="s">
        <v>25</v>
      </c>
      <c r="D923" s="7" t="n">
        <v>6</v>
      </c>
      <c r="E923" s="9" t="n">
        <v>0.0024</v>
      </c>
      <c r="F923" s="9" t="n">
        <v>0.00202</v>
      </c>
      <c r="G923" s="9" t="n">
        <f aca="false">E923-F923</f>
        <v>0.00038</v>
      </c>
    </row>
    <row r="924" customFormat="false" ht="12.75" hidden="false" customHeight="false" outlineLevel="0" collapsed="false">
      <c r="A924" s="7" t="s">
        <v>1099</v>
      </c>
      <c r="B924" s="7" t="s">
        <v>50</v>
      </c>
      <c r="C924" s="7" t="s">
        <v>25</v>
      </c>
      <c r="D924" s="7" t="n">
        <v>7</v>
      </c>
      <c r="E924" s="9" t="n">
        <v>0</v>
      </c>
      <c r="F924" s="9" t="n">
        <v>7.7E-005</v>
      </c>
      <c r="G924" s="9" t="n">
        <f aca="false">E924-F924</f>
        <v>-7.7E-005</v>
      </c>
    </row>
    <row r="925" customFormat="false" ht="12.75" hidden="false" customHeight="false" outlineLevel="0" collapsed="false">
      <c r="A925" s="7" t="s">
        <v>1099</v>
      </c>
      <c r="B925" s="7" t="s">
        <v>1121</v>
      </c>
      <c r="C925" s="7" t="s">
        <v>25</v>
      </c>
      <c r="D925" s="7" t="n">
        <v>5</v>
      </c>
      <c r="E925" s="9" t="n">
        <v>0.002</v>
      </c>
      <c r="F925" s="9" t="n">
        <v>0.001087</v>
      </c>
      <c r="G925" s="9" t="n">
        <f aca="false">E925-F925</f>
        <v>0.000913</v>
      </c>
    </row>
    <row r="926" customFormat="false" ht="12.75" hidden="false" customHeight="false" outlineLevel="0" collapsed="false">
      <c r="A926" s="7" t="s">
        <v>1099</v>
      </c>
      <c r="B926" s="7" t="s">
        <v>1122</v>
      </c>
      <c r="C926" s="7" t="s">
        <v>25</v>
      </c>
      <c r="D926" s="7" t="n">
        <v>6</v>
      </c>
      <c r="E926" s="9" t="n">
        <v>0.001</v>
      </c>
      <c r="F926" s="9" t="n">
        <v>0.000265</v>
      </c>
      <c r="G926" s="9" t="n">
        <f aca="false">E926-F926</f>
        <v>0.000735</v>
      </c>
    </row>
    <row r="927" customFormat="false" ht="25.5" hidden="false" customHeight="false" outlineLevel="0" collapsed="false">
      <c r="A927" s="7" t="s">
        <v>1099</v>
      </c>
      <c r="B927" s="7" t="s">
        <v>1123</v>
      </c>
      <c r="C927" s="7" t="s">
        <v>1124</v>
      </c>
      <c r="D927" s="7" t="n">
        <v>4</v>
      </c>
      <c r="E927" s="9" t="n">
        <v>0.45</v>
      </c>
      <c r="F927" s="9" t="n">
        <v>0.184992</v>
      </c>
      <c r="G927" s="9" t="n">
        <f aca="false">E927-F927</f>
        <v>0.265008</v>
      </c>
    </row>
    <row r="928" customFormat="false" ht="12.75" hidden="false" customHeight="false" outlineLevel="0" collapsed="false">
      <c r="A928" s="7" t="s">
        <v>1099</v>
      </c>
      <c r="B928" s="7" t="s">
        <v>309</v>
      </c>
      <c r="C928" s="7" t="s">
        <v>25</v>
      </c>
      <c r="D928" s="7" t="n">
        <v>5</v>
      </c>
      <c r="E928" s="9" t="n">
        <v>0.005823</v>
      </c>
      <c r="F928" s="9" t="n">
        <v>2.5E-005</v>
      </c>
      <c r="G928" s="9" t="n">
        <f aca="false">E928-F928</f>
        <v>0.005798</v>
      </c>
    </row>
    <row r="929" customFormat="false" ht="25.5" hidden="false" customHeight="false" outlineLevel="0" collapsed="false">
      <c r="A929" s="7" t="s">
        <v>1099</v>
      </c>
      <c r="B929" s="7" t="s">
        <v>75</v>
      </c>
      <c r="C929" s="7" t="s">
        <v>1125</v>
      </c>
      <c r="D929" s="7" t="n">
        <v>6</v>
      </c>
      <c r="E929" s="9" t="n">
        <v>0.0008</v>
      </c>
      <c r="F929" s="9" t="n">
        <v>0.000917</v>
      </c>
      <c r="G929" s="9" t="n">
        <f aca="false">E929-F929</f>
        <v>-0.000117</v>
      </c>
    </row>
    <row r="930" customFormat="false" ht="25.5" hidden="false" customHeight="false" outlineLevel="0" collapsed="false">
      <c r="A930" s="7" t="s">
        <v>1099</v>
      </c>
      <c r="B930" s="7" t="s">
        <v>1102</v>
      </c>
      <c r="C930" s="7" t="s">
        <v>1126</v>
      </c>
      <c r="D930" s="7" t="n">
        <v>6</v>
      </c>
      <c r="E930" s="9" t="n">
        <v>0.0035</v>
      </c>
      <c r="F930" s="9" t="n">
        <v>0.003611</v>
      </c>
      <c r="G930" s="9" t="n">
        <f aca="false">E930-F930</f>
        <v>-0.000111</v>
      </c>
    </row>
    <row r="931" customFormat="false" ht="25.5" hidden="false" customHeight="false" outlineLevel="0" collapsed="false">
      <c r="A931" s="7" t="s">
        <v>1099</v>
      </c>
      <c r="B931" s="7" t="s">
        <v>1127</v>
      </c>
      <c r="C931" s="7" t="s">
        <v>1128</v>
      </c>
      <c r="D931" s="7" t="n">
        <v>3</v>
      </c>
      <c r="E931" s="9" t="n">
        <v>5.3</v>
      </c>
      <c r="F931" s="9" t="n">
        <v>2.090468</v>
      </c>
      <c r="G931" s="9" t="n">
        <f aca="false">E931-F931</f>
        <v>3.209532</v>
      </c>
    </row>
    <row r="932" customFormat="false" ht="12.75" hidden="false" customHeight="false" outlineLevel="0" collapsed="false">
      <c r="A932" s="7" t="s">
        <v>1099</v>
      </c>
      <c r="B932" s="7" t="s">
        <v>1129</v>
      </c>
      <c r="C932" s="7" t="s">
        <v>1130</v>
      </c>
      <c r="D932" s="7" t="n">
        <v>6</v>
      </c>
      <c r="E932" s="9" t="n">
        <v>0.0005</v>
      </c>
      <c r="F932" s="9" t="n">
        <v>0.000166</v>
      </c>
      <c r="G932" s="9" t="n">
        <f aca="false">E932-F932</f>
        <v>0.000334</v>
      </c>
    </row>
    <row r="933" customFormat="false" ht="12.75" hidden="false" customHeight="false" outlineLevel="0" collapsed="false">
      <c r="A933" s="7" t="s">
        <v>1099</v>
      </c>
      <c r="B933" s="7" t="s">
        <v>1131</v>
      </c>
      <c r="C933" s="7" t="s">
        <v>1130</v>
      </c>
      <c r="D933" s="7" t="n">
        <v>6</v>
      </c>
      <c r="E933" s="9" t="n">
        <v>0.0005</v>
      </c>
      <c r="F933" s="9" t="n">
        <v>1.4E-005</v>
      </c>
      <c r="G933" s="9" t="n">
        <f aca="false">E933-F933</f>
        <v>0.000486</v>
      </c>
    </row>
    <row r="934" customFormat="false" ht="12.75" hidden="false" customHeight="false" outlineLevel="0" collapsed="false">
      <c r="A934" s="7" t="s">
        <v>1099</v>
      </c>
      <c r="B934" s="7" t="s">
        <v>75</v>
      </c>
      <c r="C934" s="7" t="s">
        <v>25</v>
      </c>
      <c r="D934" s="7" t="n">
        <v>6</v>
      </c>
      <c r="E934" s="9" t="n">
        <v>0.000939</v>
      </c>
      <c r="F934" s="9" t="n">
        <v>0.000119</v>
      </c>
      <c r="G934" s="9" t="n">
        <f aca="false">E934-F934</f>
        <v>0.00082</v>
      </c>
    </row>
    <row r="935" customFormat="false" ht="38.25" hidden="false" customHeight="false" outlineLevel="0" collapsed="false">
      <c r="A935" s="7" t="s">
        <v>1099</v>
      </c>
      <c r="B935" s="7" t="s">
        <v>157</v>
      </c>
      <c r="C935" s="7" t="s">
        <v>1132</v>
      </c>
      <c r="D935" s="7" t="n">
        <v>4</v>
      </c>
      <c r="E935" s="9" t="n">
        <v>0.069</v>
      </c>
      <c r="F935" s="9" t="n">
        <v>0.157749</v>
      </c>
      <c r="G935" s="9" t="n">
        <f aca="false">E935-F935</f>
        <v>-0.088749</v>
      </c>
    </row>
    <row r="936" customFormat="false" ht="12.75" hidden="false" customHeight="false" outlineLevel="0" collapsed="false">
      <c r="A936" s="7" t="s">
        <v>1099</v>
      </c>
      <c r="B936" s="7" t="s">
        <v>75</v>
      </c>
      <c r="C936" s="7" t="s">
        <v>25</v>
      </c>
      <c r="D936" s="7" t="n">
        <v>6</v>
      </c>
      <c r="E936" s="9" t="n">
        <v>0.00025</v>
      </c>
      <c r="F936" s="9" t="n">
        <v>0.000234</v>
      </c>
      <c r="G936" s="9" t="n">
        <f aca="false">E936-F936</f>
        <v>1.6E-005</v>
      </c>
    </row>
    <row r="937" customFormat="false" ht="38.25" hidden="false" customHeight="false" outlineLevel="0" collapsed="false">
      <c r="A937" s="7" t="s">
        <v>1099</v>
      </c>
      <c r="B937" s="7" t="s">
        <v>224</v>
      </c>
      <c r="C937" s="7" t="s">
        <v>1133</v>
      </c>
      <c r="D937" s="7" t="n">
        <v>6</v>
      </c>
      <c r="E937" s="9" t="n">
        <v>0.000175</v>
      </c>
      <c r="F937" s="9" t="n">
        <v>1.7E-005</v>
      </c>
      <c r="G937" s="9" t="n">
        <f aca="false">E937-F937</f>
        <v>0.000158</v>
      </c>
    </row>
    <row r="938" customFormat="false" ht="25.5" hidden="false" customHeight="false" outlineLevel="0" collapsed="false">
      <c r="A938" s="7" t="s">
        <v>1099</v>
      </c>
      <c r="B938" s="7" t="s">
        <v>1134</v>
      </c>
      <c r="C938" s="7" t="s">
        <v>1135</v>
      </c>
      <c r="D938" s="7" t="n">
        <v>4</v>
      </c>
      <c r="E938" s="9" t="n">
        <v>0.042384</v>
      </c>
      <c r="F938" s="9" t="n">
        <v>0.032173</v>
      </c>
      <c r="G938" s="9" t="n">
        <f aca="false">E938-F938</f>
        <v>0.010211</v>
      </c>
    </row>
    <row r="939" customFormat="false" ht="12.75" hidden="false" customHeight="false" outlineLevel="0" collapsed="false">
      <c r="A939" s="7" t="s">
        <v>1099</v>
      </c>
      <c r="B939" s="7" t="s">
        <v>75</v>
      </c>
      <c r="C939" s="7" t="s">
        <v>25</v>
      </c>
      <c r="D939" s="7" t="n">
        <v>6</v>
      </c>
      <c r="E939" s="9" t="n">
        <v>0.0003</v>
      </c>
      <c r="F939" s="9" t="n">
        <v>3.5E-005</v>
      </c>
      <c r="G939" s="9" t="n">
        <f aca="false">E939-F939</f>
        <v>0.000265</v>
      </c>
    </row>
    <row r="940" customFormat="false" ht="12.75" hidden="false" customHeight="false" outlineLevel="0" collapsed="false">
      <c r="A940" s="7" t="s">
        <v>1099</v>
      </c>
      <c r="B940" s="7" t="s">
        <v>1136</v>
      </c>
      <c r="C940" s="7" t="s">
        <v>25</v>
      </c>
      <c r="D940" s="7" t="n">
        <v>6</v>
      </c>
      <c r="E940" s="9" t="n">
        <v>0</v>
      </c>
      <c r="F940" s="9" t="n">
        <v>0.000571</v>
      </c>
      <c r="G940" s="9" t="n">
        <f aca="false">E940-F940</f>
        <v>-0.000571</v>
      </c>
    </row>
    <row r="941" customFormat="false" ht="12.75" hidden="false" customHeight="false" outlineLevel="0" collapsed="false">
      <c r="A941" s="7" t="s">
        <v>1099</v>
      </c>
      <c r="B941" s="7" t="s">
        <v>157</v>
      </c>
      <c r="C941" s="7" t="s">
        <v>25</v>
      </c>
      <c r="D941" s="7" t="n">
        <v>6</v>
      </c>
      <c r="E941" s="9" t="n">
        <v>0.001</v>
      </c>
      <c r="F941" s="9" t="n">
        <v>0.001955</v>
      </c>
      <c r="G941" s="9" t="n">
        <f aca="false">E941-F941</f>
        <v>-0.000955</v>
      </c>
    </row>
    <row r="942" customFormat="false" ht="12.75" hidden="false" customHeight="false" outlineLevel="0" collapsed="false">
      <c r="A942" s="7" t="s">
        <v>1099</v>
      </c>
      <c r="B942" s="7" t="s">
        <v>75</v>
      </c>
      <c r="C942" s="7" t="s">
        <v>25</v>
      </c>
      <c r="D942" s="7" t="n">
        <v>6</v>
      </c>
      <c r="E942" s="9" t="n">
        <v>0.0002</v>
      </c>
      <c r="F942" s="9" t="n">
        <v>5E-006</v>
      </c>
      <c r="G942" s="9" t="n">
        <f aca="false">E942-F942</f>
        <v>0.000195</v>
      </c>
    </row>
    <row r="943" customFormat="false" ht="25.5" hidden="false" customHeight="false" outlineLevel="0" collapsed="false">
      <c r="A943" s="7" t="s">
        <v>1099</v>
      </c>
      <c r="B943" s="7" t="s">
        <v>1137</v>
      </c>
      <c r="C943" s="7" t="s">
        <v>25</v>
      </c>
      <c r="D943" s="7" t="n">
        <v>6</v>
      </c>
      <c r="E943" s="9" t="n">
        <v>0.006521</v>
      </c>
      <c r="F943" s="9" t="n">
        <v>0.004948</v>
      </c>
      <c r="G943" s="9" t="n">
        <f aca="false">E943-F943</f>
        <v>0.001573</v>
      </c>
    </row>
    <row r="944" customFormat="false" ht="12.75" hidden="false" customHeight="false" outlineLevel="0" collapsed="false">
      <c r="A944" s="7" t="s">
        <v>1099</v>
      </c>
      <c r="B944" s="7" t="s">
        <v>116</v>
      </c>
      <c r="C944" s="7" t="s">
        <v>25</v>
      </c>
      <c r="D944" s="7" t="n">
        <v>7</v>
      </c>
      <c r="E944" s="9" t="n">
        <v>0.00035</v>
      </c>
      <c r="F944" s="9" t="n">
        <v>0.000531</v>
      </c>
      <c r="G944" s="9" t="n">
        <f aca="false">E944-F944</f>
        <v>-0.000181</v>
      </c>
    </row>
    <row r="945" customFormat="false" ht="25.5" hidden="false" customHeight="false" outlineLevel="0" collapsed="false">
      <c r="A945" s="7" t="s">
        <v>1099</v>
      </c>
      <c r="B945" s="7" t="s">
        <v>1138</v>
      </c>
      <c r="C945" s="7" t="s">
        <v>1139</v>
      </c>
      <c r="D945" s="7" t="n">
        <v>5</v>
      </c>
      <c r="E945" s="9" t="n">
        <v>0.015</v>
      </c>
      <c r="F945" s="9" t="n">
        <v>0.006192</v>
      </c>
      <c r="G945" s="9" t="n">
        <f aca="false">E945-F945</f>
        <v>0.008808</v>
      </c>
    </row>
    <row r="946" customFormat="false" ht="25.5" hidden="false" customHeight="false" outlineLevel="0" collapsed="false">
      <c r="A946" s="7" t="s">
        <v>1099</v>
      </c>
      <c r="B946" s="7" t="s">
        <v>257</v>
      </c>
      <c r="C946" s="7" t="s">
        <v>1140</v>
      </c>
      <c r="D946" s="7" t="n">
        <v>7</v>
      </c>
      <c r="E946" s="9" t="n">
        <v>0.0001</v>
      </c>
      <c r="F946" s="9" t="n">
        <v>1E-006</v>
      </c>
      <c r="G946" s="9" t="n">
        <f aca="false">E946-F946</f>
        <v>9.9E-005</v>
      </c>
    </row>
    <row r="947" customFormat="false" ht="12.75" hidden="false" customHeight="false" outlineLevel="0" collapsed="false">
      <c r="A947" s="7" t="s">
        <v>1099</v>
      </c>
      <c r="B947" s="7" t="s">
        <v>50</v>
      </c>
      <c r="C947" s="7" t="s">
        <v>25</v>
      </c>
      <c r="D947" s="7" t="n">
        <v>6</v>
      </c>
      <c r="E947" s="9" t="n">
        <v>0.0002</v>
      </c>
      <c r="F947" s="9" t="n">
        <v>6.9E-005</v>
      </c>
      <c r="G947" s="9" t="n">
        <f aca="false">E947-F947</f>
        <v>0.000131</v>
      </c>
    </row>
    <row r="948" customFormat="false" ht="25.5" hidden="false" customHeight="false" outlineLevel="0" collapsed="false">
      <c r="A948" s="7" t="s">
        <v>1099</v>
      </c>
      <c r="B948" s="7" t="s">
        <v>157</v>
      </c>
      <c r="C948" s="7" t="s">
        <v>1141</v>
      </c>
      <c r="D948" s="7" t="n">
        <v>4</v>
      </c>
      <c r="E948" s="9" t="n">
        <v>0.131583</v>
      </c>
      <c r="F948" s="9" t="n">
        <v>0.014344</v>
      </c>
      <c r="G948" s="9" t="n">
        <f aca="false">E948-F948</f>
        <v>0.117239</v>
      </c>
    </row>
    <row r="949" customFormat="false" ht="38.25" hidden="false" customHeight="false" outlineLevel="0" collapsed="false">
      <c r="A949" s="7" t="s">
        <v>1099</v>
      </c>
      <c r="B949" s="7" t="s">
        <v>1142</v>
      </c>
      <c r="C949" s="7" t="s">
        <v>1143</v>
      </c>
      <c r="D949" s="7" t="n">
        <v>5</v>
      </c>
      <c r="E949" s="9" t="n">
        <v>0.015</v>
      </c>
      <c r="F949" s="9" t="n">
        <v>0.008741</v>
      </c>
      <c r="G949" s="9" t="n">
        <f aca="false">E949-F949</f>
        <v>0.006259</v>
      </c>
    </row>
    <row r="950" customFormat="false" ht="51" hidden="false" customHeight="false" outlineLevel="0" collapsed="false">
      <c r="A950" s="7" t="s">
        <v>1099</v>
      </c>
      <c r="B950" s="7" t="s">
        <v>1144</v>
      </c>
      <c r="C950" s="7" t="s">
        <v>1145</v>
      </c>
      <c r="D950" s="7" t="n">
        <v>6</v>
      </c>
      <c r="E950" s="9" t="n">
        <v>0.002</v>
      </c>
      <c r="F950" s="9" t="n">
        <v>0.001806</v>
      </c>
      <c r="G950" s="9" t="n">
        <f aca="false">E950-F950</f>
        <v>0.000194</v>
      </c>
    </row>
    <row r="951" customFormat="false" ht="25.5" hidden="false" customHeight="false" outlineLevel="0" collapsed="false">
      <c r="A951" s="7" t="s">
        <v>1099</v>
      </c>
      <c r="B951" s="7" t="s">
        <v>181</v>
      </c>
      <c r="C951" s="7" t="s">
        <v>25</v>
      </c>
      <c r="D951" s="7" t="n">
        <v>5</v>
      </c>
      <c r="E951" s="9" t="n">
        <v>0.0665</v>
      </c>
      <c r="F951" s="9" t="n">
        <v>0.0442</v>
      </c>
      <c r="G951" s="9" t="n">
        <f aca="false">E951-F951</f>
        <v>0.0223</v>
      </c>
    </row>
    <row r="952" customFormat="false" ht="25.5" hidden="false" customHeight="false" outlineLevel="0" collapsed="false">
      <c r="A952" s="7" t="s">
        <v>1099</v>
      </c>
      <c r="B952" s="7" t="s">
        <v>157</v>
      </c>
      <c r="C952" s="7" t="s">
        <v>1146</v>
      </c>
      <c r="D952" s="7" t="n">
        <v>4</v>
      </c>
      <c r="E952" s="9" t="n">
        <v>0.52</v>
      </c>
      <c r="F952" s="9" t="n">
        <v>0.451397</v>
      </c>
      <c r="G952" s="9" t="n">
        <f aca="false">E952-F952</f>
        <v>0.068603</v>
      </c>
    </row>
    <row r="953" customFormat="false" ht="12.75" hidden="false" customHeight="false" outlineLevel="0" collapsed="false">
      <c r="A953" s="7" t="s">
        <v>1099</v>
      </c>
      <c r="B953" s="7" t="s">
        <v>1147</v>
      </c>
      <c r="C953" s="7" t="s">
        <v>25</v>
      </c>
      <c r="D953" s="7" t="n">
        <v>7</v>
      </c>
      <c r="E953" s="9" t="n">
        <v>1E-005</v>
      </c>
      <c r="F953" s="9" t="n">
        <v>1E-005</v>
      </c>
      <c r="G953" s="9" t="n">
        <f aca="false">E953-F953</f>
        <v>0</v>
      </c>
    </row>
    <row r="954" customFormat="false" ht="38.25" hidden="false" customHeight="false" outlineLevel="0" collapsed="false">
      <c r="A954" s="7" t="s">
        <v>1099</v>
      </c>
      <c r="B954" s="7" t="s">
        <v>1148</v>
      </c>
      <c r="C954" s="7" t="s">
        <v>1149</v>
      </c>
      <c r="D954" s="7" t="n">
        <v>4</v>
      </c>
      <c r="E954" s="9" t="n">
        <v>0.323</v>
      </c>
      <c r="F954" s="9" t="n">
        <v>0.112821</v>
      </c>
      <c r="G954" s="9" t="n">
        <f aca="false">E954-F954</f>
        <v>0.210179</v>
      </c>
    </row>
    <row r="955" customFormat="false" ht="38.25" hidden="false" customHeight="false" outlineLevel="0" collapsed="false">
      <c r="A955" s="7" t="s">
        <v>1099</v>
      </c>
      <c r="B955" s="7" t="s">
        <v>1150</v>
      </c>
      <c r="C955" s="7" t="s">
        <v>1151</v>
      </c>
      <c r="D955" s="7" t="n">
        <v>5</v>
      </c>
      <c r="E955" s="9" t="n">
        <v>0.01</v>
      </c>
      <c r="F955" s="9" t="n">
        <v>0.013315</v>
      </c>
      <c r="G955" s="9" t="n">
        <f aca="false">E955-F955</f>
        <v>-0.003315</v>
      </c>
    </row>
    <row r="956" customFormat="false" ht="38.25" hidden="false" customHeight="false" outlineLevel="0" collapsed="false">
      <c r="A956" s="7" t="s">
        <v>1099</v>
      </c>
      <c r="B956" s="7" t="s">
        <v>181</v>
      </c>
      <c r="C956" s="7" t="s">
        <v>1152</v>
      </c>
      <c r="D956" s="7" t="n">
        <v>4</v>
      </c>
      <c r="E956" s="9" t="n">
        <v>0.0105</v>
      </c>
      <c r="F956" s="9" t="n">
        <v>0.011348</v>
      </c>
      <c r="G956" s="9" t="n">
        <f aca="false">E956-F956</f>
        <v>-0.000848</v>
      </c>
    </row>
    <row r="957" customFormat="false" ht="25.5" hidden="false" customHeight="false" outlineLevel="0" collapsed="false">
      <c r="A957" s="7" t="s">
        <v>1099</v>
      </c>
      <c r="B957" s="7" t="s">
        <v>1153</v>
      </c>
      <c r="C957" s="7" t="s">
        <v>1154</v>
      </c>
      <c r="D957" s="7" t="n">
        <v>7</v>
      </c>
      <c r="E957" s="9" t="n">
        <v>0.0001</v>
      </c>
      <c r="F957" s="9" t="n">
        <v>3E-006</v>
      </c>
      <c r="G957" s="9" t="n">
        <f aca="false">E957-F957</f>
        <v>9.7E-005</v>
      </c>
    </row>
    <row r="958" customFormat="false" ht="51" hidden="false" customHeight="false" outlineLevel="0" collapsed="false">
      <c r="A958" s="7" t="s">
        <v>1099</v>
      </c>
      <c r="B958" s="7" t="s">
        <v>446</v>
      </c>
      <c r="C958" s="7" t="s">
        <v>447</v>
      </c>
      <c r="D958" s="7" t="n">
        <v>6</v>
      </c>
      <c r="E958" s="9" t="n">
        <v>0.0005</v>
      </c>
      <c r="F958" s="9" t="n">
        <v>4.3E-005</v>
      </c>
      <c r="G958" s="9" t="n">
        <f aca="false">E958-F958</f>
        <v>0.000457</v>
      </c>
    </row>
    <row r="959" customFormat="false" ht="25.5" hidden="false" customHeight="false" outlineLevel="0" collapsed="false">
      <c r="A959" s="7" t="s">
        <v>1099</v>
      </c>
      <c r="B959" s="7" t="s">
        <v>1155</v>
      </c>
      <c r="C959" s="7" t="s">
        <v>1156</v>
      </c>
      <c r="D959" s="7" t="n">
        <v>6</v>
      </c>
      <c r="E959" s="9" t="n">
        <v>0.00045</v>
      </c>
      <c r="F959" s="9" t="n">
        <v>0.000189</v>
      </c>
      <c r="G959" s="9" t="n">
        <f aca="false">E959-F959</f>
        <v>0.000261</v>
      </c>
    </row>
    <row r="960" customFormat="false" ht="25.5" hidden="false" customHeight="false" outlineLevel="0" collapsed="false">
      <c r="A960" s="7" t="s">
        <v>1099</v>
      </c>
      <c r="B960" s="7" t="s">
        <v>1157</v>
      </c>
      <c r="C960" s="7" t="s">
        <v>1156</v>
      </c>
      <c r="D960" s="7" t="n">
        <v>4</v>
      </c>
      <c r="E960" s="9" t="n">
        <v>0.222</v>
      </c>
      <c r="F960" s="9" t="n">
        <v>0.176806</v>
      </c>
      <c r="G960" s="9" t="n">
        <f aca="false">E960-F960</f>
        <v>0.045194</v>
      </c>
    </row>
    <row r="961" customFormat="false" ht="25.5" hidden="false" customHeight="false" outlineLevel="0" collapsed="false">
      <c r="A961" s="7" t="s">
        <v>1099</v>
      </c>
      <c r="B961" s="7" t="s">
        <v>1158</v>
      </c>
      <c r="C961" s="7" t="s">
        <v>1156</v>
      </c>
      <c r="D961" s="7" t="n">
        <v>4</v>
      </c>
      <c r="E961" s="9" t="n">
        <v>0.077</v>
      </c>
      <c r="F961" s="9" t="n">
        <v>0.0002</v>
      </c>
      <c r="G961" s="9" t="n">
        <f aca="false">E961-F961</f>
        <v>0.0768</v>
      </c>
    </row>
    <row r="962" customFormat="false" ht="12.75" hidden="false" customHeight="false" outlineLevel="0" collapsed="false">
      <c r="A962" s="7" t="s">
        <v>1099</v>
      </c>
      <c r="B962" s="7" t="s">
        <v>1159</v>
      </c>
      <c r="C962" s="7" t="s">
        <v>1160</v>
      </c>
      <c r="D962" s="7" t="n">
        <v>4</v>
      </c>
      <c r="E962" s="9" t="n">
        <v>0.097427</v>
      </c>
      <c r="F962" s="9" t="n">
        <v>0.047564</v>
      </c>
      <c r="G962" s="9" t="n">
        <f aca="false">E962-F962</f>
        <v>0.049863</v>
      </c>
    </row>
    <row r="963" customFormat="false" ht="25.5" hidden="false" customHeight="false" outlineLevel="0" collapsed="false">
      <c r="A963" s="7" t="s">
        <v>1099</v>
      </c>
      <c r="B963" s="7" t="s">
        <v>833</v>
      </c>
      <c r="C963" s="7" t="s">
        <v>1161</v>
      </c>
      <c r="D963" s="7" t="n">
        <v>6</v>
      </c>
      <c r="E963" s="9" t="n">
        <v>0</v>
      </c>
      <c r="F963" s="9" t="n">
        <v>0.000246</v>
      </c>
      <c r="G963" s="9" t="n">
        <f aca="false">E963-F963</f>
        <v>-0.000246</v>
      </c>
    </row>
    <row r="964" customFormat="false" ht="25.5" hidden="false" customHeight="false" outlineLevel="0" collapsed="false">
      <c r="A964" s="7" t="s">
        <v>1099</v>
      </c>
      <c r="B964" s="7" t="s">
        <v>833</v>
      </c>
      <c r="C964" s="7" t="s">
        <v>1161</v>
      </c>
      <c r="D964" s="7" t="n">
        <v>6</v>
      </c>
      <c r="E964" s="9" t="n">
        <v>0</v>
      </c>
      <c r="F964" s="9" t="n">
        <v>0.000235</v>
      </c>
      <c r="G964" s="9" t="n">
        <f aca="false">E964-F964</f>
        <v>-0.000235</v>
      </c>
    </row>
    <row r="965" customFormat="false" ht="38.25" hidden="false" customHeight="false" outlineLevel="0" collapsed="false">
      <c r="A965" s="7" t="s">
        <v>1099</v>
      </c>
      <c r="B965" s="7" t="s">
        <v>1162</v>
      </c>
      <c r="C965" s="7" t="s">
        <v>1163</v>
      </c>
      <c r="D965" s="7" t="n">
        <v>4</v>
      </c>
      <c r="E965" s="9" t="n">
        <v>0.24</v>
      </c>
      <c r="F965" s="9" t="n">
        <v>0.00016</v>
      </c>
      <c r="G965" s="9" t="n">
        <f aca="false">E965-F965</f>
        <v>0.23984</v>
      </c>
    </row>
    <row r="966" customFormat="false" ht="12.75" hidden="false" customHeight="false" outlineLevel="0" collapsed="false">
      <c r="A966" s="7" t="s">
        <v>1099</v>
      </c>
      <c r="B966" s="7" t="s">
        <v>1164</v>
      </c>
      <c r="C966" s="7" t="s">
        <v>25</v>
      </c>
      <c r="D966" s="7" t="n">
        <v>6</v>
      </c>
      <c r="E966" s="9" t="n">
        <v>0.0002</v>
      </c>
      <c r="F966" s="9" t="n">
        <v>0.0002</v>
      </c>
      <c r="G966" s="9" t="n">
        <f aca="false">E966-F966</f>
        <v>0</v>
      </c>
    </row>
    <row r="967" customFormat="false" ht="25.5" hidden="false" customHeight="false" outlineLevel="0" collapsed="false">
      <c r="A967" s="7" t="s">
        <v>1099</v>
      </c>
      <c r="B967" s="7" t="s">
        <v>571</v>
      </c>
      <c r="C967" s="7" t="s">
        <v>1165</v>
      </c>
      <c r="D967" s="7" t="n">
        <v>5</v>
      </c>
      <c r="E967" s="9" t="n">
        <v>0</v>
      </c>
      <c r="F967" s="9" t="n">
        <v>0.027957</v>
      </c>
      <c r="G967" s="9" t="n">
        <f aca="false">E967-F967</f>
        <v>-0.027957</v>
      </c>
    </row>
    <row r="968" customFormat="false" ht="25.5" hidden="false" customHeight="false" outlineLevel="0" collapsed="false">
      <c r="A968" s="7" t="s">
        <v>1099</v>
      </c>
      <c r="B968" s="7" t="s">
        <v>539</v>
      </c>
      <c r="C968" s="7" t="s">
        <v>1165</v>
      </c>
      <c r="D968" s="7" t="n">
        <v>5</v>
      </c>
      <c r="E968" s="9" t="n">
        <v>0.016</v>
      </c>
      <c r="F968" s="9" t="n">
        <v>0.065406</v>
      </c>
      <c r="G968" s="9" t="n">
        <f aca="false">E968-F968</f>
        <v>-0.049406</v>
      </c>
    </row>
    <row r="969" customFormat="false" ht="25.5" hidden="false" customHeight="false" outlineLevel="0" collapsed="false">
      <c r="A969" s="7" t="s">
        <v>1099</v>
      </c>
      <c r="B969" s="7" t="s">
        <v>1166</v>
      </c>
      <c r="C969" s="7" t="s">
        <v>1167</v>
      </c>
      <c r="D969" s="7" t="n">
        <v>3</v>
      </c>
      <c r="E969" s="9" t="n">
        <v>0.3</v>
      </c>
      <c r="F969" s="9" t="n">
        <v>0.126489</v>
      </c>
      <c r="G969" s="9" t="n">
        <f aca="false">E969-F969</f>
        <v>0.173511</v>
      </c>
    </row>
    <row r="970" customFormat="false" ht="25.5" hidden="false" customHeight="false" outlineLevel="0" collapsed="false">
      <c r="A970" s="7" t="s">
        <v>1099</v>
      </c>
      <c r="B970" s="7" t="s">
        <v>1168</v>
      </c>
      <c r="C970" s="7" t="s">
        <v>25</v>
      </c>
      <c r="D970" s="7" t="n">
        <v>7</v>
      </c>
      <c r="E970" s="9" t="n">
        <v>0.0001</v>
      </c>
      <c r="F970" s="9" t="n">
        <v>0.000182</v>
      </c>
      <c r="G970" s="9" t="n">
        <f aca="false">E970-F970</f>
        <v>-8.2E-005</v>
      </c>
    </row>
    <row r="971" customFormat="false" ht="12.75" hidden="false" customHeight="false" outlineLevel="0" collapsed="false">
      <c r="A971" s="7" t="s">
        <v>1099</v>
      </c>
      <c r="B971" s="7" t="s">
        <v>75</v>
      </c>
      <c r="C971" s="7" t="s">
        <v>25</v>
      </c>
      <c r="D971" s="7" t="n">
        <v>6</v>
      </c>
      <c r="E971" s="9" t="n">
        <v>0.0006</v>
      </c>
      <c r="F971" s="9" t="n">
        <v>0.0006</v>
      </c>
      <c r="G971" s="9" t="n">
        <f aca="false">E971-F971</f>
        <v>0</v>
      </c>
    </row>
    <row r="972" customFormat="false" ht="25.5" hidden="false" customHeight="false" outlineLevel="0" collapsed="false">
      <c r="A972" s="7" t="s">
        <v>1099</v>
      </c>
      <c r="B972" s="7" t="s">
        <v>1169</v>
      </c>
      <c r="C972" s="7" t="s">
        <v>78</v>
      </c>
      <c r="D972" s="7" t="n">
        <v>4</v>
      </c>
      <c r="E972" s="9" t="n">
        <v>0.15</v>
      </c>
      <c r="F972" s="9" t="n">
        <v>0.016458</v>
      </c>
      <c r="G972" s="9" t="n">
        <f aca="false">E972-F972</f>
        <v>0.133542</v>
      </c>
    </row>
    <row r="973" customFormat="false" ht="38.25" hidden="false" customHeight="false" outlineLevel="0" collapsed="false">
      <c r="A973" s="7" t="s">
        <v>1099</v>
      </c>
      <c r="B973" s="7" t="s">
        <v>1170</v>
      </c>
      <c r="C973" s="7" t="s">
        <v>1171</v>
      </c>
      <c r="D973" s="7" t="n">
        <v>6</v>
      </c>
      <c r="E973" s="9" t="n">
        <v>0.0005</v>
      </c>
      <c r="F973" s="9" t="n">
        <v>0.00055</v>
      </c>
      <c r="G973" s="9" t="n">
        <f aca="false">E973-F973</f>
        <v>-5E-005</v>
      </c>
    </row>
    <row r="974" customFormat="false" ht="12.75" hidden="false" customHeight="false" outlineLevel="0" collapsed="false">
      <c r="A974" s="7" t="s">
        <v>1099</v>
      </c>
      <c r="B974" s="7" t="s">
        <v>1172</v>
      </c>
      <c r="C974" s="7" t="s">
        <v>25</v>
      </c>
      <c r="D974" s="7" t="n">
        <v>6</v>
      </c>
      <c r="E974" s="9" t="n">
        <v>0.0001</v>
      </c>
      <c r="F974" s="9" t="n">
        <v>5.2E-005</v>
      </c>
      <c r="G974" s="9" t="n">
        <f aca="false">E974-F974</f>
        <v>4.8E-005</v>
      </c>
    </row>
    <row r="975" customFormat="false" ht="12.75" hidden="false" customHeight="false" outlineLevel="0" collapsed="false">
      <c r="A975" s="7" t="s">
        <v>1099</v>
      </c>
      <c r="B975" s="7" t="s">
        <v>50</v>
      </c>
      <c r="C975" s="7" t="s">
        <v>25</v>
      </c>
      <c r="D975" s="7" t="n">
        <v>6</v>
      </c>
      <c r="E975" s="9" t="n">
        <v>0.0005</v>
      </c>
      <c r="F975" s="9" t="n">
        <v>0.0005</v>
      </c>
      <c r="G975" s="9" t="n">
        <f aca="false">E975-F975</f>
        <v>0</v>
      </c>
    </row>
    <row r="976" customFormat="false" ht="63.75" hidden="false" customHeight="false" outlineLevel="0" collapsed="false">
      <c r="A976" s="7" t="s">
        <v>1099</v>
      </c>
      <c r="B976" s="7" t="s">
        <v>1173</v>
      </c>
      <c r="C976" s="7" t="s">
        <v>1174</v>
      </c>
      <c r="D976" s="7" t="n">
        <v>6</v>
      </c>
      <c r="E976" s="9" t="n">
        <v>0.0002</v>
      </c>
      <c r="F976" s="9" t="n">
        <v>0.000136</v>
      </c>
      <c r="G976" s="9" t="n">
        <f aca="false">E976-F976</f>
        <v>6.4E-005</v>
      </c>
    </row>
    <row r="977" customFormat="false" ht="25.5" hidden="false" customHeight="false" outlineLevel="0" collapsed="false">
      <c r="A977" s="7" t="s">
        <v>1099</v>
      </c>
      <c r="B977" s="7" t="s">
        <v>752</v>
      </c>
      <c r="C977" s="7" t="s">
        <v>1175</v>
      </c>
      <c r="D977" s="7" t="n">
        <v>5</v>
      </c>
      <c r="E977" s="9" t="n">
        <v>0</v>
      </c>
      <c r="F977" s="9" t="n">
        <v>0.0119</v>
      </c>
      <c r="G977" s="9" t="n">
        <f aca="false">E977-F977</f>
        <v>-0.0119</v>
      </c>
    </row>
    <row r="978" customFormat="false" ht="51" hidden="false" customHeight="false" outlineLevel="0" collapsed="false">
      <c r="A978" s="7" t="s">
        <v>1099</v>
      </c>
      <c r="B978" s="7" t="s">
        <v>1176</v>
      </c>
      <c r="C978" s="7" t="s">
        <v>1177</v>
      </c>
      <c r="D978" s="7" t="n">
        <v>5</v>
      </c>
      <c r="E978" s="9" t="n">
        <v>0.0004</v>
      </c>
      <c r="F978" s="9" t="n">
        <v>0.00155</v>
      </c>
      <c r="G978" s="9" t="n">
        <f aca="false">E978-F978</f>
        <v>-0.00115</v>
      </c>
    </row>
    <row r="979" customFormat="false" ht="25.5" hidden="false" customHeight="false" outlineLevel="0" collapsed="false">
      <c r="A979" s="7" t="s">
        <v>1099</v>
      </c>
      <c r="B979" s="7" t="s">
        <v>851</v>
      </c>
      <c r="C979" s="7" t="s">
        <v>25</v>
      </c>
      <c r="D979" s="7" t="n">
        <v>6</v>
      </c>
      <c r="E979" s="9" t="n">
        <v>0.0005</v>
      </c>
      <c r="F979" s="9" t="n">
        <v>7.1E-005</v>
      </c>
      <c r="G979" s="9" t="n">
        <f aca="false">E979-F979</f>
        <v>0.000429</v>
      </c>
    </row>
    <row r="980" customFormat="false" ht="38.25" hidden="false" customHeight="false" outlineLevel="0" collapsed="false">
      <c r="A980" s="7" t="s">
        <v>1099</v>
      </c>
      <c r="B980" s="7" t="s">
        <v>1178</v>
      </c>
      <c r="C980" s="7" t="s">
        <v>1179</v>
      </c>
      <c r="D980" s="7" t="n">
        <v>4</v>
      </c>
      <c r="E980" s="9" t="n">
        <v>0.12</v>
      </c>
      <c r="F980" s="9" t="n">
        <v>0.004826</v>
      </c>
      <c r="G980" s="9" t="n">
        <f aca="false">E980-F980</f>
        <v>0.115174</v>
      </c>
    </row>
    <row r="981" customFormat="false" ht="12.75" hidden="false" customHeight="false" outlineLevel="0" collapsed="false">
      <c r="A981" s="7" t="s">
        <v>1099</v>
      </c>
      <c r="B981" s="7" t="s">
        <v>1180</v>
      </c>
      <c r="C981" s="7" t="s">
        <v>1181</v>
      </c>
      <c r="D981" s="7" t="n">
        <v>4</v>
      </c>
      <c r="E981" s="9" t="n">
        <v>0.38</v>
      </c>
      <c r="F981" s="9" t="n">
        <v>0.354319</v>
      </c>
      <c r="G981" s="9" t="n">
        <f aca="false">E981-F981</f>
        <v>0.025681</v>
      </c>
    </row>
    <row r="982" customFormat="false" ht="25.5" hidden="false" customHeight="false" outlineLevel="0" collapsed="false">
      <c r="A982" s="7" t="s">
        <v>1099</v>
      </c>
      <c r="B982" s="7" t="s">
        <v>1182</v>
      </c>
      <c r="C982" s="7" t="s">
        <v>266</v>
      </c>
      <c r="D982" s="7" t="n">
        <v>2</v>
      </c>
      <c r="E982" s="9" t="n">
        <v>9.2</v>
      </c>
      <c r="F982" s="9" t="n">
        <v>6.674091</v>
      </c>
      <c r="G982" s="9" t="n">
        <f aca="false">E982-F982</f>
        <v>2.525909</v>
      </c>
    </row>
    <row r="983" customFormat="false" ht="25.5" hidden="false" customHeight="false" outlineLevel="0" collapsed="false">
      <c r="A983" s="7" t="s">
        <v>1099</v>
      </c>
      <c r="B983" s="7" t="s">
        <v>1183</v>
      </c>
      <c r="C983" s="7" t="s">
        <v>266</v>
      </c>
      <c r="D983" s="7" t="n">
        <v>5</v>
      </c>
      <c r="E983" s="9" t="n">
        <v>0</v>
      </c>
      <c r="F983" s="9" t="n">
        <v>0.003465</v>
      </c>
      <c r="G983" s="9" t="n">
        <f aca="false">E983-F983</f>
        <v>-0.003465</v>
      </c>
    </row>
    <row r="984" customFormat="false" ht="38.25" hidden="false" customHeight="false" outlineLevel="0" collapsed="false">
      <c r="A984" s="7" t="s">
        <v>1099</v>
      </c>
      <c r="B984" s="7" t="s">
        <v>1184</v>
      </c>
      <c r="C984" s="7" t="s">
        <v>1185</v>
      </c>
      <c r="D984" s="7" t="n">
        <v>4</v>
      </c>
      <c r="E984" s="9" t="n">
        <v>0.38</v>
      </c>
      <c r="F984" s="9" t="n">
        <v>1.472049</v>
      </c>
      <c r="G984" s="9" t="n">
        <f aca="false">E984-F984</f>
        <v>-1.092049</v>
      </c>
    </row>
    <row r="985" customFormat="false" ht="25.5" hidden="false" customHeight="false" outlineLevel="0" collapsed="false">
      <c r="A985" s="7" t="s">
        <v>1099</v>
      </c>
      <c r="B985" s="7" t="s">
        <v>1186</v>
      </c>
      <c r="C985" s="7" t="s">
        <v>1187</v>
      </c>
      <c r="D985" s="7" t="n">
        <v>4</v>
      </c>
      <c r="E985" s="9" t="n">
        <v>0.23</v>
      </c>
      <c r="F985" s="9" t="n">
        <v>0.143501</v>
      </c>
      <c r="G985" s="9" t="n">
        <f aca="false">E985-F985</f>
        <v>0.086499</v>
      </c>
    </row>
    <row r="986" customFormat="false" ht="12.75" hidden="false" customHeight="false" outlineLevel="0" collapsed="false">
      <c r="A986" s="7" t="s">
        <v>1099</v>
      </c>
      <c r="B986" s="7" t="s">
        <v>75</v>
      </c>
      <c r="C986" s="7" t="s">
        <v>25</v>
      </c>
      <c r="D986" s="7" t="n">
        <v>6</v>
      </c>
      <c r="E986" s="9" t="n">
        <v>0.0016</v>
      </c>
      <c r="F986" s="9" t="n">
        <v>0.000293</v>
      </c>
      <c r="G986" s="9" t="n">
        <f aca="false">E986-F986</f>
        <v>0.001307</v>
      </c>
    </row>
    <row r="987" customFormat="false" ht="38.25" hidden="false" customHeight="false" outlineLevel="0" collapsed="false">
      <c r="A987" s="7" t="s">
        <v>1099</v>
      </c>
      <c r="B987" s="7" t="s">
        <v>465</v>
      </c>
      <c r="C987" s="7" t="s">
        <v>1188</v>
      </c>
      <c r="D987" s="7" t="n">
        <v>6</v>
      </c>
      <c r="E987" s="9" t="n">
        <v>0.00144</v>
      </c>
      <c r="F987" s="9" t="n">
        <v>0.00144</v>
      </c>
      <c r="G987" s="9" t="n">
        <f aca="false">E987-F987</f>
        <v>0</v>
      </c>
    </row>
    <row r="988" customFormat="false" ht="25.5" hidden="false" customHeight="false" outlineLevel="0" collapsed="false">
      <c r="A988" s="7" t="s">
        <v>1099</v>
      </c>
      <c r="B988" s="7" t="s">
        <v>1189</v>
      </c>
      <c r="C988" s="7" t="s">
        <v>1190</v>
      </c>
      <c r="D988" s="7" t="n">
        <v>6</v>
      </c>
      <c r="E988" s="9" t="n">
        <v>0.001488</v>
      </c>
      <c r="F988" s="9" t="n">
        <v>0.001488</v>
      </c>
      <c r="G988" s="9" t="n">
        <f aca="false">E988-F988</f>
        <v>0</v>
      </c>
    </row>
    <row r="989" customFormat="false" ht="38.25" hidden="false" customHeight="false" outlineLevel="0" collapsed="false">
      <c r="A989" s="7" t="s">
        <v>1099</v>
      </c>
      <c r="B989" s="7" t="s">
        <v>1191</v>
      </c>
      <c r="C989" s="7" t="s">
        <v>1192</v>
      </c>
      <c r="D989" s="7" t="n">
        <v>6</v>
      </c>
      <c r="E989" s="9" t="n">
        <v>0.00144</v>
      </c>
      <c r="F989" s="9" t="n">
        <v>0.00144</v>
      </c>
      <c r="G989" s="9" t="n">
        <f aca="false">E989-F989</f>
        <v>0</v>
      </c>
    </row>
    <row r="990" customFormat="false" ht="63.75" hidden="false" customHeight="false" outlineLevel="0" collapsed="false">
      <c r="A990" s="7" t="s">
        <v>1193</v>
      </c>
      <c r="B990" s="7" t="s">
        <v>1194</v>
      </c>
      <c r="C990" s="7" t="s">
        <v>110</v>
      </c>
      <c r="D990" s="7" t="n">
        <v>6</v>
      </c>
      <c r="E990" s="9" t="n">
        <v>0.0005</v>
      </c>
      <c r="F990" s="9" t="n">
        <v>1E-006</v>
      </c>
      <c r="G990" s="9" t="n">
        <f aca="false">E990-F990</f>
        <v>0.000499</v>
      </c>
    </row>
    <row r="991" customFormat="false" ht="38.25" hidden="false" customHeight="false" outlineLevel="0" collapsed="false">
      <c r="A991" s="7" t="s">
        <v>1195</v>
      </c>
      <c r="B991" s="7" t="s">
        <v>1196</v>
      </c>
      <c r="C991" s="7" t="s">
        <v>1197</v>
      </c>
      <c r="D991" s="7" t="n">
        <v>4</v>
      </c>
      <c r="E991" s="9" t="n">
        <v>0.215</v>
      </c>
      <c r="F991" s="9" t="n">
        <v>0.11866</v>
      </c>
      <c r="G991" s="9" t="n">
        <f aca="false">E991-F991</f>
        <v>0.09634</v>
      </c>
    </row>
    <row r="992" customFormat="false" ht="12.75" hidden="false" customHeight="false" outlineLevel="0" collapsed="false">
      <c r="A992" s="7" t="s">
        <v>1195</v>
      </c>
      <c r="B992" s="7" t="s">
        <v>50</v>
      </c>
      <c r="C992" s="7" t="s">
        <v>25</v>
      </c>
      <c r="D992" s="7" t="n">
        <v>7</v>
      </c>
      <c r="E992" s="9" t="n">
        <v>3E-005</v>
      </c>
      <c r="F992" s="9" t="n">
        <v>3.3E-005</v>
      </c>
      <c r="G992" s="9" t="n">
        <f aca="false">E992-F992</f>
        <v>-3.00000000000001E-006</v>
      </c>
    </row>
    <row r="993" customFormat="false" ht="12.75" hidden="false" customHeight="false" outlineLevel="0" collapsed="false">
      <c r="A993" s="7" t="s">
        <v>1195</v>
      </c>
      <c r="B993" s="7" t="s">
        <v>50</v>
      </c>
      <c r="C993" s="7" t="s">
        <v>25</v>
      </c>
      <c r="D993" s="7" t="n">
        <v>6</v>
      </c>
      <c r="E993" s="9" t="n">
        <v>6E-005</v>
      </c>
      <c r="F993" s="9" t="n">
        <v>6.6E-005</v>
      </c>
      <c r="G993" s="9" t="n">
        <f aca="false">E993-F993</f>
        <v>-6.00000000000001E-006</v>
      </c>
    </row>
    <row r="994" customFormat="false" ht="12.75" hidden="false" customHeight="false" outlineLevel="0" collapsed="false">
      <c r="A994" s="7" t="s">
        <v>1195</v>
      </c>
      <c r="B994" s="7" t="s">
        <v>50</v>
      </c>
      <c r="C994" s="7" t="s">
        <v>25</v>
      </c>
      <c r="D994" s="7" t="n">
        <v>7</v>
      </c>
      <c r="E994" s="9" t="n">
        <v>3E-005</v>
      </c>
      <c r="F994" s="9" t="n">
        <v>0.00048</v>
      </c>
      <c r="G994" s="9" t="n">
        <f aca="false">E994-F994</f>
        <v>-0.00045</v>
      </c>
    </row>
    <row r="995" customFormat="false" ht="12.75" hidden="false" customHeight="false" outlineLevel="0" collapsed="false">
      <c r="A995" s="7" t="s">
        <v>1195</v>
      </c>
      <c r="B995" s="7" t="s">
        <v>50</v>
      </c>
      <c r="C995" s="7" t="s">
        <v>25</v>
      </c>
      <c r="D995" s="7" t="n">
        <v>7</v>
      </c>
      <c r="E995" s="9" t="n">
        <v>0.0004</v>
      </c>
      <c r="F995" s="9" t="n">
        <v>6.5E-005</v>
      </c>
      <c r="G995" s="9" t="n">
        <f aca="false">E995-F995</f>
        <v>0.000335</v>
      </c>
    </row>
    <row r="996" customFormat="false" ht="12.75" hidden="false" customHeight="false" outlineLevel="0" collapsed="false">
      <c r="A996" s="7" t="s">
        <v>1195</v>
      </c>
      <c r="B996" s="7" t="s">
        <v>75</v>
      </c>
      <c r="C996" s="7" t="s">
        <v>25</v>
      </c>
      <c r="D996" s="7" t="n">
        <v>6</v>
      </c>
      <c r="E996" s="9" t="n">
        <v>0.001</v>
      </c>
      <c r="F996" s="9" t="n">
        <v>0.00013</v>
      </c>
      <c r="G996" s="9" t="n">
        <f aca="false">E996-F996</f>
        <v>0.00087</v>
      </c>
    </row>
    <row r="997" customFormat="false" ht="12.75" hidden="false" customHeight="false" outlineLevel="0" collapsed="false">
      <c r="A997" s="7" t="s">
        <v>1195</v>
      </c>
      <c r="B997" s="7" t="s">
        <v>476</v>
      </c>
      <c r="C997" s="7" t="s">
        <v>25</v>
      </c>
      <c r="D997" s="7" t="n">
        <v>7</v>
      </c>
      <c r="E997" s="9" t="n">
        <v>6E-005</v>
      </c>
      <c r="F997" s="9" t="n">
        <v>6E-005</v>
      </c>
      <c r="G997" s="9" t="n">
        <f aca="false">E997-F997</f>
        <v>0</v>
      </c>
    </row>
    <row r="998" customFormat="false" ht="12.75" hidden="false" customHeight="false" outlineLevel="0" collapsed="false">
      <c r="A998" s="7" t="s">
        <v>1195</v>
      </c>
      <c r="B998" s="7" t="s">
        <v>76</v>
      </c>
      <c r="C998" s="7" t="s">
        <v>25</v>
      </c>
      <c r="D998" s="7" t="n">
        <v>7</v>
      </c>
      <c r="E998" s="9" t="n">
        <v>3E-005</v>
      </c>
      <c r="F998" s="9" t="n">
        <v>3.3E-005</v>
      </c>
      <c r="G998" s="9" t="n">
        <f aca="false">E998-F998</f>
        <v>-3.00000000000001E-006</v>
      </c>
    </row>
    <row r="999" customFormat="false" ht="12.75" hidden="false" customHeight="false" outlineLevel="0" collapsed="false">
      <c r="A999" s="7" t="s">
        <v>1195</v>
      </c>
      <c r="B999" s="7" t="s">
        <v>225</v>
      </c>
      <c r="C999" s="7" t="s">
        <v>25</v>
      </c>
      <c r="D999" s="7" t="n">
        <v>6</v>
      </c>
      <c r="E999" s="9" t="n">
        <v>3E-005</v>
      </c>
      <c r="F999" s="9" t="n">
        <v>3.3E-005</v>
      </c>
      <c r="G999" s="9" t="n">
        <f aca="false">E999-F999</f>
        <v>-3.00000000000001E-006</v>
      </c>
    </row>
    <row r="1000" customFormat="false" ht="12.75" hidden="false" customHeight="false" outlineLevel="0" collapsed="false">
      <c r="A1000" s="7" t="s">
        <v>1195</v>
      </c>
      <c r="B1000" s="7" t="s">
        <v>317</v>
      </c>
      <c r="C1000" s="7" t="s">
        <v>25</v>
      </c>
      <c r="D1000" s="7" t="n">
        <v>7</v>
      </c>
      <c r="E1000" s="9" t="n">
        <v>3E-005</v>
      </c>
      <c r="F1000" s="9" t="n">
        <v>1.2E-005</v>
      </c>
      <c r="G1000" s="9" t="n">
        <f aca="false">E1000-F1000</f>
        <v>1.8E-005</v>
      </c>
    </row>
    <row r="1001" customFormat="false" ht="12.75" hidden="false" customHeight="false" outlineLevel="0" collapsed="false">
      <c r="A1001" s="7" t="s">
        <v>1195</v>
      </c>
      <c r="B1001" s="7" t="s">
        <v>50</v>
      </c>
      <c r="C1001" s="7" t="s">
        <v>25</v>
      </c>
      <c r="D1001" s="7" t="n">
        <v>7</v>
      </c>
      <c r="E1001" s="9" t="n">
        <v>3E-005</v>
      </c>
      <c r="F1001" s="9" t="n">
        <v>3.3E-005</v>
      </c>
      <c r="G1001" s="9" t="n">
        <f aca="false">E1001-F1001</f>
        <v>-3.00000000000001E-006</v>
      </c>
    </row>
    <row r="1002" customFormat="false" ht="12.75" hidden="false" customHeight="false" outlineLevel="0" collapsed="false">
      <c r="A1002" s="7" t="s">
        <v>1195</v>
      </c>
      <c r="B1002" s="7" t="s">
        <v>1198</v>
      </c>
      <c r="C1002" s="7" t="s">
        <v>25</v>
      </c>
      <c r="D1002" s="7" t="n">
        <v>6</v>
      </c>
      <c r="E1002" s="9" t="n">
        <v>0.0012</v>
      </c>
      <c r="F1002" s="9" t="n">
        <v>0.00132</v>
      </c>
      <c r="G1002" s="9" t="n">
        <f aca="false">E1002-F1002</f>
        <v>-0.00012</v>
      </c>
    </row>
    <row r="1003" customFormat="false" ht="12.75" hidden="false" customHeight="false" outlineLevel="0" collapsed="false">
      <c r="A1003" s="7" t="s">
        <v>1195</v>
      </c>
      <c r="B1003" s="7" t="s">
        <v>75</v>
      </c>
      <c r="C1003" s="7" t="s">
        <v>25</v>
      </c>
      <c r="D1003" s="7" t="n">
        <v>6</v>
      </c>
      <c r="E1003" s="9" t="n">
        <v>0.00025</v>
      </c>
      <c r="F1003" s="9" t="n">
        <v>0.000275</v>
      </c>
      <c r="G1003" s="9" t="n">
        <f aca="false">E1003-F1003</f>
        <v>-2.5E-005</v>
      </c>
    </row>
    <row r="1004" customFormat="false" ht="38.25" hidden="false" customHeight="false" outlineLevel="0" collapsed="false">
      <c r="A1004" s="7" t="s">
        <v>1195</v>
      </c>
      <c r="B1004" s="7" t="s">
        <v>75</v>
      </c>
      <c r="C1004" s="7" t="s">
        <v>1199</v>
      </c>
      <c r="D1004" s="7" t="n">
        <v>5</v>
      </c>
      <c r="E1004" s="9" t="n">
        <v>0.02</v>
      </c>
      <c r="F1004" s="9" t="n">
        <v>9E-005</v>
      </c>
      <c r="G1004" s="9" t="n">
        <f aca="false">E1004-F1004</f>
        <v>0.01991</v>
      </c>
    </row>
    <row r="1005" customFormat="false" ht="38.25" hidden="false" customHeight="false" outlineLevel="0" collapsed="false">
      <c r="A1005" s="7" t="s">
        <v>1195</v>
      </c>
      <c r="B1005" s="7" t="s">
        <v>1200</v>
      </c>
      <c r="C1005" s="7" t="s">
        <v>1201</v>
      </c>
      <c r="D1005" s="7" t="n">
        <v>6</v>
      </c>
      <c r="E1005" s="9" t="n">
        <v>0.0012</v>
      </c>
      <c r="F1005" s="9" t="n">
        <v>0.00095</v>
      </c>
      <c r="G1005" s="9" t="n">
        <f aca="false">E1005-F1005</f>
        <v>0.00025</v>
      </c>
    </row>
    <row r="1006" customFormat="false" ht="12.75" hidden="false" customHeight="false" outlineLevel="0" collapsed="false">
      <c r="A1006" s="7" t="s">
        <v>1195</v>
      </c>
      <c r="B1006" s="7" t="s">
        <v>50</v>
      </c>
      <c r="C1006" s="7" t="s">
        <v>25</v>
      </c>
      <c r="D1006" s="7" t="n">
        <v>6</v>
      </c>
      <c r="E1006" s="9" t="n">
        <v>0</v>
      </c>
      <c r="F1006" s="9" t="n">
        <v>0.00075</v>
      </c>
      <c r="G1006" s="9" t="n">
        <f aca="false">E1006-F1006</f>
        <v>-0.00075</v>
      </c>
    </row>
    <row r="1007" customFormat="false" ht="25.5" hidden="false" customHeight="false" outlineLevel="0" collapsed="false">
      <c r="A1007" s="7" t="s">
        <v>1195</v>
      </c>
      <c r="B1007" s="7" t="s">
        <v>1202</v>
      </c>
      <c r="C1007" s="7" t="s">
        <v>1203</v>
      </c>
      <c r="D1007" s="7" t="n">
        <v>6</v>
      </c>
      <c r="E1007" s="9" t="n">
        <v>0.000496</v>
      </c>
      <c r="F1007" s="9" t="n">
        <v>0.00039</v>
      </c>
      <c r="G1007" s="9" t="n">
        <f aca="false">E1007-F1007</f>
        <v>0.000106</v>
      </c>
    </row>
    <row r="1008" customFormat="false" ht="12.75" hidden="false" customHeight="false" outlineLevel="0" collapsed="false">
      <c r="A1008" s="7" t="s">
        <v>1195</v>
      </c>
      <c r="B1008" s="7" t="s">
        <v>1204</v>
      </c>
      <c r="C1008" s="7" t="s">
        <v>25</v>
      </c>
      <c r="D1008" s="7" t="n">
        <v>6</v>
      </c>
      <c r="E1008" s="9" t="n">
        <v>0.0006</v>
      </c>
      <c r="F1008" s="9" t="n">
        <v>8E-005</v>
      </c>
      <c r="G1008" s="9" t="n">
        <f aca="false">E1008-F1008</f>
        <v>0.00052</v>
      </c>
    </row>
    <row r="1009" customFormat="false" ht="25.5" hidden="false" customHeight="false" outlineLevel="0" collapsed="false">
      <c r="A1009" s="7" t="s">
        <v>1205</v>
      </c>
      <c r="B1009" s="7" t="s">
        <v>1206</v>
      </c>
      <c r="C1009" s="7" t="s">
        <v>1207</v>
      </c>
      <c r="D1009" s="7" t="n">
        <v>3</v>
      </c>
      <c r="E1009" s="9" t="n">
        <v>0.81</v>
      </c>
      <c r="F1009" s="9" t="n">
        <v>0.580355</v>
      </c>
      <c r="G1009" s="9" t="n">
        <f aca="false">E1009-F1009</f>
        <v>0.229645</v>
      </c>
    </row>
    <row r="1010" customFormat="false" ht="25.5" hidden="false" customHeight="false" outlineLevel="0" collapsed="false">
      <c r="A1010" s="7" t="s">
        <v>1205</v>
      </c>
      <c r="B1010" s="7" t="s">
        <v>476</v>
      </c>
      <c r="C1010" s="7" t="s">
        <v>1208</v>
      </c>
      <c r="D1010" s="7" t="n">
        <v>7</v>
      </c>
      <c r="E1010" s="9" t="n">
        <v>7.3E-005</v>
      </c>
      <c r="F1010" s="9" t="n">
        <v>7.2E-005</v>
      </c>
      <c r="G1010" s="9" t="n">
        <f aca="false">E1010-F1010</f>
        <v>1.00000000000001E-006</v>
      </c>
    </row>
    <row r="1011" customFormat="false" ht="12.75" hidden="false" customHeight="false" outlineLevel="0" collapsed="false">
      <c r="A1011" s="7" t="s">
        <v>1205</v>
      </c>
      <c r="B1011" s="7" t="s">
        <v>1209</v>
      </c>
      <c r="C1011" s="7" t="s">
        <v>25</v>
      </c>
      <c r="D1011" s="7" t="n">
        <v>6</v>
      </c>
      <c r="E1011" s="9" t="n">
        <v>0</v>
      </c>
      <c r="F1011" s="9" t="n">
        <v>0.02035</v>
      </c>
      <c r="G1011" s="9" t="n">
        <f aca="false">E1011-F1011</f>
        <v>-0.02035</v>
      </c>
    </row>
    <row r="1012" customFormat="false" ht="12.75" hidden="false" customHeight="false" outlineLevel="0" collapsed="false">
      <c r="A1012" s="7" t="s">
        <v>1205</v>
      </c>
      <c r="B1012" s="7" t="s">
        <v>1210</v>
      </c>
      <c r="C1012" s="7" t="s">
        <v>1211</v>
      </c>
      <c r="D1012" s="7" t="n">
        <v>6</v>
      </c>
      <c r="E1012" s="9" t="n">
        <v>0.0015</v>
      </c>
      <c r="F1012" s="9" t="n">
        <v>0.000817</v>
      </c>
      <c r="G1012" s="9" t="n">
        <f aca="false">E1012-F1012</f>
        <v>0.000683</v>
      </c>
    </row>
    <row r="1013" customFormat="false" ht="25.5" hidden="false" customHeight="false" outlineLevel="0" collapsed="false">
      <c r="A1013" s="7" t="s">
        <v>1205</v>
      </c>
      <c r="B1013" s="7" t="s">
        <v>1212</v>
      </c>
      <c r="C1013" s="7" t="s">
        <v>1213</v>
      </c>
      <c r="D1013" s="7" t="n">
        <v>4</v>
      </c>
      <c r="E1013" s="9" t="n">
        <v>0.06</v>
      </c>
      <c r="F1013" s="9" t="n">
        <v>0.026783</v>
      </c>
      <c r="G1013" s="9" t="n">
        <f aca="false">E1013-F1013</f>
        <v>0.033217</v>
      </c>
    </row>
    <row r="1014" customFormat="false" ht="38.25" hidden="false" customHeight="false" outlineLevel="0" collapsed="false">
      <c r="A1014" s="7" t="s">
        <v>1205</v>
      </c>
      <c r="B1014" s="7" t="s">
        <v>1214</v>
      </c>
      <c r="C1014" s="7" t="s">
        <v>1215</v>
      </c>
      <c r="D1014" s="7" t="n">
        <v>4</v>
      </c>
      <c r="E1014" s="9" t="n">
        <v>0.8</v>
      </c>
      <c r="F1014" s="9" t="n">
        <v>0.543</v>
      </c>
      <c r="G1014" s="9" t="n">
        <f aca="false">E1014-F1014</f>
        <v>0.257</v>
      </c>
    </row>
    <row r="1015" customFormat="false" ht="51" hidden="false" customHeight="false" outlineLevel="0" collapsed="false">
      <c r="A1015" s="7" t="s">
        <v>1205</v>
      </c>
      <c r="B1015" s="7" t="s">
        <v>1216</v>
      </c>
      <c r="C1015" s="7" t="s">
        <v>1217</v>
      </c>
      <c r="D1015" s="7" t="n">
        <v>4</v>
      </c>
      <c r="E1015" s="9" t="n">
        <v>0.06</v>
      </c>
      <c r="F1015" s="9" t="n">
        <v>0.0902</v>
      </c>
      <c r="G1015" s="9" t="n">
        <f aca="false">E1015-F1015</f>
        <v>-0.0302</v>
      </c>
    </row>
    <row r="1016" customFormat="false" ht="25.5" hidden="false" customHeight="false" outlineLevel="0" collapsed="false">
      <c r="A1016" s="7" t="s">
        <v>1205</v>
      </c>
      <c r="B1016" s="7" t="s">
        <v>1218</v>
      </c>
      <c r="C1016" s="7" t="s">
        <v>1219</v>
      </c>
      <c r="D1016" s="7" t="n">
        <v>5</v>
      </c>
      <c r="E1016" s="9" t="n">
        <v>0.015</v>
      </c>
      <c r="F1016" s="9" t="n">
        <v>0.010188</v>
      </c>
      <c r="G1016" s="9" t="n">
        <f aca="false">E1016-F1016</f>
        <v>0.004812</v>
      </c>
    </row>
    <row r="1017" customFormat="false" ht="38.25" hidden="false" customHeight="false" outlineLevel="0" collapsed="false">
      <c r="A1017" s="7" t="s">
        <v>1205</v>
      </c>
      <c r="B1017" s="7" t="s">
        <v>470</v>
      </c>
      <c r="C1017" s="7" t="s">
        <v>1220</v>
      </c>
      <c r="D1017" s="7" t="n">
        <v>4</v>
      </c>
      <c r="E1017" s="9" t="n">
        <v>0.022</v>
      </c>
      <c r="F1017" s="9" t="n">
        <v>0.006227</v>
      </c>
      <c r="G1017" s="9" t="n">
        <f aca="false">E1017-F1017</f>
        <v>0.015773</v>
      </c>
    </row>
    <row r="1018" customFormat="false" ht="25.5" hidden="false" customHeight="false" outlineLevel="0" collapsed="false">
      <c r="A1018" s="7" t="s">
        <v>1205</v>
      </c>
      <c r="B1018" s="7" t="s">
        <v>1221</v>
      </c>
      <c r="C1018" s="7" t="s">
        <v>1222</v>
      </c>
      <c r="D1018" s="7" t="n">
        <v>4</v>
      </c>
      <c r="E1018" s="9" t="n">
        <v>0.034</v>
      </c>
      <c r="F1018" s="9" t="n">
        <v>0.029299</v>
      </c>
      <c r="G1018" s="9" t="n">
        <f aca="false">E1018-F1018</f>
        <v>0.004701</v>
      </c>
    </row>
    <row r="1019" customFormat="false" ht="25.5" hidden="false" customHeight="false" outlineLevel="0" collapsed="false">
      <c r="A1019" s="7" t="s">
        <v>1205</v>
      </c>
      <c r="B1019" s="7" t="s">
        <v>1223</v>
      </c>
      <c r="C1019" s="7" t="s">
        <v>1222</v>
      </c>
      <c r="D1019" s="7" t="n">
        <v>3</v>
      </c>
      <c r="E1019" s="9" t="n">
        <v>0.62681</v>
      </c>
      <c r="F1019" s="9" t="n">
        <v>0.173531</v>
      </c>
      <c r="G1019" s="9" t="n">
        <f aca="false">E1019-F1019</f>
        <v>0.453279</v>
      </c>
    </row>
    <row r="1020" customFormat="false" ht="25.5" hidden="false" customHeight="false" outlineLevel="0" collapsed="false">
      <c r="A1020" s="7" t="s">
        <v>1205</v>
      </c>
      <c r="B1020" s="7" t="s">
        <v>1224</v>
      </c>
      <c r="C1020" s="7" t="s">
        <v>1225</v>
      </c>
      <c r="D1020" s="7" t="n">
        <v>7</v>
      </c>
      <c r="E1020" s="9" t="n">
        <v>0.000165</v>
      </c>
      <c r="F1020" s="9" t="n">
        <v>0.00015</v>
      </c>
      <c r="G1020" s="9" t="n">
        <f aca="false">E1020-F1020</f>
        <v>1.5E-005</v>
      </c>
    </row>
    <row r="1021" customFormat="false" ht="25.5" hidden="false" customHeight="false" outlineLevel="0" collapsed="false">
      <c r="A1021" s="7" t="s">
        <v>1226</v>
      </c>
      <c r="B1021" s="7" t="s">
        <v>851</v>
      </c>
      <c r="C1021" s="7" t="s">
        <v>25</v>
      </c>
      <c r="D1021" s="7" t="n">
        <v>6</v>
      </c>
      <c r="E1021" s="9" t="n">
        <v>0.0005</v>
      </c>
      <c r="F1021" s="9" t="n">
        <v>0.000186</v>
      </c>
      <c r="G1021" s="9" t="n">
        <f aca="false">E1021-F1021</f>
        <v>0.000314</v>
      </c>
    </row>
    <row r="1022" customFormat="false" ht="25.5" hidden="false" customHeight="false" outlineLevel="0" collapsed="false">
      <c r="A1022" s="7" t="s">
        <v>1226</v>
      </c>
      <c r="B1022" s="7" t="s">
        <v>43</v>
      </c>
      <c r="C1022" s="7" t="s">
        <v>25</v>
      </c>
      <c r="D1022" s="7" t="n">
        <v>7</v>
      </c>
      <c r="E1022" s="9" t="n">
        <v>0</v>
      </c>
      <c r="F1022" s="9" t="n">
        <v>0.001627</v>
      </c>
      <c r="G1022" s="9" t="n">
        <f aca="false">E1022-F1022</f>
        <v>-0.001627</v>
      </c>
    </row>
    <row r="1023" customFormat="false" ht="25.5" hidden="false" customHeight="false" outlineLevel="0" collapsed="false">
      <c r="A1023" s="7" t="s">
        <v>1226</v>
      </c>
      <c r="B1023" s="7" t="s">
        <v>38</v>
      </c>
      <c r="C1023" s="7" t="s">
        <v>25</v>
      </c>
      <c r="D1023" s="7" t="n">
        <v>6</v>
      </c>
      <c r="E1023" s="9" t="n">
        <v>0.0003</v>
      </c>
      <c r="F1023" s="9" t="n">
        <v>9.8E-005</v>
      </c>
      <c r="G1023" s="9" t="n">
        <f aca="false">E1023-F1023</f>
        <v>0.000202</v>
      </c>
    </row>
    <row r="1024" customFormat="false" ht="12.75" hidden="false" customHeight="false" outlineLevel="0" collapsed="false">
      <c r="A1024" s="7" t="s">
        <v>1226</v>
      </c>
      <c r="B1024" s="7" t="s">
        <v>1227</v>
      </c>
      <c r="C1024" s="7" t="s">
        <v>25</v>
      </c>
      <c r="D1024" s="7" t="n">
        <v>6</v>
      </c>
      <c r="E1024" s="9" t="n">
        <v>0.003249</v>
      </c>
      <c r="F1024" s="9" t="n">
        <v>0.000908</v>
      </c>
      <c r="G1024" s="9" t="n">
        <f aca="false">E1024-F1024</f>
        <v>0.002341</v>
      </c>
    </row>
    <row r="1025" customFormat="false" ht="38.25" hidden="false" customHeight="false" outlineLevel="0" collapsed="false">
      <c r="A1025" s="7" t="s">
        <v>1226</v>
      </c>
      <c r="B1025" s="7" t="s">
        <v>1228</v>
      </c>
      <c r="C1025" s="7" t="s">
        <v>1229</v>
      </c>
      <c r="D1025" s="7" t="n">
        <v>5</v>
      </c>
      <c r="E1025" s="9" t="n">
        <v>0.038</v>
      </c>
      <c r="F1025" s="9" t="n">
        <v>0.003709</v>
      </c>
      <c r="G1025" s="9" t="n">
        <f aca="false">E1025-F1025</f>
        <v>0.034291</v>
      </c>
    </row>
    <row r="1026" customFormat="false" ht="63.75" hidden="false" customHeight="false" outlineLevel="0" collapsed="false">
      <c r="A1026" s="7" t="s">
        <v>1226</v>
      </c>
      <c r="B1026" s="7" t="s">
        <v>1230</v>
      </c>
      <c r="C1026" s="7" t="s">
        <v>1231</v>
      </c>
      <c r="D1026" s="7" t="n">
        <v>4</v>
      </c>
      <c r="E1026" s="9" t="n">
        <v>0.035</v>
      </c>
      <c r="F1026" s="9" t="n">
        <v>0.03</v>
      </c>
      <c r="G1026" s="9" t="n">
        <f aca="false">E1026-F1026</f>
        <v>0.005</v>
      </c>
    </row>
    <row r="1027" customFormat="false" ht="12.75" hidden="false" customHeight="false" outlineLevel="0" collapsed="false">
      <c r="A1027" s="7" t="s">
        <v>1226</v>
      </c>
      <c r="B1027" s="7" t="s">
        <v>577</v>
      </c>
      <c r="C1027" s="7" t="s">
        <v>25</v>
      </c>
      <c r="D1027" s="7" t="n">
        <v>6</v>
      </c>
      <c r="E1027" s="9" t="n">
        <v>0.00025</v>
      </c>
      <c r="F1027" s="9" t="n">
        <v>0.000516</v>
      </c>
      <c r="G1027" s="9" t="n">
        <f aca="false">E1027-F1027</f>
        <v>-0.000266</v>
      </c>
    </row>
    <row r="1028" customFormat="false" ht="63.75" hidden="false" customHeight="false" outlineLevel="0" collapsed="false">
      <c r="A1028" s="7" t="s">
        <v>1226</v>
      </c>
      <c r="B1028" s="7" t="s">
        <v>119</v>
      </c>
      <c r="C1028" s="7" t="s">
        <v>1232</v>
      </c>
      <c r="D1028" s="7" t="n">
        <v>6</v>
      </c>
      <c r="E1028" s="9" t="n">
        <v>0.002</v>
      </c>
      <c r="F1028" s="9" t="n">
        <v>0.001019</v>
      </c>
      <c r="G1028" s="9" t="n">
        <f aca="false">E1028-F1028</f>
        <v>0.000981</v>
      </c>
    </row>
    <row r="1029" customFormat="false" ht="25.5" hidden="false" customHeight="false" outlineLevel="0" collapsed="false">
      <c r="A1029" s="7" t="s">
        <v>1226</v>
      </c>
      <c r="B1029" s="7" t="s">
        <v>1233</v>
      </c>
      <c r="C1029" s="7" t="s">
        <v>396</v>
      </c>
      <c r="D1029" s="7" t="n">
        <v>3</v>
      </c>
      <c r="E1029" s="9" t="n">
        <v>1.7</v>
      </c>
      <c r="F1029" s="9" t="n">
        <v>1.377918</v>
      </c>
      <c r="G1029" s="9" t="n">
        <f aca="false">E1029-F1029</f>
        <v>0.322082</v>
      </c>
    </row>
    <row r="1030" customFormat="false" ht="25.5" hidden="false" customHeight="false" outlineLevel="0" collapsed="false">
      <c r="A1030" s="7" t="s">
        <v>1226</v>
      </c>
      <c r="B1030" s="7" t="s">
        <v>485</v>
      </c>
      <c r="C1030" s="7" t="s">
        <v>1234</v>
      </c>
      <c r="D1030" s="7" t="n">
        <v>5</v>
      </c>
      <c r="E1030" s="9" t="n">
        <v>0.02</v>
      </c>
      <c r="F1030" s="9" t="n">
        <v>0.003391</v>
      </c>
      <c r="G1030" s="9" t="n">
        <f aca="false">E1030-F1030</f>
        <v>0.016609</v>
      </c>
    </row>
    <row r="1031" customFormat="false" ht="12.75" hidden="false" customHeight="false" outlineLevel="0" collapsed="false">
      <c r="A1031" s="7" t="s">
        <v>1226</v>
      </c>
      <c r="B1031" s="7" t="s">
        <v>1235</v>
      </c>
      <c r="C1031" s="7" t="s">
        <v>1236</v>
      </c>
      <c r="D1031" s="7" t="n">
        <v>5</v>
      </c>
      <c r="E1031" s="9" t="n">
        <v>0.01</v>
      </c>
      <c r="F1031" s="9" t="n">
        <v>0.007454</v>
      </c>
      <c r="G1031" s="9" t="n">
        <f aca="false">E1031-F1031</f>
        <v>0.002546</v>
      </c>
    </row>
    <row r="1032" customFormat="false" ht="25.5" hidden="false" customHeight="false" outlineLevel="0" collapsed="false">
      <c r="A1032" s="7" t="s">
        <v>1226</v>
      </c>
      <c r="B1032" s="7" t="s">
        <v>1237</v>
      </c>
      <c r="C1032" s="7" t="s">
        <v>1238</v>
      </c>
      <c r="D1032" s="7" t="n">
        <v>6</v>
      </c>
      <c r="E1032" s="9" t="n">
        <v>0.003</v>
      </c>
      <c r="F1032" s="9" t="n">
        <v>0.000236</v>
      </c>
      <c r="G1032" s="9" t="n">
        <f aca="false">E1032-F1032</f>
        <v>0.002764</v>
      </c>
    </row>
    <row r="1033" customFormat="false" ht="38.25" hidden="false" customHeight="false" outlineLevel="0" collapsed="false">
      <c r="A1033" s="7" t="s">
        <v>1226</v>
      </c>
      <c r="B1033" s="7" t="s">
        <v>38</v>
      </c>
      <c r="C1033" s="7" t="s">
        <v>1239</v>
      </c>
      <c r="D1033" s="7" t="n">
        <v>5</v>
      </c>
      <c r="E1033" s="9" t="n">
        <v>0.01</v>
      </c>
      <c r="F1033" s="9" t="n">
        <v>0.005605</v>
      </c>
      <c r="G1033" s="9" t="n">
        <f aca="false">E1033-F1033</f>
        <v>0.004395</v>
      </c>
    </row>
    <row r="1034" customFormat="false" ht="25.5" hidden="false" customHeight="false" outlineLevel="0" collapsed="false">
      <c r="A1034" s="7" t="s">
        <v>1226</v>
      </c>
      <c r="B1034" s="7" t="s">
        <v>1240</v>
      </c>
      <c r="C1034" s="7" t="s">
        <v>130</v>
      </c>
      <c r="D1034" s="7" t="n">
        <v>6</v>
      </c>
      <c r="E1034" s="9" t="n">
        <v>0.0015</v>
      </c>
      <c r="F1034" s="9" t="n">
        <v>0.0015</v>
      </c>
      <c r="G1034" s="9" t="n">
        <f aca="false">E1034-F1034</f>
        <v>0</v>
      </c>
    </row>
    <row r="1035" customFormat="false" ht="25.5" hidden="false" customHeight="false" outlineLevel="0" collapsed="false">
      <c r="A1035" s="7" t="s">
        <v>1226</v>
      </c>
      <c r="B1035" s="7" t="s">
        <v>1241</v>
      </c>
      <c r="C1035" s="7" t="s">
        <v>1242</v>
      </c>
      <c r="D1035" s="7" t="n">
        <v>5</v>
      </c>
      <c r="E1035" s="9" t="n">
        <v>0.055</v>
      </c>
      <c r="F1035" s="9" t="n">
        <v>0.00586</v>
      </c>
      <c r="G1035" s="9" t="n">
        <f aca="false">E1035-F1035</f>
        <v>0.04914</v>
      </c>
    </row>
    <row r="1036" customFormat="false" ht="51" hidden="false" customHeight="false" outlineLevel="0" collapsed="false">
      <c r="A1036" s="7" t="s">
        <v>1226</v>
      </c>
      <c r="B1036" s="7" t="s">
        <v>97</v>
      </c>
      <c r="C1036" s="7" t="s">
        <v>1243</v>
      </c>
      <c r="D1036" s="7" t="n">
        <v>6</v>
      </c>
      <c r="E1036" s="9" t="n">
        <v>0.00149</v>
      </c>
      <c r="F1036" s="9" t="n">
        <v>0.002057</v>
      </c>
      <c r="G1036" s="9" t="n">
        <f aca="false">E1036-F1036</f>
        <v>-0.000567</v>
      </c>
    </row>
    <row r="1037" customFormat="false" ht="38.25" hidden="false" customHeight="false" outlineLevel="0" collapsed="false">
      <c r="A1037" s="7" t="s">
        <v>1244</v>
      </c>
      <c r="B1037" s="7" t="s">
        <v>75</v>
      </c>
      <c r="C1037" s="7" t="s">
        <v>25</v>
      </c>
      <c r="D1037" s="7" t="n">
        <v>6</v>
      </c>
      <c r="E1037" s="9" t="n">
        <v>0.0003</v>
      </c>
      <c r="F1037" s="9" t="n">
        <v>0.000381</v>
      </c>
      <c r="G1037" s="9" t="n">
        <f aca="false">E1037-F1037</f>
        <v>-8.1E-005</v>
      </c>
    </row>
    <row r="1038" customFormat="false" ht="38.25" hidden="false" customHeight="false" outlineLevel="0" collapsed="false">
      <c r="A1038" s="7" t="s">
        <v>1245</v>
      </c>
      <c r="B1038" s="7" t="s">
        <v>75</v>
      </c>
      <c r="C1038" s="7" t="s">
        <v>25</v>
      </c>
      <c r="D1038" s="7" t="n">
        <v>6</v>
      </c>
      <c r="E1038" s="9" t="n">
        <v>0</v>
      </c>
      <c r="F1038" s="9" t="n">
        <v>0.000125</v>
      </c>
      <c r="G1038" s="9" t="n">
        <f aca="false">E1038-F1038</f>
        <v>-0.000125</v>
      </c>
    </row>
    <row r="1039" customFormat="false" ht="38.25" hidden="false" customHeight="false" outlineLevel="0" collapsed="false">
      <c r="A1039" s="7" t="s">
        <v>1245</v>
      </c>
      <c r="B1039" s="7" t="s">
        <v>1246</v>
      </c>
      <c r="C1039" s="7" t="s">
        <v>278</v>
      </c>
      <c r="D1039" s="7" t="n">
        <v>4</v>
      </c>
      <c r="E1039" s="9" t="n">
        <v>0.5</v>
      </c>
      <c r="F1039" s="9" t="n">
        <v>0.169148</v>
      </c>
      <c r="G1039" s="9" t="n">
        <f aca="false">E1039-F1039</f>
        <v>0.330852</v>
      </c>
    </row>
    <row r="1040" customFormat="false" ht="38.25" hidden="false" customHeight="false" outlineLevel="0" collapsed="false">
      <c r="A1040" s="7" t="s">
        <v>1245</v>
      </c>
      <c r="B1040" s="7" t="s">
        <v>1247</v>
      </c>
      <c r="C1040" s="7" t="s">
        <v>278</v>
      </c>
      <c r="D1040" s="7" t="n">
        <v>4</v>
      </c>
      <c r="E1040" s="9" t="n">
        <v>0.2</v>
      </c>
      <c r="F1040" s="9" t="n">
        <v>0.033113</v>
      </c>
      <c r="G1040" s="9" t="n">
        <f aca="false">E1040-F1040</f>
        <v>0.166887</v>
      </c>
    </row>
    <row r="1041" customFormat="false" ht="38.25" hidden="false" customHeight="false" outlineLevel="0" collapsed="false">
      <c r="A1041" s="7" t="s">
        <v>1245</v>
      </c>
      <c r="B1041" s="7" t="s">
        <v>1248</v>
      </c>
      <c r="C1041" s="7" t="s">
        <v>1249</v>
      </c>
      <c r="D1041" s="7" t="n">
        <v>5</v>
      </c>
      <c r="E1041" s="9" t="n">
        <v>0.001964</v>
      </c>
      <c r="F1041" s="9" t="n">
        <v>0.000327</v>
      </c>
      <c r="G1041" s="9" t="n">
        <f aca="false">E1041-F1041</f>
        <v>0.001637</v>
      </c>
    </row>
    <row r="1042" customFormat="false" ht="38.25" hidden="false" customHeight="false" outlineLevel="0" collapsed="false">
      <c r="A1042" s="7" t="s">
        <v>1245</v>
      </c>
      <c r="B1042" s="7" t="s">
        <v>224</v>
      </c>
      <c r="C1042" s="7" t="s">
        <v>1250</v>
      </c>
      <c r="D1042" s="7" t="n">
        <v>5</v>
      </c>
      <c r="E1042" s="9" t="n">
        <v>0.004</v>
      </c>
      <c r="F1042" s="9" t="n">
        <v>0.000258</v>
      </c>
      <c r="G1042" s="9" t="n">
        <f aca="false">E1042-F1042</f>
        <v>0.003742</v>
      </c>
    </row>
    <row r="1043" customFormat="false" ht="38.25" hidden="false" customHeight="false" outlineLevel="0" collapsed="false">
      <c r="A1043" s="7" t="s">
        <v>1245</v>
      </c>
      <c r="B1043" s="7" t="s">
        <v>54</v>
      </c>
      <c r="C1043" s="7" t="s">
        <v>1251</v>
      </c>
      <c r="D1043" s="7" t="n">
        <v>4</v>
      </c>
      <c r="E1043" s="9" t="n">
        <v>0.08</v>
      </c>
      <c r="F1043" s="9" t="n">
        <v>0.037309</v>
      </c>
      <c r="G1043" s="9" t="n">
        <f aca="false">E1043-F1043</f>
        <v>0.042691</v>
      </c>
    </row>
    <row r="1044" customFormat="false" ht="38.25" hidden="false" customHeight="false" outlineLevel="0" collapsed="false">
      <c r="A1044" s="7" t="s">
        <v>1245</v>
      </c>
      <c r="B1044" s="7" t="s">
        <v>97</v>
      </c>
      <c r="C1044" s="7" t="s">
        <v>1252</v>
      </c>
      <c r="D1044" s="7" t="n">
        <v>6</v>
      </c>
      <c r="E1044" s="9" t="n">
        <v>0.00144</v>
      </c>
      <c r="F1044" s="9" t="n">
        <v>0.000372</v>
      </c>
      <c r="G1044" s="9" t="n">
        <f aca="false">E1044-F1044</f>
        <v>0.001068</v>
      </c>
    </row>
    <row r="1045" customFormat="false" ht="25.5" hidden="false" customHeight="false" outlineLevel="0" collapsed="false">
      <c r="A1045" s="7" t="s">
        <v>1253</v>
      </c>
      <c r="B1045" s="7" t="s">
        <v>1254</v>
      </c>
      <c r="C1045" s="7" t="s">
        <v>1255</v>
      </c>
      <c r="D1045" s="7" t="n">
        <v>5</v>
      </c>
      <c r="E1045" s="9" t="n">
        <v>0.0055</v>
      </c>
      <c r="F1045" s="9" t="n">
        <v>0.0005</v>
      </c>
      <c r="G1045" s="9" t="n">
        <f aca="false">E1045-F1045</f>
        <v>0.005</v>
      </c>
    </row>
    <row r="1046" customFormat="false" ht="25.5" hidden="false" customHeight="false" outlineLevel="0" collapsed="false">
      <c r="A1046" s="7" t="s">
        <v>1253</v>
      </c>
      <c r="B1046" s="7" t="s">
        <v>1256</v>
      </c>
      <c r="C1046" s="7" t="s">
        <v>1257</v>
      </c>
      <c r="D1046" s="7" t="n">
        <v>5</v>
      </c>
      <c r="E1046" s="9" t="n">
        <v>0.001</v>
      </c>
      <c r="F1046" s="9" t="n">
        <v>0.001</v>
      </c>
      <c r="G1046" s="9" t="n">
        <f aca="false">E1046-F1046</f>
        <v>0</v>
      </c>
    </row>
    <row r="1047" customFormat="false" ht="51" hidden="false" customHeight="false" outlineLevel="0" collapsed="false">
      <c r="A1047" s="7" t="s">
        <v>1253</v>
      </c>
      <c r="B1047" s="7" t="s">
        <v>1258</v>
      </c>
      <c r="C1047" s="7" t="s">
        <v>1259</v>
      </c>
      <c r="D1047" s="7" t="n">
        <v>5</v>
      </c>
      <c r="E1047" s="9" t="n">
        <v>0.0008</v>
      </c>
      <c r="F1047" s="9" t="n">
        <v>0.00035</v>
      </c>
      <c r="G1047" s="9" t="n">
        <f aca="false">E1047-F1047</f>
        <v>0.00045</v>
      </c>
    </row>
    <row r="1048" customFormat="false" ht="25.5" hidden="false" customHeight="false" outlineLevel="0" collapsed="false">
      <c r="A1048" s="7" t="s">
        <v>1253</v>
      </c>
      <c r="B1048" s="7" t="s">
        <v>1260</v>
      </c>
      <c r="C1048" s="7" t="s">
        <v>1261</v>
      </c>
      <c r="D1048" s="7" t="n">
        <v>6</v>
      </c>
      <c r="E1048" s="9" t="n">
        <v>0</v>
      </c>
      <c r="F1048" s="9" t="n">
        <v>0.00035</v>
      </c>
      <c r="G1048" s="9" t="n">
        <f aca="false">E1048-F1048</f>
        <v>-0.00035</v>
      </c>
    </row>
    <row r="1049" customFormat="false" ht="25.5" hidden="false" customHeight="false" outlineLevel="0" collapsed="false">
      <c r="A1049" s="7" t="s">
        <v>1253</v>
      </c>
      <c r="B1049" s="7" t="s">
        <v>192</v>
      </c>
      <c r="C1049" s="7" t="s">
        <v>1262</v>
      </c>
      <c r="D1049" s="7" t="n">
        <v>6</v>
      </c>
      <c r="E1049" s="9" t="n">
        <v>0.003</v>
      </c>
      <c r="F1049" s="9" t="n">
        <v>0.005</v>
      </c>
      <c r="G1049" s="9" t="n">
        <f aca="false">E1049-F1049</f>
        <v>-0.002</v>
      </c>
    </row>
    <row r="1050" customFormat="false" ht="12.75" hidden="false" customHeight="false" outlineLevel="0" collapsed="false">
      <c r="A1050" s="7" t="s">
        <v>1253</v>
      </c>
      <c r="B1050" s="7" t="s">
        <v>1263</v>
      </c>
      <c r="C1050" s="7" t="s">
        <v>25</v>
      </c>
      <c r="D1050" s="7" t="n">
        <v>7</v>
      </c>
      <c r="E1050" s="9" t="n">
        <v>0.0002</v>
      </c>
      <c r="F1050" s="9" t="n">
        <v>1E-005</v>
      </c>
      <c r="G1050" s="9" t="n">
        <f aca="false">E1050-F1050</f>
        <v>0.00019</v>
      </c>
    </row>
    <row r="1051" customFormat="false" ht="25.5" hidden="false" customHeight="false" outlineLevel="0" collapsed="false">
      <c r="A1051" s="7" t="s">
        <v>1253</v>
      </c>
      <c r="B1051" s="7" t="s">
        <v>1264</v>
      </c>
      <c r="C1051" s="7" t="s">
        <v>1265</v>
      </c>
      <c r="D1051" s="7" t="n">
        <v>6</v>
      </c>
      <c r="E1051" s="9" t="n">
        <v>0.004</v>
      </c>
      <c r="F1051" s="9" t="n">
        <v>0.002633</v>
      </c>
      <c r="G1051" s="9" t="n">
        <f aca="false">E1051-F1051</f>
        <v>0.001367</v>
      </c>
    </row>
    <row r="1052" customFormat="false" ht="12.75" hidden="false" customHeight="false" outlineLevel="0" collapsed="false">
      <c r="A1052" s="7" t="s">
        <v>1253</v>
      </c>
      <c r="B1052" s="7" t="s">
        <v>476</v>
      </c>
      <c r="C1052" s="7" t="s">
        <v>25</v>
      </c>
      <c r="D1052" s="7" t="n">
        <v>6</v>
      </c>
      <c r="E1052" s="9" t="n">
        <v>0.001</v>
      </c>
      <c r="F1052" s="9" t="n">
        <v>0.00065</v>
      </c>
      <c r="G1052" s="9" t="n">
        <f aca="false">E1052-F1052</f>
        <v>0.00035</v>
      </c>
    </row>
    <row r="1053" customFormat="false" ht="25.5" hidden="false" customHeight="false" outlineLevel="0" collapsed="false">
      <c r="A1053" s="7" t="s">
        <v>1253</v>
      </c>
      <c r="B1053" s="7" t="s">
        <v>1012</v>
      </c>
      <c r="C1053" s="7" t="s">
        <v>171</v>
      </c>
      <c r="D1053" s="7" t="n">
        <v>6</v>
      </c>
      <c r="E1053" s="9" t="n">
        <v>0.003</v>
      </c>
      <c r="F1053" s="9" t="n">
        <v>0.005885</v>
      </c>
      <c r="G1053" s="9" t="n">
        <f aca="false">E1053-F1053</f>
        <v>-0.002885</v>
      </c>
    </row>
    <row r="1054" customFormat="false" ht="25.5" hidden="false" customHeight="false" outlineLevel="0" collapsed="false">
      <c r="A1054" s="7" t="s">
        <v>1253</v>
      </c>
      <c r="B1054" s="7" t="s">
        <v>1266</v>
      </c>
      <c r="C1054" s="7" t="s">
        <v>493</v>
      </c>
      <c r="D1054" s="7" t="n">
        <v>5</v>
      </c>
      <c r="E1054" s="9" t="n">
        <v>0.005</v>
      </c>
      <c r="F1054" s="9" t="n">
        <v>0.0055</v>
      </c>
      <c r="G1054" s="9" t="n">
        <f aca="false">E1054-F1054</f>
        <v>-0.0005</v>
      </c>
    </row>
    <row r="1055" customFormat="false" ht="25.5" hidden="false" customHeight="false" outlineLevel="0" collapsed="false">
      <c r="A1055" s="7" t="s">
        <v>1253</v>
      </c>
      <c r="B1055" s="7" t="s">
        <v>75</v>
      </c>
      <c r="C1055" s="7" t="s">
        <v>1267</v>
      </c>
      <c r="D1055" s="7" t="n">
        <v>6</v>
      </c>
      <c r="E1055" s="9" t="n">
        <v>0.0003</v>
      </c>
      <c r="F1055" s="9" t="n">
        <v>2.4E-005</v>
      </c>
      <c r="G1055" s="9" t="n">
        <f aca="false">E1055-F1055</f>
        <v>0.000276</v>
      </c>
    </row>
    <row r="1056" customFormat="false" ht="25.5" hidden="false" customHeight="false" outlineLevel="0" collapsed="false">
      <c r="A1056" s="7" t="s">
        <v>1253</v>
      </c>
      <c r="B1056" s="7" t="s">
        <v>1268</v>
      </c>
      <c r="C1056" s="7" t="s">
        <v>1269</v>
      </c>
      <c r="D1056" s="7" t="n">
        <v>5</v>
      </c>
      <c r="E1056" s="9" t="n">
        <v>0.01</v>
      </c>
      <c r="F1056" s="9" t="n">
        <v>0.001588</v>
      </c>
      <c r="G1056" s="9" t="n">
        <f aca="false">E1056-F1056</f>
        <v>0.008412</v>
      </c>
    </row>
    <row r="1057" customFormat="false" ht="51" hidden="false" customHeight="false" outlineLevel="0" collapsed="false">
      <c r="A1057" s="7" t="s">
        <v>1253</v>
      </c>
      <c r="B1057" s="7" t="s">
        <v>75</v>
      </c>
      <c r="C1057" s="7" t="s">
        <v>1270</v>
      </c>
      <c r="D1057" s="7" t="n">
        <v>6</v>
      </c>
      <c r="E1057" s="9" t="n">
        <v>0.0043</v>
      </c>
      <c r="F1057" s="9" t="n">
        <v>0.000509</v>
      </c>
      <c r="G1057" s="9" t="n">
        <f aca="false">E1057-F1057</f>
        <v>0.003791</v>
      </c>
    </row>
    <row r="1058" customFormat="false" ht="25.5" hidden="false" customHeight="false" outlineLevel="0" collapsed="false">
      <c r="A1058" s="7" t="s">
        <v>1253</v>
      </c>
      <c r="B1058" s="7" t="s">
        <v>1271</v>
      </c>
      <c r="C1058" s="7" t="s">
        <v>1272</v>
      </c>
      <c r="D1058" s="7" t="n">
        <v>5</v>
      </c>
      <c r="E1058" s="9" t="n">
        <v>0.0015</v>
      </c>
      <c r="F1058" s="9" t="n">
        <v>0.000136</v>
      </c>
      <c r="G1058" s="9" t="n">
        <f aca="false">E1058-F1058</f>
        <v>0.001364</v>
      </c>
    </row>
    <row r="1059" customFormat="false" ht="25.5" hidden="false" customHeight="false" outlineLevel="0" collapsed="false">
      <c r="A1059" s="7" t="s">
        <v>1253</v>
      </c>
      <c r="B1059" s="7" t="s">
        <v>1273</v>
      </c>
      <c r="C1059" s="7" t="s">
        <v>1272</v>
      </c>
      <c r="D1059" s="7" t="n">
        <v>6</v>
      </c>
      <c r="E1059" s="9" t="n">
        <v>6E-005</v>
      </c>
      <c r="F1059" s="9" t="n">
        <v>0.000181</v>
      </c>
      <c r="G1059" s="9" t="n">
        <f aca="false">E1059-F1059</f>
        <v>-0.000121</v>
      </c>
    </row>
    <row r="1060" customFormat="false" ht="38.25" hidden="false" customHeight="false" outlineLevel="0" collapsed="false">
      <c r="A1060" s="7" t="s">
        <v>1253</v>
      </c>
      <c r="B1060" s="7" t="s">
        <v>1274</v>
      </c>
      <c r="C1060" s="7" t="s">
        <v>1275</v>
      </c>
      <c r="D1060" s="7" t="n">
        <v>5</v>
      </c>
      <c r="E1060" s="9" t="n">
        <v>0.02</v>
      </c>
      <c r="F1060" s="9" t="n">
        <v>0.068498</v>
      </c>
      <c r="G1060" s="9" t="n">
        <f aca="false">E1060-F1060</f>
        <v>-0.048498</v>
      </c>
    </row>
    <row r="1061" customFormat="false" ht="12.75" hidden="false" customHeight="false" outlineLevel="0" collapsed="false">
      <c r="A1061" s="7" t="s">
        <v>1253</v>
      </c>
      <c r="B1061" s="7" t="s">
        <v>256</v>
      </c>
      <c r="C1061" s="7" t="s">
        <v>25</v>
      </c>
      <c r="D1061" s="7" t="n">
        <v>6</v>
      </c>
      <c r="E1061" s="9" t="n">
        <v>0.0005</v>
      </c>
      <c r="F1061" s="9" t="n">
        <v>0.0005</v>
      </c>
      <c r="G1061" s="9" t="n">
        <f aca="false">E1061-F1061</f>
        <v>0</v>
      </c>
    </row>
    <row r="1062" customFormat="false" ht="12.75" hidden="false" customHeight="false" outlineLevel="0" collapsed="false">
      <c r="A1062" s="7" t="s">
        <v>1253</v>
      </c>
      <c r="B1062" s="7" t="s">
        <v>1276</v>
      </c>
      <c r="C1062" s="7" t="s">
        <v>25</v>
      </c>
      <c r="D1062" s="7" t="n">
        <v>5</v>
      </c>
      <c r="E1062" s="9" t="n">
        <v>0.062561</v>
      </c>
      <c r="F1062" s="9" t="n">
        <v>0.01071</v>
      </c>
      <c r="G1062" s="9" t="n">
        <f aca="false">E1062-F1062</f>
        <v>0.051851</v>
      </c>
    </row>
    <row r="1063" customFormat="false" ht="12.75" hidden="false" customHeight="false" outlineLevel="0" collapsed="false">
      <c r="A1063" s="7" t="s">
        <v>1253</v>
      </c>
      <c r="B1063" s="7" t="s">
        <v>1277</v>
      </c>
      <c r="C1063" s="7" t="s">
        <v>25</v>
      </c>
      <c r="D1063" s="7" t="n">
        <v>6</v>
      </c>
      <c r="E1063" s="9" t="n">
        <v>0.002</v>
      </c>
      <c r="F1063" s="9" t="n">
        <v>7.6E-005</v>
      </c>
      <c r="G1063" s="9" t="n">
        <f aca="false">E1063-F1063</f>
        <v>0.001924</v>
      </c>
    </row>
    <row r="1064" customFormat="false" ht="25.5" hidden="false" customHeight="false" outlineLevel="0" collapsed="false">
      <c r="A1064" s="7" t="s">
        <v>1253</v>
      </c>
      <c r="B1064" s="7" t="s">
        <v>1278</v>
      </c>
      <c r="C1064" s="7" t="s">
        <v>1279</v>
      </c>
      <c r="D1064" s="7" t="n">
        <v>5</v>
      </c>
      <c r="E1064" s="9" t="n">
        <v>0.0012</v>
      </c>
      <c r="F1064" s="9" t="n">
        <v>0.000705</v>
      </c>
      <c r="G1064" s="9" t="n">
        <f aca="false">E1064-F1064</f>
        <v>0.000495</v>
      </c>
    </row>
    <row r="1065" customFormat="false" ht="25.5" hidden="false" customHeight="false" outlineLevel="0" collapsed="false">
      <c r="A1065" s="7" t="s">
        <v>1253</v>
      </c>
      <c r="B1065" s="7" t="s">
        <v>1280</v>
      </c>
      <c r="C1065" s="7" t="s">
        <v>25</v>
      </c>
      <c r="D1065" s="7" t="n">
        <v>5</v>
      </c>
      <c r="E1065" s="9" t="n">
        <v>0.002</v>
      </c>
      <c r="F1065" s="9" t="n">
        <v>0.000195</v>
      </c>
      <c r="G1065" s="9" t="n">
        <f aca="false">E1065-F1065</f>
        <v>0.001805</v>
      </c>
    </row>
    <row r="1066" customFormat="false" ht="25.5" hidden="false" customHeight="false" outlineLevel="0" collapsed="false">
      <c r="A1066" s="7" t="s">
        <v>1253</v>
      </c>
      <c r="B1066" s="7" t="s">
        <v>366</v>
      </c>
      <c r="C1066" s="7" t="s">
        <v>1281</v>
      </c>
      <c r="D1066" s="7" t="n">
        <v>3</v>
      </c>
      <c r="E1066" s="9" t="n">
        <v>1.4</v>
      </c>
      <c r="F1066" s="9" t="n">
        <v>1.09</v>
      </c>
      <c r="G1066" s="9" t="n">
        <f aca="false">E1066-F1066</f>
        <v>0.31</v>
      </c>
    </row>
    <row r="1067" customFormat="false" ht="25.5" hidden="false" customHeight="false" outlineLevel="0" collapsed="false">
      <c r="A1067" s="7" t="s">
        <v>1253</v>
      </c>
      <c r="B1067" s="7" t="s">
        <v>183</v>
      </c>
      <c r="C1067" s="7" t="s">
        <v>1282</v>
      </c>
      <c r="D1067" s="7" t="n">
        <v>6</v>
      </c>
      <c r="E1067" s="9" t="n">
        <v>0.0031</v>
      </c>
      <c r="F1067" s="9" t="n">
        <v>0.001888</v>
      </c>
      <c r="G1067" s="9" t="n">
        <f aca="false">E1067-F1067</f>
        <v>0.001212</v>
      </c>
    </row>
    <row r="1068" customFormat="false" ht="38.25" hidden="false" customHeight="false" outlineLevel="0" collapsed="false">
      <c r="A1068" s="7" t="s">
        <v>1253</v>
      </c>
      <c r="B1068" s="7" t="s">
        <v>1283</v>
      </c>
      <c r="C1068" s="7" t="s">
        <v>1284</v>
      </c>
      <c r="D1068" s="7" t="n">
        <v>5</v>
      </c>
      <c r="E1068" s="9" t="n">
        <v>0.014257</v>
      </c>
      <c r="F1068" s="9" t="n">
        <v>0.005265</v>
      </c>
      <c r="G1068" s="9" t="n">
        <f aca="false">E1068-F1068</f>
        <v>0.008992</v>
      </c>
    </row>
    <row r="1069" customFormat="false" ht="25.5" hidden="false" customHeight="false" outlineLevel="0" collapsed="false">
      <c r="A1069" s="7" t="s">
        <v>1253</v>
      </c>
      <c r="B1069" s="7" t="s">
        <v>1285</v>
      </c>
      <c r="C1069" s="7" t="s">
        <v>1286</v>
      </c>
      <c r="D1069" s="7" t="n">
        <v>5</v>
      </c>
      <c r="E1069" s="9" t="n">
        <v>0.004</v>
      </c>
      <c r="F1069" s="9" t="n">
        <v>0.00168</v>
      </c>
      <c r="G1069" s="9" t="n">
        <f aca="false">E1069-F1069</f>
        <v>0.00232</v>
      </c>
    </row>
    <row r="1070" customFormat="false" ht="25.5" hidden="false" customHeight="false" outlineLevel="0" collapsed="false">
      <c r="A1070" s="7" t="s">
        <v>1253</v>
      </c>
      <c r="B1070" s="7" t="s">
        <v>1287</v>
      </c>
      <c r="C1070" s="7" t="s">
        <v>25</v>
      </c>
      <c r="D1070" s="7" t="n">
        <v>6</v>
      </c>
      <c r="E1070" s="9" t="n">
        <v>0.0005</v>
      </c>
      <c r="F1070" s="9" t="n">
        <v>0.000115</v>
      </c>
      <c r="G1070" s="9" t="n">
        <f aca="false">E1070-F1070</f>
        <v>0.000385</v>
      </c>
    </row>
    <row r="1071" customFormat="false" ht="25.5" hidden="false" customHeight="false" outlineLevel="0" collapsed="false">
      <c r="A1071" s="7" t="s">
        <v>1253</v>
      </c>
      <c r="B1071" s="7" t="s">
        <v>38</v>
      </c>
      <c r="C1071" s="7" t="s">
        <v>25</v>
      </c>
      <c r="D1071" s="7" t="n">
        <v>6</v>
      </c>
      <c r="E1071" s="9" t="n">
        <v>5E-005</v>
      </c>
      <c r="F1071" s="9" t="n">
        <v>1.7E-005</v>
      </c>
      <c r="G1071" s="9" t="n">
        <f aca="false">E1071-F1071</f>
        <v>3.3E-005</v>
      </c>
    </row>
    <row r="1072" customFormat="false" ht="38.25" hidden="false" customHeight="false" outlineLevel="0" collapsed="false">
      <c r="A1072" s="7" t="s">
        <v>1253</v>
      </c>
      <c r="B1072" s="7" t="s">
        <v>1288</v>
      </c>
      <c r="C1072" s="7" t="s">
        <v>278</v>
      </c>
      <c r="D1072" s="7" t="n">
        <v>4</v>
      </c>
      <c r="E1072" s="9" t="n">
        <v>0.22</v>
      </c>
      <c r="F1072" s="9" t="n">
        <v>0.1251</v>
      </c>
      <c r="G1072" s="9" t="n">
        <f aca="false">E1072-F1072</f>
        <v>0.0949</v>
      </c>
    </row>
    <row r="1073" customFormat="false" ht="25.5" hidden="false" customHeight="false" outlineLevel="0" collapsed="false">
      <c r="A1073" s="7" t="s">
        <v>1253</v>
      </c>
      <c r="B1073" s="7" t="s">
        <v>56</v>
      </c>
      <c r="C1073" s="7" t="s">
        <v>1289</v>
      </c>
      <c r="D1073" s="7" t="n">
        <v>5</v>
      </c>
      <c r="E1073" s="9" t="n">
        <v>0.017</v>
      </c>
      <c r="F1073" s="9" t="n">
        <v>0.011083</v>
      </c>
      <c r="G1073" s="9" t="n">
        <f aca="false">E1073-F1073</f>
        <v>0.005917</v>
      </c>
    </row>
    <row r="1074" customFormat="false" ht="25.5" hidden="false" customHeight="false" outlineLevel="0" collapsed="false">
      <c r="A1074" s="7" t="s">
        <v>1253</v>
      </c>
      <c r="B1074" s="7" t="s">
        <v>56</v>
      </c>
      <c r="C1074" s="7" t="s">
        <v>1289</v>
      </c>
      <c r="D1074" s="7" t="n">
        <v>5</v>
      </c>
      <c r="E1074" s="9" t="n">
        <v>0.007</v>
      </c>
      <c r="F1074" s="9" t="n">
        <v>0.001402</v>
      </c>
      <c r="G1074" s="9" t="n">
        <f aca="false">E1074-F1074</f>
        <v>0.005598</v>
      </c>
    </row>
    <row r="1075" customFormat="false" ht="12.75" hidden="false" customHeight="false" outlineLevel="0" collapsed="false">
      <c r="A1075" s="7" t="s">
        <v>1253</v>
      </c>
      <c r="B1075" s="7" t="s">
        <v>1290</v>
      </c>
      <c r="C1075" s="7" t="s">
        <v>25</v>
      </c>
      <c r="D1075" s="7" t="n">
        <v>6</v>
      </c>
      <c r="E1075" s="9" t="n">
        <v>0.0001</v>
      </c>
      <c r="F1075" s="9" t="n">
        <v>0.000143</v>
      </c>
      <c r="G1075" s="9" t="n">
        <f aca="false">E1075-F1075</f>
        <v>-4.3E-005</v>
      </c>
    </row>
    <row r="1076" customFormat="false" ht="51" hidden="false" customHeight="false" outlineLevel="0" collapsed="false">
      <c r="A1076" s="7" t="s">
        <v>1253</v>
      </c>
      <c r="B1076" s="7" t="s">
        <v>62</v>
      </c>
      <c r="C1076" s="7" t="s">
        <v>1291</v>
      </c>
      <c r="D1076" s="7" t="n">
        <v>5</v>
      </c>
      <c r="E1076" s="9" t="n">
        <v>0.003</v>
      </c>
      <c r="F1076" s="9" t="n">
        <v>0.0028</v>
      </c>
      <c r="G1076" s="9" t="n">
        <f aca="false">E1076-F1076</f>
        <v>0.0002</v>
      </c>
    </row>
    <row r="1077" customFormat="false" ht="12.75" hidden="false" customHeight="false" outlineLevel="0" collapsed="false">
      <c r="A1077" s="7" t="s">
        <v>1253</v>
      </c>
      <c r="B1077" s="7" t="s">
        <v>1266</v>
      </c>
      <c r="C1077" s="7" t="s">
        <v>25</v>
      </c>
      <c r="D1077" s="7" t="n">
        <v>6</v>
      </c>
      <c r="E1077" s="9" t="n">
        <v>0.0002</v>
      </c>
      <c r="F1077" s="9" t="n">
        <v>0.00068</v>
      </c>
      <c r="G1077" s="9" t="n">
        <f aca="false">E1077-F1077</f>
        <v>-0.00048</v>
      </c>
    </row>
    <row r="1078" customFormat="false" ht="12.75" hidden="false" customHeight="false" outlineLevel="0" collapsed="false">
      <c r="A1078" s="7" t="s">
        <v>1253</v>
      </c>
      <c r="B1078" s="7" t="s">
        <v>1292</v>
      </c>
      <c r="C1078" s="7" t="s">
        <v>25</v>
      </c>
      <c r="D1078" s="7" t="n">
        <v>5</v>
      </c>
      <c r="E1078" s="9" t="n">
        <v>0.008</v>
      </c>
      <c r="F1078" s="9" t="n">
        <v>0.004092</v>
      </c>
      <c r="G1078" s="9" t="n">
        <f aca="false">E1078-F1078</f>
        <v>0.003908</v>
      </c>
    </row>
    <row r="1079" customFormat="false" ht="12.75" hidden="false" customHeight="false" outlineLevel="0" collapsed="false">
      <c r="A1079" s="7" t="s">
        <v>1253</v>
      </c>
      <c r="B1079" s="7" t="s">
        <v>1293</v>
      </c>
      <c r="C1079" s="7" t="s">
        <v>1294</v>
      </c>
      <c r="D1079" s="7" t="n">
        <v>6</v>
      </c>
      <c r="E1079" s="9" t="n">
        <v>5E-005</v>
      </c>
      <c r="F1079" s="9" t="n">
        <v>4.4E-005</v>
      </c>
      <c r="G1079" s="9" t="n">
        <f aca="false">E1079-F1079</f>
        <v>6E-006</v>
      </c>
    </row>
    <row r="1080" customFormat="false" ht="25.5" hidden="false" customHeight="false" outlineLevel="0" collapsed="false">
      <c r="A1080" s="7" t="s">
        <v>1253</v>
      </c>
      <c r="B1080" s="7" t="s">
        <v>38</v>
      </c>
      <c r="C1080" s="7" t="s">
        <v>1295</v>
      </c>
      <c r="D1080" s="7" t="n">
        <v>6</v>
      </c>
      <c r="E1080" s="9" t="n">
        <v>0.0008</v>
      </c>
      <c r="F1080" s="9" t="n">
        <v>6E-005</v>
      </c>
      <c r="G1080" s="9" t="n">
        <f aca="false">E1080-F1080</f>
        <v>0.00074</v>
      </c>
    </row>
    <row r="1081" customFormat="false" ht="12.75" hidden="false" customHeight="false" outlineLevel="0" collapsed="false">
      <c r="A1081" s="7" t="s">
        <v>1253</v>
      </c>
      <c r="B1081" s="7" t="s">
        <v>75</v>
      </c>
      <c r="C1081" s="7" t="s">
        <v>25</v>
      </c>
      <c r="D1081" s="7" t="n">
        <v>6</v>
      </c>
      <c r="E1081" s="9" t="n">
        <v>5E-005</v>
      </c>
      <c r="F1081" s="9" t="n">
        <v>4.5E-005</v>
      </c>
      <c r="G1081" s="9" t="n">
        <f aca="false">E1081-F1081</f>
        <v>5.00000000000001E-006</v>
      </c>
    </row>
    <row r="1082" customFormat="false" ht="12.75" hidden="false" customHeight="false" outlineLevel="0" collapsed="false">
      <c r="A1082" s="7" t="s">
        <v>1253</v>
      </c>
      <c r="B1082" s="7" t="s">
        <v>1296</v>
      </c>
      <c r="C1082" s="7" t="s">
        <v>25</v>
      </c>
      <c r="D1082" s="7" t="n">
        <v>6</v>
      </c>
      <c r="E1082" s="9" t="n">
        <v>0.0001</v>
      </c>
      <c r="F1082" s="9" t="n">
        <v>9.5E-005</v>
      </c>
      <c r="G1082" s="9" t="n">
        <f aca="false">E1082-F1082</f>
        <v>5E-006</v>
      </c>
    </row>
    <row r="1083" customFormat="false" ht="38.25" hidden="false" customHeight="false" outlineLevel="0" collapsed="false">
      <c r="A1083" s="7" t="s">
        <v>1253</v>
      </c>
      <c r="B1083" s="7" t="s">
        <v>157</v>
      </c>
      <c r="C1083" s="7" t="s">
        <v>1297</v>
      </c>
      <c r="D1083" s="7" t="n">
        <v>5</v>
      </c>
      <c r="E1083" s="9" t="n">
        <v>0.0168</v>
      </c>
      <c r="F1083" s="9" t="n">
        <v>0.007798</v>
      </c>
      <c r="G1083" s="9" t="n">
        <f aca="false">E1083-F1083</f>
        <v>0.009002</v>
      </c>
    </row>
    <row r="1084" customFormat="false" ht="25.5" hidden="false" customHeight="false" outlineLevel="0" collapsed="false">
      <c r="A1084" s="7" t="s">
        <v>1253</v>
      </c>
      <c r="B1084" s="7" t="s">
        <v>56</v>
      </c>
      <c r="C1084" s="7" t="s">
        <v>25</v>
      </c>
      <c r="D1084" s="7" t="n">
        <v>6</v>
      </c>
      <c r="E1084" s="9" t="n">
        <v>0.003</v>
      </c>
      <c r="F1084" s="9" t="n">
        <v>0.00013</v>
      </c>
      <c r="G1084" s="9" t="n">
        <f aca="false">E1084-F1084</f>
        <v>0.00287</v>
      </c>
    </row>
    <row r="1085" customFormat="false" ht="12.75" hidden="false" customHeight="false" outlineLevel="0" collapsed="false">
      <c r="A1085" s="7" t="s">
        <v>1253</v>
      </c>
      <c r="B1085" s="7" t="s">
        <v>1298</v>
      </c>
      <c r="C1085" s="7" t="s">
        <v>25</v>
      </c>
      <c r="D1085" s="7" t="n">
        <v>6</v>
      </c>
      <c r="E1085" s="9" t="n">
        <v>0.001</v>
      </c>
      <c r="F1085" s="9" t="n">
        <v>0.001</v>
      </c>
      <c r="G1085" s="9" t="n">
        <f aca="false">E1085-F1085</f>
        <v>0</v>
      </c>
    </row>
    <row r="1086" customFormat="false" ht="38.25" hidden="false" customHeight="false" outlineLevel="0" collapsed="false">
      <c r="A1086" s="7" t="s">
        <v>1253</v>
      </c>
      <c r="B1086" s="7" t="s">
        <v>192</v>
      </c>
      <c r="C1086" s="7" t="s">
        <v>1299</v>
      </c>
      <c r="D1086" s="7" t="n">
        <v>5</v>
      </c>
      <c r="E1086" s="9" t="n">
        <v>0.08</v>
      </c>
      <c r="F1086" s="9" t="n">
        <v>0.188187</v>
      </c>
      <c r="G1086" s="9" t="n">
        <f aca="false">E1086-F1086</f>
        <v>-0.108187</v>
      </c>
    </row>
    <row r="1087" customFormat="false" ht="25.5" hidden="false" customHeight="false" outlineLevel="0" collapsed="false">
      <c r="A1087" s="7" t="s">
        <v>1253</v>
      </c>
      <c r="B1087" s="7" t="s">
        <v>470</v>
      </c>
      <c r="C1087" s="7" t="s">
        <v>1300</v>
      </c>
      <c r="D1087" s="7" t="n">
        <v>3</v>
      </c>
      <c r="E1087" s="9" t="n">
        <v>0.77</v>
      </c>
      <c r="F1087" s="9" t="n">
        <v>0.232773</v>
      </c>
      <c r="G1087" s="9" t="n">
        <f aca="false">E1087-F1087</f>
        <v>0.537227</v>
      </c>
    </row>
    <row r="1088" customFormat="false" ht="38.25" hidden="false" customHeight="false" outlineLevel="0" collapsed="false">
      <c r="A1088" s="7" t="s">
        <v>1253</v>
      </c>
      <c r="B1088" s="7" t="s">
        <v>1301</v>
      </c>
      <c r="C1088" s="7" t="s">
        <v>1302</v>
      </c>
      <c r="D1088" s="7" t="n">
        <v>6</v>
      </c>
      <c r="E1088" s="9" t="n">
        <v>0.002</v>
      </c>
      <c r="F1088" s="9" t="n">
        <v>0.000615</v>
      </c>
      <c r="G1088" s="9" t="n">
        <f aca="false">E1088-F1088</f>
        <v>0.001385</v>
      </c>
    </row>
    <row r="1089" customFormat="false" ht="25.5" hidden="false" customHeight="false" outlineLevel="0" collapsed="false">
      <c r="A1089" s="7" t="s">
        <v>1253</v>
      </c>
      <c r="B1089" s="7" t="s">
        <v>1303</v>
      </c>
      <c r="C1089" s="7" t="s">
        <v>25</v>
      </c>
      <c r="D1089" s="7" t="n">
        <v>6</v>
      </c>
      <c r="E1089" s="9" t="n">
        <v>0</v>
      </c>
      <c r="F1089" s="9" t="n">
        <v>8E-005</v>
      </c>
      <c r="G1089" s="9" t="n">
        <f aca="false">E1089-F1089</f>
        <v>-8E-005</v>
      </c>
    </row>
    <row r="1090" customFormat="false" ht="38.25" hidden="false" customHeight="false" outlineLevel="0" collapsed="false">
      <c r="A1090" s="7" t="s">
        <v>1253</v>
      </c>
      <c r="B1090" s="7" t="s">
        <v>851</v>
      </c>
      <c r="C1090" s="7" t="s">
        <v>1304</v>
      </c>
      <c r="D1090" s="7" t="n">
        <v>6</v>
      </c>
      <c r="E1090" s="9" t="n">
        <v>0.0005</v>
      </c>
      <c r="F1090" s="9" t="n">
        <v>0.00016</v>
      </c>
      <c r="G1090" s="9" t="n">
        <f aca="false">E1090-F1090</f>
        <v>0.00034</v>
      </c>
    </row>
    <row r="1091" customFormat="false" ht="38.25" hidden="false" customHeight="false" outlineLevel="0" collapsed="false">
      <c r="A1091" s="7" t="s">
        <v>1253</v>
      </c>
      <c r="B1091" s="7" t="s">
        <v>1305</v>
      </c>
      <c r="C1091" s="7" t="s">
        <v>1304</v>
      </c>
      <c r="D1091" s="7" t="n">
        <v>5</v>
      </c>
      <c r="E1091" s="9" t="n">
        <v>0.0008</v>
      </c>
      <c r="F1091" s="9" t="n">
        <v>0.0007</v>
      </c>
      <c r="G1091" s="9" t="n">
        <f aca="false">E1091-F1091</f>
        <v>0.0001</v>
      </c>
    </row>
    <row r="1092" customFormat="false" ht="12.75" hidden="false" customHeight="false" outlineLevel="0" collapsed="false">
      <c r="A1092" s="7" t="s">
        <v>1253</v>
      </c>
      <c r="B1092" s="7" t="s">
        <v>75</v>
      </c>
      <c r="C1092" s="7" t="s">
        <v>25</v>
      </c>
      <c r="D1092" s="7" t="n">
        <v>6</v>
      </c>
      <c r="E1092" s="9" t="n">
        <v>0.0005</v>
      </c>
      <c r="F1092" s="9" t="n">
        <v>8.5E-005</v>
      </c>
      <c r="G1092" s="9" t="n">
        <f aca="false">E1092-F1092</f>
        <v>0.000415</v>
      </c>
    </row>
    <row r="1093" customFormat="false" ht="12.75" hidden="false" customHeight="false" outlineLevel="0" collapsed="false">
      <c r="A1093" s="7" t="s">
        <v>1253</v>
      </c>
      <c r="B1093" s="7" t="s">
        <v>50</v>
      </c>
      <c r="C1093" s="7" t="s">
        <v>25</v>
      </c>
      <c r="D1093" s="7" t="n">
        <v>6</v>
      </c>
      <c r="E1093" s="9" t="n">
        <v>0</v>
      </c>
      <c r="F1093" s="9" t="n">
        <v>1E-006</v>
      </c>
      <c r="G1093" s="9" t="n">
        <f aca="false">E1093-F1093</f>
        <v>-1E-006</v>
      </c>
    </row>
    <row r="1094" customFormat="false" ht="12.75" hidden="false" customHeight="false" outlineLevel="0" collapsed="false">
      <c r="A1094" s="7" t="s">
        <v>1253</v>
      </c>
      <c r="B1094" s="7" t="s">
        <v>50</v>
      </c>
      <c r="C1094" s="7" t="s">
        <v>25</v>
      </c>
      <c r="D1094" s="7" t="n">
        <v>7</v>
      </c>
      <c r="E1094" s="9" t="n">
        <v>0.0001</v>
      </c>
      <c r="F1094" s="9" t="n">
        <v>0.0001</v>
      </c>
      <c r="G1094" s="9" t="n">
        <f aca="false">E1094-F1094</f>
        <v>0</v>
      </c>
    </row>
    <row r="1095" customFormat="false" ht="25.5" hidden="false" customHeight="false" outlineLevel="0" collapsed="false">
      <c r="A1095" s="7" t="s">
        <v>1253</v>
      </c>
      <c r="B1095" s="7" t="s">
        <v>1306</v>
      </c>
      <c r="C1095" s="7" t="s">
        <v>1307</v>
      </c>
      <c r="D1095" s="7" t="n">
        <v>5</v>
      </c>
      <c r="E1095" s="9" t="n">
        <v>0.021</v>
      </c>
      <c r="F1095" s="9" t="n">
        <v>0.003395</v>
      </c>
      <c r="G1095" s="9" t="n">
        <f aca="false">E1095-F1095</f>
        <v>0.017605</v>
      </c>
    </row>
    <row r="1096" customFormat="false" ht="25.5" hidden="false" customHeight="false" outlineLevel="0" collapsed="false">
      <c r="A1096" s="7" t="s">
        <v>1253</v>
      </c>
      <c r="B1096" s="7" t="s">
        <v>1308</v>
      </c>
      <c r="C1096" s="7" t="s">
        <v>1307</v>
      </c>
      <c r="D1096" s="7" t="n">
        <v>6</v>
      </c>
      <c r="E1096" s="9" t="n">
        <v>0.001</v>
      </c>
      <c r="F1096" s="9" t="n">
        <v>0.00011</v>
      </c>
      <c r="G1096" s="9" t="n">
        <f aca="false">E1096-F1096</f>
        <v>0.00089</v>
      </c>
    </row>
    <row r="1097" customFormat="false" ht="25.5" hidden="false" customHeight="false" outlineLevel="0" collapsed="false">
      <c r="A1097" s="7" t="s">
        <v>1253</v>
      </c>
      <c r="B1097" s="7" t="s">
        <v>1309</v>
      </c>
      <c r="C1097" s="7" t="s">
        <v>1307</v>
      </c>
      <c r="D1097" s="7" t="n">
        <v>6</v>
      </c>
      <c r="E1097" s="9" t="n">
        <v>0.004</v>
      </c>
      <c r="F1097" s="9" t="n">
        <v>0.00118</v>
      </c>
      <c r="G1097" s="9" t="n">
        <f aca="false">E1097-F1097</f>
        <v>0.00282</v>
      </c>
    </row>
    <row r="1098" customFormat="false" ht="25.5" hidden="false" customHeight="false" outlineLevel="0" collapsed="false">
      <c r="A1098" s="7" t="s">
        <v>1253</v>
      </c>
      <c r="B1098" s="7" t="s">
        <v>1310</v>
      </c>
      <c r="C1098" s="7" t="s">
        <v>1307</v>
      </c>
      <c r="D1098" s="7" t="n">
        <v>6</v>
      </c>
      <c r="E1098" s="9" t="n">
        <v>0.004</v>
      </c>
      <c r="F1098" s="9" t="n">
        <v>0.001</v>
      </c>
      <c r="G1098" s="9" t="n">
        <f aca="false">E1098-F1098</f>
        <v>0.003</v>
      </c>
    </row>
    <row r="1099" customFormat="false" ht="25.5" hidden="false" customHeight="false" outlineLevel="0" collapsed="false">
      <c r="A1099" s="7" t="s">
        <v>1253</v>
      </c>
      <c r="B1099" s="7" t="s">
        <v>1311</v>
      </c>
      <c r="C1099" s="7" t="s">
        <v>1307</v>
      </c>
      <c r="D1099" s="7" t="n">
        <v>6</v>
      </c>
      <c r="E1099" s="9" t="n">
        <v>0.0013</v>
      </c>
      <c r="F1099" s="9" t="n">
        <v>0.00112</v>
      </c>
      <c r="G1099" s="9" t="n">
        <f aca="false">E1099-F1099</f>
        <v>0.00018</v>
      </c>
    </row>
    <row r="1100" customFormat="false" ht="12.75" hidden="false" customHeight="false" outlineLevel="0" collapsed="false">
      <c r="A1100" s="7" t="s">
        <v>1253</v>
      </c>
      <c r="B1100" s="7" t="s">
        <v>75</v>
      </c>
      <c r="C1100" s="7" t="s">
        <v>25</v>
      </c>
      <c r="D1100" s="7" t="n">
        <v>6</v>
      </c>
      <c r="E1100" s="9" t="n">
        <v>0.0008</v>
      </c>
      <c r="F1100" s="9" t="n">
        <v>0.00071</v>
      </c>
      <c r="G1100" s="9" t="n">
        <f aca="false">E1100-F1100</f>
        <v>9.00000000000001E-005</v>
      </c>
    </row>
    <row r="1101" customFormat="false" ht="12.75" hidden="false" customHeight="false" outlineLevel="0" collapsed="false">
      <c r="A1101" s="7" t="s">
        <v>1253</v>
      </c>
      <c r="B1101" s="7" t="s">
        <v>46</v>
      </c>
      <c r="C1101" s="7" t="s">
        <v>25</v>
      </c>
      <c r="D1101" s="7" t="n">
        <v>6</v>
      </c>
      <c r="E1101" s="9" t="n">
        <v>0.0002</v>
      </c>
      <c r="F1101" s="9" t="n">
        <v>0.00025</v>
      </c>
      <c r="G1101" s="9" t="n">
        <f aca="false">E1101-F1101</f>
        <v>-5E-005</v>
      </c>
    </row>
    <row r="1102" customFormat="false" ht="12.75" hidden="false" customHeight="false" outlineLevel="0" collapsed="false">
      <c r="A1102" s="7" t="s">
        <v>1253</v>
      </c>
      <c r="B1102" s="7" t="s">
        <v>50</v>
      </c>
      <c r="C1102" s="7" t="s">
        <v>25</v>
      </c>
      <c r="D1102" s="7" t="n">
        <v>6</v>
      </c>
      <c r="E1102" s="9" t="n">
        <v>0.0002</v>
      </c>
      <c r="F1102" s="9" t="n">
        <v>5E-005</v>
      </c>
      <c r="G1102" s="9" t="n">
        <f aca="false">E1102-F1102</f>
        <v>0.00015</v>
      </c>
    </row>
    <row r="1103" customFormat="false" ht="12.75" hidden="false" customHeight="false" outlineLevel="0" collapsed="false">
      <c r="A1103" s="7" t="s">
        <v>1253</v>
      </c>
      <c r="B1103" s="7" t="s">
        <v>192</v>
      </c>
      <c r="C1103" s="7" t="s">
        <v>25</v>
      </c>
      <c r="D1103" s="7" t="n">
        <v>6</v>
      </c>
      <c r="E1103" s="9" t="n">
        <v>0.0001</v>
      </c>
      <c r="F1103" s="9" t="n">
        <v>0.00035</v>
      </c>
      <c r="G1103" s="9" t="n">
        <f aca="false">E1103-F1103</f>
        <v>-0.00025</v>
      </c>
    </row>
    <row r="1104" customFormat="false" ht="25.5" hidden="false" customHeight="false" outlineLevel="0" collapsed="false">
      <c r="A1104" s="7" t="s">
        <v>1253</v>
      </c>
      <c r="B1104" s="7" t="s">
        <v>56</v>
      </c>
      <c r="C1104" s="7" t="s">
        <v>1312</v>
      </c>
      <c r="D1104" s="7" t="n">
        <v>5</v>
      </c>
      <c r="E1104" s="9" t="n">
        <v>0.08</v>
      </c>
      <c r="F1104" s="9" t="n">
        <v>0.001135</v>
      </c>
      <c r="G1104" s="9" t="n">
        <f aca="false">E1104-F1104</f>
        <v>0.078865</v>
      </c>
    </row>
    <row r="1105" customFormat="false" ht="38.25" hidden="false" customHeight="false" outlineLevel="0" collapsed="false">
      <c r="A1105" s="7" t="s">
        <v>1253</v>
      </c>
      <c r="B1105" s="7" t="s">
        <v>1313</v>
      </c>
      <c r="C1105" s="7" t="s">
        <v>1314</v>
      </c>
      <c r="D1105" s="7" t="n">
        <v>4</v>
      </c>
      <c r="E1105" s="9" t="n">
        <v>0.02</v>
      </c>
      <c r="F1105" s="9" t="n">
        <v>0.02003</v>
      </c>
      <c r="G1105" s="9" t="n">
        <f aca="false">E1105-F1105</f>
        <v>-3.00000000000022E-005</v>
      </c>
    </row>
    <row r="1106" customFormat="false" ht="38.25" hidden="false" customHeight="false" outlineLevel="0" collapsed="false">
      <c r="A1106" s="7" t="s">
        <v>1253</v>
      </c>
      <c r="B1106" s="7" t="s">
        <v>1315</v>
      </c>
      <c r="C1106" s="7" t="s">
        <v>1316</v>
      </c>
      <c r="D1106" s="7" t="n">
        <v>5</v>
      </c>
      <c r="E1106" s="9" t="n">
        <v>0.00346</v>
      </c>
      <c r="F1106" s="9" t="n">
        <v>0.000511</v>
      </c>
      <c r="G1106" s="9" t="n">
        <f aca="false">E1106-F1106</f>
        <v>0.002949</v>
      </c>
    </row>
    <row r="1107" customFormat="false" ht="25.5" hidden="false" customHeight="false" outlineLevel="0" collapsed="false">
      <c r="A1107" s="7" t="s">
        <v>1253</v>
      </c>
      <c r="B1107" s="7" t="s">
        <v>1317</v>
      </c>
      <c r="C1107" s="7" t="s">
        <v>25</v>
      </c>
      <c r="D1107" s="7" t="n">
        <v>6</v>
      </c>
      <c r="E1107" s="9" t="n">
        <v>0</v>
      </c>
      <c r="F1107" s="9" t="n">
        <v>0.00019</v>
      </c>
      <c r="G1107" s="9" t="n">
        <f aca="false">E1107-F1107</f>
        <v>-0.00019</v>
      </c>
    </row>
    <row r="1108" customFormat="false" ht="12.75" hidden="false" customHeight="false" outlineLevel="0" collapsed="false">
      <c r="A1108" s="7" t="s">
        <v>1253</v>
      </c>
      <c r="B1108" s="7" t="s">
        <v>76</v>
      </c>
      <c r="C1108" s="7" t="s">
        <v>25</v>
      </c>
      <c r="D1108" s="7" t="n">
        <v>6</v>
      </c>
      <c r="E1108" s="9" t="n">
        <v>0.0001</v>
      </c>
      <c r="F1108" s="9" t="n">
        <v>3E-005</v>
      </c>
      <c r="G1108" s="9" t="n">
        <f aca="false">E1108-F1108</f>
        <v>7E-005</v>
      </c>
    </row>
    <row r="1109" customFormat="false" ht="12.75" hidden="false" customHeight="false" outlineLevel="0" collapsed="false">
      <c r="A1109" s="7" t="s">
        <v>1253</v>
      </c>
      <c r="B1109" s="7" t="s">
        <v>76</v>
      </c>
      <c r="C1109" s="7" t="s">
        <v>25</v>
      </c>
      <c r="D1109" s="7" t="n">
        <v>6</v>
      </c>
      <c r="E1109" s="9" t="n">
        <v>0.00276</v>
      </c>
      <c r="F1109" s="9" t="n">
        <v>0.00272</v>
      </c>
      <c r="G1109" s="9" t="n">
        <f aca="false">E1109-F1109</f>
        <v>3.99999999999997E-005</v>
      </c>
    </row>
    <row r="1110" customFormat="false" ht="63.75" hidden="false" customHeight="false" outlineLevel="0" collapsed="false">
      <c r="A1110" s="7" t="s">
        <v>1253</v>
      </c>
      <c r="B1110" s="7" t="s">
        <v>1318</v>
      </c>
      <c r="C1110" s="7" t="s">
        <v>1319</v>
      </c>
      <c r="D1110" s="7" t="n">
        <v>4</v>
      </c>
      <c r="E1110" s="9" t="n">
        <v>0.075</v>
      </c>
      <c r="F1110" s="9" t="n">
        <v>0.0588</v>
      </c>
      <c r="G1110" s="9" t="n">
        <f aca="false">E1110-F1110</f>
        <v>0.0162</v>
      </c>
    </row>
    <row r="1111" customFormat="false" ht="63.75" hidden="false" customHeight="false" outlineLevel="0" collapsed="false">
      <c r="A1111" s="7" t="s">
        <v>1253</v>
      </c>
      <c r="B1111" s="7" t="s">
        <v>1318</v>
      </c>
      <c r="C1111" s="7" t="s">
        <v>1319</v>
      </c>
      <c r="D1111" s="7" t="n">
        <v>4</v>
      </c>
      <c r="E1111" s="9" t="n">
        <v>0.038</v>
      </c>
      <c r="F1111" s="9" t="n">
        <v>0.0362</v>
      </c>
      <c r="G1111" s="9" t="n">
        <f aca="false">E1111-F1111</f>
        <v>0.0018</v>
      </c>
    </row>
    <row r="1112" customFormat="false" ht="63.75" hidden="false" customHeight="false" outlineLevel="0" collapsed="false">
      <c r="A1112" s="7" t="s">
        <v>1253</v>
      </c>
      <c r="B1112" s="7" t="s">
        <v>1320</v>
      </c>
      <c r="C1112" s="7" t="s">
        <v>1321</v>
      </c>
      <c r="D1112" s="7" t="n">
        <v>5</v>
      </c>
      <c r="E1112" s="9" t="n">
        <v>0.006</v>
      </c>
      <c r="F1112" s="9" t="n">
        <v>0.006</v>
      </c>
      <c r="G1112" s="9" t="n">
        <f aca="false">E1112-F1112</f>
        <v>0</v>
      </c>
    </row>
    <row r="1113" customFormat="false" ht="38.25" hidden="false" customHeight="false" outlineLevel="0" collapsed="false">
      <c r="A1113" s="7" t="s">
        <v>1253</v>
      </c>
      <c r="B1113" s="7" t="s">
        <v>1322</v>
      </c>
      <c r="C1113" s="7" t="s">
        <v>1323</v>
      </c>
      <c r="D1113" s="7" t="n">
        <v>4</v>
      </c>
      <c r="E1113" s="9" t="n">
        <v>0.45</v>
      </c>
      <c r="F1113" s="9" t="n">
        <v>0.595</v>
      </c>
      <c r="G1113" s="9" t="n">
        <f aca="false">E1113-F1113</f>
        <v>-0.145</v>
      </c>
    </row>
    <row r="1114" customFormat="false" ht="38.25" hidden="false" customHeight="false" outlineLevel="0" collapsed="false">
      <c r="A1114" s="7" t="s">
        <v>1253</v>
      </c>
      <c r="B1114" s="7" t="s">
        <v>1324</v>
      </c>
      <c r="C1114" s="7" t="s">
        <v>1325</v>
      </c>
      <c r="D1114" s="7" t="n">
        <v>3</v>
      </c>
      <c r="E1114" s="9" t="n">
        <v>1</v>
      </c>
      <c r="F1114" s="9" t="n">
        <v>0.442306</v>
      </c>
      <c r="G1114" s="9" t="n">
        <f aca="false">E1114-F1114</f>
        <v>0.557694</v>
      </c>
    </row>
    <row r="1115" customFormat="false" ht="25.5" hidden="false" customHeight="false" outlineLevel="0" collapsed="false">
      <c r="A1115" s="7" t="s">
        <v>1253</v>
      </c>
      <c r="B1115" s="7" t="s">
        <v>1326</v>
      </c>
      <c r="C1115" s="7" t="s">
        <v>1327</v>
      </c>
      <c r="D1115" s="7" t="n">
        <v>5</v>
      </c>
      <c r="E1115" s="9" t="n">
        <v>0.045</v>
      </c>
      <c r="F1115" s="9" t="n">
        <v>0.0185</v>
      </c>
      <c r="G1115" s="9" t="n">
        <f aca="false">E1115-F1115</f>
        <v>0.0265</v>
      </c>
    </row>
    <row r="1116" customFormat="false" ht="89.25" hidden="false" customHeight="false" outlineLevel="0" collapsed="false">
      <c r="A1116" s="7" t="s">
        <v>1253</v>
      </c>
      <c r="B1116" s="7" t="s">
        <v>239</v>
      </c>
      <c r="C1116" s="7" t="s">
        <v>1328</v>
      </c>
      <c r="D1116" s="7" t="n">
        <v>6</v>
      </c>
      <c r="E1116" s="9" t="n">
        <v>0.002</v>
      </c>
      <c r="F1116" s="9" t="n">
        <v>0.0001</v>
      </c>
      <c r="G1116" s="9" t="n">
        <f aca="false">E1116-F1116</f>
        <v>0.0019</v>
      </c>
    </row>
    <row r="1117" customFormat="false" ht="38.25" hidden="false" customHeight="false" outlineLevel="0" collapsed="false">
      <c r="A1117" s="7" t="s">
        <v>1253</v>
      </c>
      <c r="B1117" s="7" t="s">
        <v>1329</v>
      </c>
      <c r="C1117" s="7" t="s">
        <v>1330</v>
      </c>
      <c r="D1117" s="7" t="n">
        <v>3</v>
      </c>
      <c r="E1117" s="9" t="n">
        <v>0.42</v>
      </c>
      <c r="F1117" s="9" t="n">
        <v>0.138868</v>
      </c>
      <c r="G1117" s="9" t="n">
        <f aca="false">E1117-F1117</f>
        <v>0.281132</v>
      </c>
    </row>
    <row r="1118" customFormat="false" ht="38.25" hidden="false" customHeight="false" outlineLevel="0" collapsed="false">
      <c r="A1118" s="7" t="s">
        <v>1253</v>
      </c>
      <c r="B1118" s="7" t="s">
        <v>1329</v>
      </c>
      <c r="C1118" s="7" t="s">
        <v>1330</v>
      </c>
      <c r="D1118" s="7" t="n">
        <v>3</v>
      </c>
      <c r="E1118" s="9" t="n">
        <v>0.5</v>
      </c>
      <c r="F1118" s="9" t="n">
        <v>0.42</v>
      </c>
      <c r="G1118" s="9" t="n">
        <f aca="false">E1118-F1118</f>
        <v>0.08</v>
      </c>
    </row>
    <row r="1119" customFormat="false" ht="38.25" hidden="false" customHeight="false" outlineLevel="0" collapsed="false">
      <c r="A1119" s="7" t="s">
        <v>1253</v>
      </c>
      <c r="B1119" s="7" t="s">
        <v>456</v>
      </c>
      <c r="C1119" s="7" t="s">
        <v>1331</v>
      </c>
      <c r="D1119" s="7" t="n">
        <v>6</v>
      </c>
      <c r="E1119" s="9" t="n">
        <v>0.0001</v>
      </c>
      <c r="F1119" s="9" t="n">
        <v>0.000143</v>
      </c>
      <c r="G1119" s="9" t="n">
        <f aca="false">E1119-F1119</f>
        <v>-4.3E-005</v>
      </c>
    </row>
    <row r="1120" customFormat="false" ht="25.5" hidden="false" customHeight="false" outlineLevel="0" collapsed="false">
      <c r="A1120" s="7" t="s">
        <v>1253</v>
      </c>
      <c r="B1120" s="7" t="s">
        <v>1332</v>
      </c>
      <c r="C1120" s="7" t="s">
        <v>1333</v>
      </c>
      <c r="D1120" s="7" t="n">
        <v>4</v>
      </c>
      <c r="E1120" s="9" t="n">
        <v>0.08</v>
      </c>
      <c r="F1120" s="9" t="n">
        <v>0.02353</v>
      </c>
      <c r="G1120" s="9" t="n">
        <f aca="false">E1120-F1120</f>
        <v>0.05647</v>
      </c>
    </row>
    <row r="1121" customFormat="false" ht="51" hidden="false" customHeight="false" outlineLevel="0" collapsed="false">
      <c r="A1121" s="7" t="s">
        <v>1253</v>
      </c>
      <c r="B1121" s="7" t="s">
        <v>1334</v>
      </c>
      <c r="C1121" s="7" t="s">
        <v>1335</v>
      </c>
      <c r="D1121" s="7" t="n">
        <v>7</v>
      </c>
      <c r="E1121" s="9" t="n">
        <v>0</v>
      </c>
      <c r="F1121" s="9" t="n">
        <v>8E-006</v>
      </c>
      <c r="G1121" s="9" t="n">
        <f aca="false">E1121-F1121</f>
        <v>-8E-006</v>
      </c>
    </row>
    <row r="1122" customFormat="false" ht="51" hidden="false" customHeight="false" outlineLevel="0" collapsed="false">
      <c r="A1122" s="7" t="s">
        <v>1253</v>
      </c>
      <c r="B1122" s="7" t="s">
        <v>1336</v>
      </c>
      <c r="C1122" s="7" t="s">
        <v>1335</v>
      </c>
      <c r="D1122" s="7" t="n">
        <v>6</v>
      </c>
      <c r="E1122" s="9" t="n">
        <v>0.0001</v>
      </c>
      <c r="F1122" s="9" t="n">
        <v>7E-005</v>
      </c>
      <c r="G1122" s="9" t="n">
        <f aca="false">E1122-F1122</f>
        <v>3E-005</v>
      </c>
    </row>
    <row r="1123" customFormat="false" ht="25.5" hidden="false" customHeight="false" outlineLevel="0" collapsed="false">
      <c r="A1123" s="7" t="s">
        <v>1253</v>
      </c>
      <c r="B1123" s="7" t="s">
        <v>43</v>
      </c>
      <c r="C1123" s="7" t="s">
        <v>1337</v>
      </c>
      <c r="D1123" s="7" t="n">
        <v>6</v>
      </c>
      <c r="E1123" s="9" t="n">
        <v>0.0007</v>
      </c>
      <c r="F1123" s="9" t="n">
        <v>5E-005</v>
      </c>
      <c r="G1123" s="9" t="n">
        <f aca="false">E1123-F1123</f>
        <v>0.00065</v>
      </c>
    </row>
    <row r="1124" customFormat="false" ht="12.75" hidden="false" customHeight="false" outlineLevel="0" collapsed="false">
      <c r="A1124" s="7" t="s">
        <v>1253</v>
      </c>
      <c r="B1124" s="7" t="s">
        <v>75</v>
      </c>
      <c r="C1124" s="7" t="s">
        <v>25</v>
      </c>
      <c r="D1124" s="7" t="n">
        <v>6</v>
      </c>
      <c r="E1124" s="9" t="n">
        <v>0.0006</v>
      </c>
      <c r="F1124" s="9" t="n">
        <v>0.00032</v>
      </c>
      <c r="G1124" s="9" t="n">
        <f aca="false">E1124-F1124</f>
        <v>0.00028</v>
      </c>
    </row>
    <row r="1125" customFormat="false" ht="12.75" hidden="false" customHeight="false" outlineLevel="0" collapsed="false">
      <c r="A1125" s="7" t="s">
        <v>1253</v>
      </c>
      <c r="B1125" s="7" t="s">
        <v>222</v>
      </c>
      <c r="C1125" s="7" t="s">
        <v>25</v>
      </c>
      <c r="D1125" s="7" t="n">
        <v>6</v>
      </c>
      <c r="E1125" s="9" t="n">
        <v>0.0005</v>
      </c>
      <c r="F1125" s="9" t="n">
        <v>0.002193</v>
      </c>
      <c r="G1125" s="9" t="n">
        <f aca="false">E1125-F1125</f>
        <v>-0.001693</v>
      </c>
    </row>
    <row r="1126" customFormat="false" ht="12.75" hidden="false" customHeight="false" outlineLevel="0" collapsed="false">
      <c r="A1126" s="7" t="s">
        <v>1253</v>
      </c>
      <c r="B1126" s="7" t="s">
        <v>1338</v>
      </c>
      <c r="C1126" s="7" t="s">
        <v>25</v>
      </c>
      <c r="D1126" s="7" t="n">
        <v>6</v>
      </c>
      <c r="E1126" s="9" t="n">
        <v>0.0004</v>
      </c>
      <c r="F1126" s="9" t="n">
        <v>0.00019</v>
      </c>
      <c r="G1126" s="9" t="n">
        <f aca="false">E1126-F1126</f>
        <v>0.00021</v>
      </c>
    </row>
    <row r="1127" customFormat="false" ht="38.25" hidden="false" customHeight="false" outlineLevel="0" collapsed="false">
      <c r="A1127" s="7" t="s">
        <v>1253</v>
      </c>
      <c r="B1127" s="7" t="s">
        <v>1339</v>
      </c>
      <c r="C1127" s="7" t="s">
        <v>1340</v>
      </c>
      <c r="D1127" s="7" t="n">
        <v>4</v>
      </c>
      <c r="E1127" s="9" t="n">
        <v>0.07</v>
      </c>
      <c r="F1127" s="9" t="n">
        <v>0.052</v>
      </c>
      <c r="G1127" s="9" t="n">
        <f aca="false">E1127-F1127</f>
        <v>0.018</v>
      </c>
    </row>
    <row r="1128" customFormat="false" ht="38.25" hidden="false" customHeight="false" outlineLevel="0" collapsed="false">
      <c r="A1128" s="7" t="s">
        <v>1253</v>
      </c>
      <c r="B1128" s="7" t="s">
        <v>1339</v>
      </c>
      <c r="C1128" s="7" t="s">
        <v>1340</v>
      </c>
      <c r="D1128" s="7" t="n">
        <v>4</v>
      </c>
      <c r="E1128" s="9" t="n">
        <v>0.1</v>
      </c>
      <c r="F1128" s="9" t="n">
        <v>0.045904</v>
      </c>
      <c r="G1128" s="9" t="n">
        <f aca="false">E1128-F1128</f>
        <v>0.054096</v>
      </c>
    </row>
    <row r="1129" customFormat="false" ht="25.5" hidden="false" customHeight="false" outlineLevel="0" collapsed="false">
      <c r="A1129" s="7" t="s">
        <v>1253</v>
      </c>
      <c r="B1129" s="7" t="s">
        <v>1341</v>
      </c>
      <c r="C1129" s="7" t="s">
        <v>1342</v>
      </c>
      <c r="D1129" s="7" t="n">
        <v>6</v>
      </c>
      <c r="E1129" s="9" t="n">
        <v>0.0015</v>
      </c>
      <c r="F1129" s="9" t="n">
        <v>0.00245</v>
      </c>
      <c r="G1129" s="9" t="n">
        <f aca="false">E1129-F1129</f>
        <v>-0.00095</v>
      </c>
    </row>
    <row r="1130" customFormat="false" ht="12.75" hidden="false" customHeight="false" outlineLevel="0" collapsed="false">
      <c r="A1130" s="7" t="s">
        <v>1253</v>
      </c>
      <c r="B1130" s="7" t="s">
        <v>317</v>
      </c>
      <c r="C1130" s="7" t="s">
        <v>25</v>
      </c>
      <c r="D1130" s="7" t="n">
        <v>6</v>
      </c>
      <c r="E1130" s="9" t="n">
        <v>5E-005</v>
      </c>
      <c r="F1130" s="9" t="n">
        <v>0.000164</v>
      </c>
      <c r="G1130" s="9" t="n">
        <f aca="false">E1130-F1130</f>
        <v>-0.000114</v>
      </c>
    </row>
    <row r="1131" customFormat="false" ht="25.5" hidden="false" customHeight="false" outlineLevel="0" collapsed="false">
      <c r="A1131" s="7" t="s">
        <v>1253</v>
      </c>
      <c r="B1131" s="7" t="s">
        <v>833</v>
      </c>
      <c r="C1131" s="7" t="s">
        <v>1343</v>
      </c>
      <c r="D1131" s="7" t="n">
        <v>5</v>
      </c>
      <c r="E1131" s="9" t="n">
        <v>0.015</v>
      </c>
      <c r="F1131" s="9" t="n">
        <v>0.003263</v>
      </c>
      <c r="G1131" s="9" t="n">
        <f aca="false">E1131-F1131</f>
        <v>0.011737</v>
      </c>
    </row>
    <row r="1132" customFormat="false" ht="12.75" hidden="false" customHeight="false" outlineLevel="0" collapsed="false">
      <c r="A1132" s="7" t="s">
        <v>1253</v>
      </c>
      <c r="B1132" s="7" t="s">
        <v>1344</v>
      </c>
      <c r="C1132" s="7" t="s">
        <v>25</v>
      </c>
      <c r="D1132" s="7" t="n">
        <v>6</v>
      </c>
      <c r="E1132" s="9" t="n">
        <v>0.002</v>
      </c>
      <c r="F1132" s="9" t="n">
        <v>2.6E-005</v>
      </c>
      <c r="G1132" s="9" t="n">
        <f aca="false">E1132-F1132</f>
        <v>0.001974</v>
      </c>
    </row>
    <row r="1133" customFormat="false" ht="25.5" hidden="false" customHeight="false" outlineLevel="0" collapsed="false">
      <c r="A1133" s="7" t="s">
        <v>1253</v>
      </c>
      <c r="B1133" s="7" t="s">
        <v>485</v>
      </c>
      <c r="C1133" s="7" t="s">
        <v>1345</v>
      </c>
      <c r="D1133" s="7" t="n">
        <v>5</v>
      </c>
      <c r="E1133" s="9" t="n">
        <v>0.00035</v>
      </c>
      <c r="F1133" s="9" t="n">
        <v>0.00416</v>
      </c>
      <c r="G1133" s="9" t="n">
        <f aca="false">E1133-F1133</f>
        <v>-0.00381</v>
      </c>
    </row>
    <row r="1134" customFormat="false" ht="12.75" hidden="false" customHeight="false" outlineLevel="0" collapsed="false">
      <c r="A1134" s="7" t="s">
        <v>1253</v>
      </c>
      <c r="B1134" s="7" t="s">
        <v>1346</v>
      </c>
      <c r="C1134" s="7" t="s">
        <v>25</v>
      </c>
      <c r="D1134" s="7" t="n">
        <v>6</v>
      </c>
      <c r="E1134" s="9" t="n">
        <v>0.0005</v>
      </c>
      <c r="F1134" s="9" t="n">
        <v>3E-005</v>
      </c>
      <c r="G1134" s="9" t="n">
        <f aca="false">E1134-F1134</f>
        <v>0.00047</v>
      </c>
    </row>
    <row r="1135" customFormat="false" ht="12.75" hidden="false" customHeight="false" outlineLevel="0" collapsed="false">
      <c r="A1135" s="7" t="s">
        <v>1253</v>
      </c>
      <c r="B1135" s="7" t="s">
        <v>75</v>
      </c>
      <c r="C1135" s="7" t="s">
        <v>25</v>
      </c>
      <c r="D1135" s="7" t="n">
        <v>6</v>
      </c>
      <c r="E1135" s="9" t="n">
        <v>0.00025</v>
      </c>
      <c r="F1135" s="9" t="n">
        <v>0.00025</v>
      </c>
      <c r="G1135" s="9" t="n">
        <f aca="false">E1135-F1135</f>
        <v>0</v>
      </c>
    </row>
    <row r="1136" customFormat="false" ht="25.5" hidden="false" customHeight="false" outlineLevel="0" collapsed="false">
      <c r="A1136" s="7" t="s">
        <v>1253</v>
      </c>
      <c r="B1136" s="7" t="s">
        <v>833</v>
      </c>
      <c r="C1136" s="7" t="s">
        <v>1347</v>
      </c>
      <c r="D1136" s="7" t="n">
        <v>5</v>
      </c>
      <c r="E1136" s="9" t="n">
        <v>0.00035</v>
      </c>
      <c r="F1136" s="9" t="n">
        <v>0.013285</v>
      </c>
      <c r="G1136" s="9" t="n">
        <f aca="false">E1136-F1136</f>
        <v>-0.012935</v>
      </c>
    </row>
    <row r="1137" customFormat="false" ht="12.75" hidden="false" customHeight="false" outlineLevel="0" collapsed="false">
      <c r="A1137" s="7" t="s">
        <v>1253</v>
      </c>
      <c r="B1137" s="7" t="s">
        <v>1348</v>
      </c>
      <c r="C1137" s="7" t="s">
        <v>25</v>
      </c>
      <c r="D1137" s="7" t="n">
        <v>6</v>
      </c>
      <c r="E1137" s="9" t="n">
        <v>0</v>
      </c>
      <c r="F1137" s="9" t="n">
        <v>0.000325</v>
      </c>
      <c r="G1137" s="9" t="n">
        <f aca="false">E1137-F1137</f>
        <v>-0.000325</v>
      </c>
    </row>
    <row r="1138" customFormat="false" ht="12.75" hidden="false" customHeight="false" outlineLevel="0" collapsed="false">
      <c r="A1138" s="7" t="s">
        <v>1253</v>
      </c>
      <c r="B1138" s="7" t="s">
        <v>1349</v>
      </c>
      <c r="C1138" s="7" t="s">
        <v>25</v>
      </c>
      <c r="D1138" s="7" t="n">
        <v>5</v>
      </c>
      <c r="E1138" s="9" t="n">
        <v>0.005</v>
      </c>
      <c r="F1138" s="9" t="n">
        <v>0.000115</v>
      </c>
      <c r="G1138" s="9" t="n">
        <f aca="false">E1138-F1138</f>
        <v>0.004885</v>
      </c>
    </row>
    <row r="1139" customFormat="false" ht="12.75" hidden="false" customHeight="false" outlineLevel="0" collapsed="false">
      <c r="A1139" s="7" t="s">
        <v>1253</v>
      </c>
      <c r="B1139" s="7" t="s">
        <v>1350</v>
      </c>
      <c r="C1139" s="7" t="s">
        <v>25</v>
      </c>
      <c r="D1139" s="7" t="n">
        <v>6</v>
      </c>
      <c r="E1139" s="9" t="n">
        <v>0.001</v>
      </c>
      <c r="F1139" s="9" t="n">
        <v>0.000385</v>
      </c>
      <c r="G1139" s="9" t="n">
        <f aca="false">E1139-F1139</f>
        <v>0.000615</v>
      </c>
    </row>
    <row r="1140" customFormat="false" ht="12.75" hidden="false" customHeight="false" outlineLevel="0" collapsed="false">
      <c r="A1140" s="7" t="s">
        <v>1253</v>
      </c>
      <c r="B1140" s="7" t="s">
        <v>46</v>
      </c>
      <c r="C1140" s="7" t="s">
        <v>25</v>
      </c>
      <c r="D1140" s="7" t="n">
        <v>7</v>
      </c>
      <c r="E1140" s="9" t="n">
        <v>0.0001</v>
      </c>
      <c r="F1140" s="9" t="n">
        <v>0.0003</v>
      </c>
      <c r="G1140" s="9" t="n">
        <f aca="false">E1140-F1140</f>
        <v>-0.0002</v>
      </c>
    </row>
    <row r="1141" customFormat="false" ht="25.5" hidden="false" customHeight="false" outlineLevel="0" collapsed="false">
      <c r="A1141" s="7" t="s">
        <v>1253</v>
      </c>
      <c r="B1141" s="7" t="s">
        <v>224</v>
      </c>
      <c r="C1141" s="7" t="s">
        <v>25</v>
      </c>
      <c r="D1141" s="7" t="n">
        <v>6</v>
      </c>
      <c r="E1141" s="9" t="n">
        <v>0.0001</v>
      </c>
      <c r="F1141" s="9" t="n">
        <v>0.000139</v>
      </c>
      <c r="G1141" s="9" t="n">
        <f aca="false">E1141-F1141</f>
        <v>-3.9E-005</v>
      </c>
    </row>
    <row r="1142" customFormat="false" ht="51" hidden="false" customHeight="false" outlineLevel="0" collapsed="false">
      <c r="A1142" s="7" t="s">
        <v>1253</v>
      </c>
      <c r="B1142" s="7" t="s">
        <v>50</v>
      </c>
      <c r="C1142" s="7" t="s">
        <v>1351</v>
      </c>
      <c r="D1142" s="7" t="n">
        <v>6</v>
      </c>
      <c r="E1142" s="9" t="n">
        <v>0.0003</v>
      </c>
      <c r="F1142" s="9" t="n">
        <v>0.000106</v>
      </c>
      <c r="G1142" s="9" t="n">
        <f aca="false">E1142-F1142</f>
        <v>0.000194</v>
      </c>
    </row>
    <row r="1143" customFormat="false" ht="25.5" hidden="false" customHeight="false" outlineLevel="0" collapsed="false">
      <c r="A1143" s="7" t="s">
        <v>1253</v>
      </c>
      <c r="B1143" s="7" t="s">
        <v>1352</v>
      </c>
      <c r="C1143" s="7" t="s">
        <v>25</v>
      </c>
      <c r="D1143" s="7" t="n">
        <v>6</v>
      </c>
      <c r="E1143" s="9" t="n">
        <v>0.0023</v>
      </c>
      <c r="F1143" s="9" t="n">
        <v>0.00232</v>
      </c>
      <c r="G1143" s="9" t="n">
        <f aca="false">E1143-F1143</f>
        <v>-2.00000000000001E-005</v>
      </c>
    </row>
    <row r="1144" customFormat="false" ht="12.75" hidden="false" customHeight="false" outlineLevel="0" collapsed="false">
      <c r="A1144" s="7" t="s">
        <v>1253</v>
      </c>
      <c r="B1144" s="7" t="s">
        <v>222</v>
      </c>
      <c r="C1144" s="7" t="s">
        <v>1353</v>
      </c>
      <c r="D1144" s="7" t="n">
        <v>6</v>
      </c>
      <c r="E1144" s="9" t="n">
        <v>0.003</v>
      </c>
      <c r="F1144" s="9" t="n">
        <v>2E-006</v>
      </c>
      <c r="G1144" s="9" t="n">
        <f aca="false">E1144-F1144</f>
        <v>0.002998</v>
      </c>
    </row>
    <row r="1145" customFormat="false" ht="12.75" hidden="false" customHeight="false" outlineLevel="0" collapsed="false">
      <c r="A1145" s="7" t="s">
        <v>1253</v>
      </c>
      <c r="B1145" s="7" t="s">
        <v>328</v>
      </c>
      <c r="C1145" s="7" t="s">
        <v>25</v>
      </c>
      <c r="D1145" s="7" t="n">
        <v>7</v>
      </c>
      <c r="E1145" s="9" t="n">
        <v>0</v>
      </c>
      <c r="F1145" s="9" t="n">
        <v>2.5E-005</v>
      </c>
      <c r="G1145" s="9" t="n">
        <f aca="false">E1145-F1145</f>
        <v>-2.5E-005</v>
      </c>
    </row>
    <row r="1146" customFormat="false" ht="25.5" hidden="false" customHeight="false" outlineLevel="0" collapsed="false">
      <c r="A1146" s="7" t="s">
        <v>1253</v>
      </c>
      <c r="B1146" s="7" t="s">
        <v>1354</v>
      </c>
      <c r="C1146" s="7" t="s">
        <v>25</v>
      </c>
      <c r="D1146" s="7" t="n">
        <v>6</v>
      </c>
      <c r="E1146" s="9" t="n">
        <v>0.0004</v>
      </c>
      <c r="F1146" s="9" t="n">
        <v>0.000255</v>
      </c>
      <c r="G1146" s="9" t="n">
        <f aca="false">E1146-F1146</f>
        <v>0.000145</v>
      </c>
    </row>
    <row r="1147" customFormat="false" ht="38.25" hidden="false" customHeight="false" outlineLevel="0" collapsed="false">
      <c r="A1147" s="7" t="s">
        <v>1253</v>
      </c>
      <c r="B1147" s="7" t="s">
        <v>330</v>
      </c>
      <c r="C1147" s="7" t="s">
        <v>331</v>
      </c>
      <c r="D1147" s="7" t="n">
        <v>7</v>
      </c>
      <c r="E1147" s="9" t="n">
        <v>3.5E-005</v>
      </c>
      <c r="F1147" s="9" t="n">
        <v>2.1E-005</v>
      </c>
      <c r="G1147" s="9" t="n">
        <f aca="false">E1147-F1147</f>
        <v>1.4E-005</v>
      </c>
    </row>
    <row r="1148" customFormat="false" ht="12.75" hidden="false" customHeight="false" outlineLevel="0" collapsed="false">
      <c r="A1148" s="7" t="s">
        <v>1253</v>
      </c>
      <c r="B1148" s="7" t="s">
        <v>519</v>
      </c>
      <c r="C1148" s="7" t="s">
        <v>25</v>
      </c>
      <c r="D1148" s="7" t="n">
        <v>6</v>
      </c>
      <c r="E1148" s="9" t="n">
        <v>0.0001</v>
      </c>
      <c r="F1148" s="9" t="n">
        <v>0.00016</v>
      </c>
      <c r="G1148" s="9" t="n">
        <f aca="false">E1148-F1148</f>
        <v>-6E-005</v>
      </c>
    </row>
    <row r="1149" customFormat="false" ht="12.75" hidden="false" customHeight="false" outlineLevel="0" collapsed="false">
      <c r="A1149" s="7" t="s">
        <v>1253</v>
      </c>
      <c r="B1149" s="7" t="s">
        <v>1355</v>
      </c>
      <c r="C1149" s="7" t="s">
        <v>25</v>
      </c>
      <c r="D1149" s="7" t="n">
        <v>5</v>
      </c>
      <c r="E1149" s="9" t="n">
        <v>0</v>
      </c>
      <c r="F1149" s="9" t="n">
        <v>0.000341</v>
      </c>
      <c r="G1149" s="9" t="n">
        <f aca="false">E1149-F1149</f>
        <v>-0.000341</v>
      </c>
    </row>
    <row r="1150" customFormat="false" ht="51" hidden="false" customHeight="false" outlineLevel="0" collapsed="false">
      <c r="A1150" s="7" t="s">
        <v>1253</v>
      </c>
      <c r="B1150" s="7" t="s">
        <v>256</v>
      </c>
      <c r="C1150" s="7" t="s">
        <v>1356</v>
      </c>
      <c r="D1150" s="7" t="n">
        <v>5</v>
      </c>
      <c r="E1150" s="9" t="n">
        <v>0.005</v>
      </c>
      <c r="F1150" s="9" t="n">
        <v>0.002967</v>
      </c>
      <c r="G1150" s="9" t="n">
        <f aca="false">E1150-F1150</f>
        <v>0.002033</v>
      </c>
    </row>
    <row r="1151" customFormat="false" ht="38.25" hidden="false" customHeight="false" outlineLevel="0" collapsed="false">
      <c r="A1151" s="7" t="s">
        <v>1253</v>
      </c>
      <c r="B1151" s="7" t="s">
        <v>346</v>
      </c>
      <c r="C1151" s="7" t="s">
        <v>1357</v>
      </c>
      <c r="D1151" s="7" t="n">
        <v>5</v>
      </c>
      <c r="E1151" s="9" t="n">
        <v>0.004</v>
      </c>
      <c r="F1151" s="9" t="n">
        <v>0.000698</v>
      </c>
      <c r="G1151" s="9" t="n">
        <f aca="false">E1151-F1151</f>
        <v>0.003302</v>
      </c>
    </row>
    <row r="1152" customFormat="false" ht="25.5" hidden="false" customHeight="false" outlineLevel="0" collapsed="false">
      <c r="A1152" s="7" t="s">
        <v>1253</v>
      </c>
      <c r="B1152" s="7" t="s">
        <v>470</v>
      </c>
      <c r="C1152" s="7" t="s">
        <v>1358</v>
      </c>
      <c r="D1152" s="7" t="n">
        <v>4</v>
      </c>
      <c r="E1152" s="9" t="n">
        <v>0.625</v>
      </c>
      <c r="F1152" s="9" t="n">
        <v>0.672322</v>
      </c>
      <c r="G1152" s="9" t="n">
        <f aca="false">E1152-F1152</f>
        <v>-0.047322</v>
      </c>
    </row>
    <row r="1153" customFormat="false" ht="38.25" hidden="false" customHeight="false" outlineLevel="0" collapsed="false">
      <c r="A1153" s="13" t="s">
        <v>1253</v>
      </c>
      <c r="B1153" s="13" t="s">
        <v>1359</v>
      </c>
      <c r="C1153" s="7" t="s">
        <v>402</v>
      </c>
      <c r="D1153" s="7" t="n">
        <v>4</v>
      </c>
      <c r="E1153" s="9" t="n">
        <v>0.0875</v>
      </c>
      <c r="F1153" s="9" t="n">
        <v>0.208478</v>
      </c>
      <c r="G1153" s="9" t="n">
        <f aca="false">E1153-F1153</f>
        <v>-0.120978</v>
      </c>
    </row>
    <row r="1154" customFormat="false" ht="25.5" hidden="false" customHeight="false" outlineLevel="0" collapsed="false">
      <c r="A1154" s="7" t="s">
        <v>1253</v>
      </c>
      <c r="B1154" s="7" t="s">
        <v>1360</v>
      </c>
      <c r="C1154" s="7" t="s">
        <v>1361</v>
      </c>
      <c r="D1154" s="7" t="n">
        <v>5</v>
      </c>
      <c r="E1154" s="9" t="n">
        <v>0.0085</v>
      </c>
      <c r="F1154" s="9" t="n">
        <v>0.006081</v>
      </c>
      <c r="G1154" s="9" t="n">
        <f aca="false">E1154-F1154</f>
        <v>0.002419</v>
      </c>
    </row>
    <row r="1155" customFormat="false" ht="12.75" hidden="false" customHeight="false" outlineLevel="0" collapsed="false">
      <c r="A1155" s="7" t="s">
        <v>1253</v>
      </c>
      <c r="B1155" s="7" t="s">
        <v>1362</v>
      </c>
      <c r="C1155" s="7" t="s">
        <v>25</v>
      </c>
      <c r="D1155" s="7" t="n">
        <v>6</v>
      </c>
      <c r="E1155" s="9" t="n">
        <v>0.001</v>
      </c>
      <c r="F1155" s="9" t="n">
        <v>0.001</v>
      </c>
      <c r="G1155" s="9" t="n">
        <f aca="false">E1155-F1155</f>
        <v>0</v>
      </c>
    </row>
    <row r="1156" customFormat="false" ht="25.5" hidden="false" customHeight="false" outlineLevel="0" collapsed="false">
      <c r="A1156" s="7" t="s">
        <v>1253</v>
      </c>
      <c r="B1156" s="7" t="s">
        <v>1092</v>
      </c>
      <c r="C1156" s="7" t="s">
        <v>25</v>
      </c>
      <c r="D1156" s="7" t="n">
        <v>6</v>
      </c>
      <c r="E1156" s="9" t="n">
        <v>0.0005</v>
      </c>
      <c r="F1156" s="9" t="n">
        <v>0.00101</v>
      </c>
      <c r="G1156" s="9" t="n">
        <f aca="false">E1156-F1156</f>
        <v>-0.00051</v>
      </c>
    </row>
    <row r="1157" customFormat="false" ht="12.75" hidden="false" customHeight="false" outlineLevel="0" collapsed="false">
      <c r="A1157" s="7" t="s">
        <v>1253</v>
      </c>
      <c r="B1157" s="7" t="s">
        <v>222</v>
      </c>
      <c r="C1157" s="7" t="s">
        <v>25</v>
      </c>
      <c r="D1157" s="7" t="n">
        <v>6</v>
      </c>
      <c r="E1157" s="9" t="n">
        <v>0.001</v>
      </c>
      <c r="F1157" s="9" t="n">
        <v>0.000936</v>
      </c>
      <c r="G1157" s="9" t="n">
        <f aca="false">E1157-F1157</f>
        <v>6.39999999999999E-005</v>
      </c>
    </row>
    <row r="1158" customFormat="false" ht="25.5" hidden="false" customHeight="false" outlineLevel="0" collapsed="false">
      <c r="A1158" s="7" t="s">
        <v>1253</v>
      </c>
      <c r="B1158" s="7" t="s">
        <v>1363</v>
      </c>
      <c r="C1158" s="7" t="s">
        <v>1364</v>
      </c>
      <c r="D1158" s="7" t="n">
        <v>6</v>
      </c>
      <c r="E1158" s="9" t="n">
        <v>0.002</v>
      </c>
      <c r="F1158" s="9" t="n">
        <v>0.000505</v>
      </c>
      <c r="G1158" s="9" t="n">
        <f aca="false">E1158-F1158</f>
        <v>0.001495</v>
      </c>
    </row>
    <row r="1159" customFormat="false" ht="38.25" hidden="false" customHeight="false" outlineLevel="0" collapsed="false">
      <c r="A1159" s="7" t="s">
        <v>1253</v>
      </c>
      <c r="B1159" s="7" t="s">
        <v>1365</v>
      </c>
      <c r="C1159" s="7" t="s">
        <v>396</v>
      </c>
      <c r="D1159" s="7" t="n">
        <v>3</v>
      </c>
      <c r="E1159" s="9" t="n">
        <v>0.5</v>
      </c>
      <c r="F1159" s="9" t="n">
        <v>0.305032</v>
      </c>
      <c r="G1159" s="9" t="n">
        <f aca="false">E1159-F1159</f>
        <v>0.194968</v>
      </c>
    </row>
    <row r="1160" customFormat="false" ht="25.5" hidden="false" customHeight="false" outlineLevel="0" collapsed="false">
      <c r="A1160" s="7" t="s">
        <v>1253</v>
      </c>
      <c r="B1160" s="7" t="s">
        <v>1366</v>
      </c>
      <c r="C1160" s="7" t="s">
        <v>396</v>
      </c>
      <c r="D1160" s="7" t="n">
        <v>4</v>
      </c>
      <c r="E1160" s="9" t="n">
        <v>0.172944</v>
      </c>
      <c r="F1160" s="9" t="n">
        <v>0.16155</v>
      </c>
      <c r="G1160" s="9" t="n">
        <f aca="false">E1160-F1160</f>
        <v>0.011394</v>
      </c>
    </row>
    <row r="1161" customFormat="false" ht="38.25" hidden="false" customHeight="false" outlineLevel="0" collapsed="false">
      <c r="A1161" s="7" t="s">
        <v>1253</v>
      </c>
      <c r="B1161" s="7" t="s">
        <v>1367</v>
      </c>
      <c r="C1161" s="7" t="s">
        <v>1368</v>
      </c>
      <c r="D1161" s="7" t="n">
        <v>7</v>
      </c>
      <c r="E1161" s="9" t="n">
        <v>0.00015</v>
      </c>
      <c r="F1161" s="9" t="n">
        <v>0.00015</v>
      </c>
      <c r="G1161" s="9" t="n">
        <f aca="false">E1161-F1161</f>
        <v>0</v>
      </c>
    </row>
    <row r="1162" customFormat="false" ht="25.5" hidden="false" customHeight="false" outlineLevel="0" collapsed="false">
      <c r="A1162" s="7" t="s">
        <v>1253</v>
      </c>
      <c r="B1162" s="7" t="s">
        <v>256</v>
      </c>
      <c r="C1162" s="7" t="s">
        <v>1369</v>
      </c>
      <c r="D1162" s="7" t="n">
        <v>6</v>
      </c>
      <c r="E1162" s="9" t="n">
        <v>0.0005</v>
      </c>
      <c r="F1162" s="9" t="n">
        <v>0.000395</v>
      </c>
      <c r="G1162" s="9" t="n">
        <f aca="false">E1162-F1162</f>
        <v>0.000105</v>
      </c>
    </row>
    <row r="1163" customFormat="false" ht="38.25" hidden="false" customHeight="false" outlineLevel="0" collapsed="false">
      <c r="A1163" s="7" t="s">
        <v>1253</v>
      </c>
      <c r="B1163" s="7" t="s">
        <v>833</v>
      </c>
      <c r="C1163" s="7" t="s">
        <v>1370</v>
      </c>
      <c r="D1163" s="7" t="n">
        <v>5</v>
      </c>
      <c r="E1163" s="9" t="n">
        <v>0.001</v>
      </c>
      <c r="F1163" s="9" t="n">
        <v>0.00128</v>
      </c>
      <c r="G1163" s="9" t="n">
        <f aca="false">E1163-F1163</f>
        <v>-0.00028</v>
      </c>
    </row>
    <row r="1164" customFormat="false" ht="38.25" hidden="false" customHeight="false" outlineLevel="0" collapsed="false">
      <c r="A1164" s="7" t="s">
        <v>1253</v>
      </c>
      <c r="B1164" s="7" t="s">
        <v>142</v>
      </c>
      <c r="C1164" s="7" t="s">
        <v>1370</v>
      </c>
      <c r="D1164" s="7" t="n">
        <v>6</v>
      </c>
      <c r="E1164" s="9" t="n">
        <v>0.0002</v>
      </c>
      <c r="F1164" s="9" t="n">
        <v>0.0001</v>
      </c>
      <c r="G1164" s="9" t="n">
        <f aca="false">E1164-F1164</f>
        <v>0.0001</v>
      </c>
    </row>
    <row r="1165" customFormat="false" ht="63.75" hidden="false" customHeight="false" outlineLevel="0" collapsed="false">
      <c r="A1165" s="7" t="s">
        <v>1253</v>
      </c>
      <c r="B1165" s="7" t="s">
        <v>354</v>
      </c>
      <c r="C1165" s="7" t="s">
        <v>1371</v>
      </c>
      <c r="D1165" s="7" t="n">
        <v>4</v>
      </c>
      <c r="E1165" s="9" t="n">
        <v>0.018</v>
      </c>
      <c r="F1165" s="9" t="n">
        <v>0.00883</v>
      </c>
      <c r="G1165" s="9" t="n">
        <f aca="false">E1165-F1165</f>
        <v>0.00917</v>
      </c>
    </row>
    <row r="1166" customFormat="false" ht="63.75" hidden="false" customHeight="false" outlineLevel="0" collapsed="false">
      <c r="A1166" s="7" t="s">
        <v>1253</v>
      </c>
      <c r="B1166" s="7" t="s">
        <v>355</v>
      </c>
      <c r="C1166" s="7" t="s">
        <v>1371</v>
      </c>
      <c r="D1166" s="7" t="n">
        <v>4</v>
      </c>
      <c r="E1166" s="9" t="n">
        <v>0.043</v>
      </c>
      <c r="F1166" s="9" t="n">
        <v>0.0446</v>
      </c>
      <c r="G1166" s="9" t="n">
        <f aca="false">E1166-F1166</f>
        <v>-0.0016</v>
      </c>
    </row>
    <row r="1167" customFormat="false" ht="63.75" hidden="false" customHeight="false" outlineLevel="0" collapsed="false">
      <c r="A1167" s="7" t="s">
        <v>1253</v>
      </c>
      <c r="B1167" s="7" t="s">
        <v>356</v>
      </c>
      <c r="C1167" s="7" t="s">
        <v>1371</v>
      </c>
      <c r="D1167" s="7" t="n">
        <v>4</v>
      </c>
      <c r="E1167" s="9" t="n">
        <v>0.042</v>
      </c>
      <c r="F1167" s="9" t="n">
        <v>0.033215</v>
      </c>
      <c r="G1167" s="9" t="n">
        <f aca="false">E1167-F1167</f>
        <v>0.008785</v>
      </c>
    </row>
    <row r="1168" customFormat="false" ht="63.75" hidden="false" customHeight="false" outlineLevel="0" collapsed="false">
      <c r="A1168" s="7" t="s">
        <v>1253</v>
      </c>
      <c r="B1168" s="7" t="s">
        <v>1372</v>
      </c>
      <c r="C1168" s="7" t="s">
        <v>1371</v>
      </c>
      <c r="D1168" s="7" t="n">
        <v>4</v>
      </c>
      <c r="E1168" s="9" t="n">
        <v>0.11</v>
      </c>
      <c r="F1168" s="9" t="n">
        <v>0.045916</v>
      </c>
      <c r="G1168" s="9" t="n">
        <f aca="false">E1168-F1168</f>
        <v>0.064084</v>
      </c>
    </row>
    <row r="1169" customFormat="false" ht="63.75" hidden="false" customHeight="false" outlineLevel="0" collapsed="false">
      <c r="A1169" s="7" t="s">
        <v>1253</v>
      </c>
      <c r="B1169" s="7" t="s">
        <v>1373</v>
      </c>
      <c r="C1169" s="7" t="s">
        <v>1371</v>
      </c>
      <c r="D1169" s="7" t="n">
        <v>5</v>
      </c>
      <c r="E1169" s="9" t="n">
        <v>0.0013</v>
      </c>
      <c r="F1169" s="9" t="n">
        <v>0.00533</v>
      </c>
      <c r="G1169" s="9" t="n">
        <f aca="false">E1169-F1169</f>
        <v>-0.00403</v>
      </c>
    </row>
    <row r="1170" customFormat="false" ht="25.5" hidden="false" customHeight="false" outlineLevel="0" collapsed="false">
      <c r="A1170" s="7" t="s">
        <v>1253</v>
      </c>
      <c r="B1170" s="7" t="s">
        <v>256</v>
      </c>
      <c r="C1170" s="7" t="s">
        <v>1374</v>
      </c>
      <c r="D1170" s="7" t="n">
        <v>6</v>
      </c>
      <c r="E1170" s="9" t="n">
        <v>0.0025</v>
      </c>
      <c r="F1170" s="9" t="n">
        <v>0.00224</v>
      </c>
      <c r="G1170" s="9" t="n">
        <f aca="false">E1170-F1170</f>
        <v>0.00026</v>
      </c>
    </row>
    <row r="1171" customFormat="false" ht="51" hidden="false" customHeight="false" outlineLevel="0" collapsed="false">
      <c r="A1171" s="7" t="s">
        <v>1253</v>
      </c>
      <c r="B1171" s="7" t="s">
        <v>1029</v>
      </c>
      <c r="C1171" s="7" t="s">
        <v>1375</v>
      </c>
      <c r="D1171" s="7" t="n">
        <v>7</v>
      </c>
      <c r="E1171" s="9" t="n">
        <v>2.1E-005</v>
      </c>
      <c r="F1171" s="9" t="n">
        <v>2.1E-005</v>
      </c>
      <c r="G1171" s="9" t="n">
        <f aca="false">E1171-F1171</f>
        <v>0</v>
      </c>
    </row>
    <row r="1172" customFormat="false" ht="12.75" hidden="false" customHeight="false" outlineLevel="0" collapsed="false">
      <c r="A1172" s="7" t="s">
        <v>1253</v>
      </c>
      <c r="B1172" s="7" t="s">
        <v>1376</v>
      </c>
      <c r="C1172" s="7" t="s">
        <v>25</v>
      </c>
      <c r="D1172" s="7" t="n">
        <v>7</v>
      </c>
      <c r="E1172" s="9" t="n">
        <v>0</v>
      </c>
      <c r="F1172" s="9" t="n">
        <v>6.5E-005</v>
      </c>
      <c r="G1172" s="9" t="n">
        <f aca="false">E1172-F1172</f>
        <v>-6.5E-005</v>
      </c>
    </row>
    <row r="1173" customFormat="false" ht="25.5" hidden="false" customHeight="false" outlineLevel="0" collapsed="false">
      <c r="A1173" s="7" t="s">
        <v>1253</v>
      </c>
      <c r="B1173" s="7" t="s">
        <v>492</v>
      </c>
      <c r="C1173" s="7" t="s">
        <v>1377</v>
      </c>
      <c r="D1173" s="7" t="n">
        <v>5</v>
      </c>
      <c r="E1173" s="9" t="n">
        <v>0.001</v>
      </c>
      <c r="F1173" s="9" t="n">
        <v>0.007065</v>
      </c>
      <c r="G1173" s="9" t="n">
        <f aca="false">E1173-F1173</f>
        <v>-0.006065</v>
      </c>
    </row>
    <row r="1174" customFormat="false" ht="12.75" hidden="false" customHeight="false" outlineLevel="0" collapsed="false">
      <c r="A1174" s="7" t="s">
        <v>1253</v>
      </c>
      <c r="B1174" s="7" t="s">
        <v>75</v>
      </c>
      <c r="C1174" s="7" t="s">
        <v>25</v>
      </c>
      <c r="D1174" s="7" t="n">
        <v>6</v>
      </c>
      <c r="E1174" s="9" t="n">
        <v>0.00015</v>
      </c>
      <c r="F1174" s="9" t="n">
        <v>4E-005</v>
      </c>
      <c r="G1174" s="9" t="n">
        <f aca="false">E1174-F1174</f>
        <v>0.00011</v>
      </c>
    </row>
    <row r="1175" customFormat="false" ht="25.5" hidden="false" customHeight="false" outlineLevel="0" collapsed="false">
      <c r="A1175" s="7" t="s">
        <v>1253</v>
      </c>
      <c r="B1175" s="7" t="s">
        <v>1378</v>
      </c>
      <c r="C1175" s="7" t="s">
        <v>25</v>
      </c>
      <c r="D1175" s="7" t="n">
        <v>6</v>
      </c>
      <c r="E1175" s="9" t="n">
        <v>5E-005</v>
      </c>
      <c r="F1175" s="9" t="n">
        <v>0.002255</v>
      </c>
      <c r="G1175" s="9" t="n">
        <f aca="false">E1175-F1175</f>
        <v>-0.002205</v>
      </c>
    </row>
    <row r="1176" customFormat="false" ht="12.75" hidden="false" customHeight="false" outlineLevel="0" collapsed="false">
      <c r="A1176" s="7" t="s">
        <v>1253</v>
      </c>
      <c r="B1176" s="7" t="s">
        <v>328</v>
      </c>
      <c r="C1176" s="7" t="s">
        <v>25</v>
      </c>
      <c r="D1176" s="7" t="n">
        <v>7</v>
      </c>
      <c r="E1176" s="9" t="n">
        <v>0</v>
      </c>
      <c r="F1176" s="9" t="n">
        <v>0.0002</v>
      </c>
      <c r="G1176" s="9" t="n">
        <f aca="false">E1176-F1176</f>
        <v>-0.0002</v>
      </c>
    </row>
    <row r="1177" customFormat="false" ht="25.5" hidden="false" customHeight="false" outlineLevel="0" collapsed="false">
      <c r="A1177" s="7" t="s">
        <v>1253</v>
      </c>
      <c r="B1177" s="7" t="s">
        <v>1379</v>
      </c>
      <c r="C1177" s="7" t="s">
        <v>25</v>
      </c>
      <c r="D1177" s="7" t="n">
        <v>6</v>
      </c>
      <c r="E1177" s="9" t="n">
        <v>0</v>
      </c>
      <c r="F1177" s="9" t="n">
        <v>0.000205</v>
      </c>
      <c r="G1177" s="9" t="n">
        <f aca="false">E1177-F1177</f>
        <v>-0.000205</v>
      </c>
    </row>
    <row r="1178" customFormat="false" ht="38.25" hidden="false" customHeight="false" outlineLevel="0" collapsed="false">
      <c r="A1178" s="7" t="s">
        <v>1253</v>
      </c>
      <c r="B1178" s="7" t="s">
        <v>1380</v>
      </c>
      <c r="C1178" s="7" t="s">
        <v>918</v>
      </c>
      <c r="D1178" s="7" t="n">
        <v>6</v>
      </c>
      <c r="E1178" s="9" t="n">
        <v>6E-005</v>
      </c>
      <c r="F1178" s="9" t="n">
        <v>0.00012</v>
      </c>
      <c r="G1178" s="9" t="n">
        <f aca="false">E1178-F1178</f>
        <v>-6E-005</v>
      </c>
    </row>
    <row r="1179" customFormat="false" ht="38.25" hidden="false" customHeight="false" outlineLevel="0" collapsed="false">
      <c r="A1179" s="7" t="s">
        <v>1253</v>
      </c>
      <c r="B1179" s="7" t="s">
        <v>1381</v>
      </c>
      <c r="C1179" s="7" t="s">
        <v>918</v>
      </c>
      <c r="D1179" s="7" t="n">
        <v>6</v>
      </c>
      <c r="E1179" s="9" t="n">
        <v>0.0002</v>
      </c>
      <c r="F1179" s="9" t="n">
        <v>0.000145</v>
      </c>
      <c r="G1179" s="9" t="n">
        <f aca="false">E1179-F1179</f>
        <v>5.5E-005</v>
      </c>
    </row>
    <row r="1180" customFormat="false" ht="38.25" hidden="false" customHeight="false" outlineLevel="0" collapsed="false">
      <c r="A1180" s="7" t="s">
        <v>1253</v>
      </c>
      <c r="B1180" s="7" t="s">
        <v>1382</v>
      </c>
      <c r="C1180" s="7" t="s">
        <v>1383</v>
      </c>
      <c r="D1180" s="7" t="n">
        <v>6</v>
      </c>
      <c r="E1180" s="9" t="n">
        <v>0.0015</v>
      </c>
      <c r="F1180" s="9" t="n">
        <v>0.0021</v>
      </c>
      <c r="G1180" s="9" t="n">
        <f aca="false">E1180-F1180</f>
        <v>-0.0006</v>
      </c>
    </row>
    <row r="1181" customFormat="false" ht="25.5" hidden="false" customHeight="false" outlineLevel="0" collapsed="false">
      <c r="A1181" s="7" t="s">
        <v>1253</v>
      </c>
      <c r="B1181" s="7" t="s">
        <v>1384</v>
      </c>
      <c r="C1181" s="7" t="s">
        <v>1385</v>
      </c>
      <c r="D1181" s="7" t="n">
        <v>4</v>
      </c>
      <c r="E1181" s="9" t="n">
        <v>0.05</v>
      </c>
      <c r="F1181" s="9" t="n">
        <v>0.036553</v>
      </c>
      <c r="G1181" s="9" t="n">
        <f aca="false">E1181-F1181</f>
        <v>0.013447</v>
      </c>
    </row>
    <row r="1182" customFormat="false" ht="25.5" hidden="false" customHeight="false" outlineLevel="0" collapsed="false">
      <c r="A1182" s="7" t="s">
        <v>1253</v>
      </c>
      <c r="B1182" s="7" t="s">
        <v>1082</v>
      </c>
      <c r="C1182" s="7" t="s">
        <v>1385</v>
      </c>
      <c r="D1182" s="7" t="n">
        <v>5</v>
      </c>
      <c r="E1182" s="9" t="n">
        <v>0.01</v>
      </c>
      <c r="F1182" s="9" t="n">
        <v>0.006446</v>
      </c>
      <c r="G1182" s="9" t="n">
        <f aca="false">E1182-F1182</f>
        <v>0.003554</v>
      </c>
    </row>
    <row r="1183" customFormat="false" ht="12.75" hidden="false" customHeight="false" outlineLevel="0" collapsed="false">
      <c r="A1183" s="7" t="s">
        <v>1253</v>
      </c>
      <c r="B1183" s="7" t="s">
        <v>1386</v>
      </c>
      <c r="C1183" s="7" t="s">
        <v>1387</v>
      </c>
      <c r="D1183" s="7" t="n">
        <v>5</v>
      </c>
      <c r="E1183" s="9" t="n">
        <v>0.004</v>
      </c>
      <c r="F1183" s="9" t="n">
        <v>0.002695</v>
      </c>
      <c r="G1183" s="9" t="n">
        <f aca="false">E1183-F1183</f>
        <v>0.001305</v>
      </c>
    </row>
    <row r="1184" customFormat="false" ht="25.5" hidden="false" customHeight="false" outlineLevel="0" collapsed="false">
      <c r="A1184" s="7" t="s">
        <v>1253</v>
      </c>
      <c r="B1184" s="7" t="s">
        <v>833</v>
      </c>
      <c r="C1184" s="7" t="s">
        <v>1388</v>
      </c>
      <c r="D1184" s="7" t="n">
        <v>5</v>
      </c>
      <c r="E1184" s="9" t="n">
        <v>0.002</v>
      </c>
      <c r="F1184" s="9" t="n">
        <v>0.0012</v>
      </c>
      <c r="G1184" s="9" t="n">
        <f aca="false">E1184-F1184</f>
        <v>0.0008</v>
      </c>
    </row>
    <row r="1185" customFormat="false" ht="25.5" hidden="false" customHeight="false" outlineLevel="0" collapsed="false">
      <c r="A1185" s="7" t="s">
        <v>1253</v>
      </c>
      <c r="B1185" s="7" t="s">
        <v>1389</v>
      </c>
      <c r="C1185" s="7" t="s">
        <v>1390</v>
      </c>
      <c r="D1185" s="7" t="n">
        <v>4</v>
      </c>
      <c r="E1185" s="9" t="n">
        <v>0.09</v>
      </c>
      <c r="F1185" s="9" t="n">
        <v>0.065903</v>
      </c>
      <c r="G1185" s="9" t="n">
        <f aca="false">E1185-F1185</f>
        <v>0.024097</v>
      </c>
    </row>
    <row r="1186" customFormat="false" ht="12.75" hidden="false" customHeight="false" outlineLevel="0" collapsed="false">
      <c r="A1186" s="7" t="s">
        <v>1253</v>
      </c>
      <c r="B1186" s="7" t="s">
        <v>1391</v>
      </c>
      <c r="C1186" s="7" t="s">
        <v>25</v>
      </c>
      <c r="D1186" s="7" t="n">
        <v>6</v>
      </c>
      <c r="E1186" s="9" t="n">
        <v>0.001</v>
      </c>
      <c r="F1186" s="9" t="n">
        <v>0.000416</v>
      </c>
      <c r="G1186" s="9" t="n">
        <f aca="false">E1186-F1186</f>
        <v>0.000584</v>
      </c>
    </row>
    <row r="1187" customFormat="false" ht="12.75" hidden="false" customHeight="false" outlineLevel="0" collapsed="false">
      <c r="A1187" s="7" t="s">
        <v>1253</v>
      </c>
      <c r="B1187" s="7" t="s">
        <v>1392</v>
      </c>
      <c r="C1187" s="7" t="s">
        <v>25</v>
      </c>
      <c r="D1187" s="7" t="n">
        <v>6</v>
      </c>
      <c r="E1187" s="9" t="n">
        <v>0.003</v>
      </c>
      <c r="F1187" s="9" t="n">
        <v>0.001513</v>
      </c>
      <c r="G1187" s="9" t="n">
        <f aca="false">E1187-F1187</f>
        <v>0.001487</v>
      </c>
    </row>
    <row r="1188" customFormat="false" ht="12.75" hidden="false" customHeight="false" outlineLevel="0" collapsed="false">
      <c r="A1188" s="7" t="s">
        <v>1253</v>
      </c>
      <c r="B1188" s="7" t="s">
        <v>789</v>
      </c>
      <c r="C1188" s="7" t="s">
        <v>25</v>
      </c>
      <c r="D1188" s="7" t="n">
        <v>7</v>
      </c>
      <c r="E1188" s="9" t="n">
        <v>0.00015</v>
      </c>
      <c r="F1188" s="9" t="n">
        <v>7.8E-005</v>
      </c>
      <c r="G1188" s="9" t="n">
        <f aca="false">E1188-F1188</f>
        <v>7.2E-005</v>
      </c>
    </row>
    <row r="1189" customFormat="false" ht="38.25" hidden="false" customHeight="false" outlineLevel="0" collapsed="false">
      <c r="A1189" s="7" t="s">
        <v>1253</v>
      </c>
      <c r="B1189" s="7" t="s">
        <v>1393</v>
      </c>
      <c r="C1189" s="7" t="s">
        <v>471</v>
      </c>
      <c r="D1189" s="7" t="n">
        <v>5</v>
      </c>
      <c r="E1189" s="9" t="n">
        <v>0.002</v>
      </c>
      <c r="F1189" s="9" t="n">
        <v>0.003613</v>
      </c>
      <c r="G1189" s="9" t="n">
        <f aca="false">E1189-F1189</f>
        <v>-0.001613</v>
      </c>
    </row>
    <row r="1190" customFormat="false" ht="38.25" hidden="false" customHeight="false" outlineLevel="0" collapsed="false">
      <c r="A1190" s="7" t="s">
        <v>1253</v>
      </c>
      <c r="B1190" s="7" t="s">
        <v>157</v>
      </c>
      <c r="C1190" s="7" t="s">
        <v>471</v>
      </c>
      <c r="D1190" s="7" t="n">
        <v>4</v>
      </c>
      <c r="E1190" s="9" t="n">
        <v>0.06</v>
      </c>
      <c r="F1190" s="9" t="n">
        <v>0.068077</v>
      </c>
      <c r="G1190" s="9" t="n">
        <f aca="false">E1190-F1190</f>
        <v>-0.008077</v>
      </c>
    </row>
    <row r="1191" customFormat="false" ht="12.75" hidden="false" customHeight="false" outlineLevel="0" collapsed="false">
      <c r="A1191" s="7" t="s">
        <v>1253</v>
      </c>
      <c r="B1191" s="7" t="s">
        <v>142</v>
      </c>
      <c r="C1191" s="7" t="s">
        <v>25</v>
      </c>
      <c r="D1191" s="7" t="n">
        <v>6</v>
      </c>
      <c r="E1191" s="9" t="n">
        <v>0.0001</v>
      </c>
      <c r="F1191" s="9" t="n">
        <v>0.000475</v>
      </c>
      <c r="G1191" s="9" t="n">
        <f aca="false">E1191-F1191</f>
        <v>-0.000375</v>
      </c>
    </row>
    <row r="1192" customFormat="false" ht="38.25" hidden="false" customHeight="false" outlineLevel="0" collapsed="false">
      <c r="A1192" s="7" t="s">
        <v>1253</v>
      </c>
      <c r="B1192" s="7" t="s">
        <v>1394</v>
      </c>
      <c r="C1192" s="7" t="s">
        <v>1395</v>
      </c>
      <c r="D1192" s="7" t="n">
        <v>7</v>
      </c>
      <c r="E1192" s="9" t="n">
        <v>3E-005</v>
      </c>
      <c r="F1192" s="9" t="n">
        <v>2E-006</v>
      </c>
      <c r="G1192" s="9" t="n">
        <f aca="false">E1192-F1192</f>
        <v>2.8E-005</v>
      </c>
    </row>
    <row r="1193" customFormat="false" ht="38.25" hidden="false" customHeight="false" outlineLevel="0" collapsed="false">
      <c r="A1193" s="7" t="s">
        <v>1253</v>
      </c>
      <c r="B1193" s="7" t="s">
        <v>1396</v>
      </c>
      <c r="C1193" s="7" t="s">
        <v>1395</v>
      </c>
      <c r="D1193" s="7" t="n">
        <v>7</v>
      </c>
      <c r="E1193" s="9" t="n">
        <v>2E-005</v>
      </c>
      <c r="F1193" s="9" t="n">
        <v>5E-005</v>
      </c>
      <c r="G1193" s="9" t="n">
        <f aca="false">E1193-F1193</f>
        <v>-3E-005</v>
      </c>
    </row>
    <row r="1194" customFormat="false" ht="38.25" hidden="false" customHeight="false" outlineLevel="0" collapsed="false">
      <c r="A1194" s="7" t="s">
        <v>1253</v>
      </c>
      <c r="B1194" s="7" t="s">
        <v>1397</v>
      </c>
      <c r="C1194" s="7" t="s">
        <v>1395</v>
      </c>
      <c r="D1194" s="7" t="n">
        <v>7</v>
      </c>
      <c r="E1194" s="9" t="n">
        <v>0.00034</v>
      </c>
      <c r="F1194" s="9" t="n">
        <v>4.6E-005</v>
      </c>
      <c r="G1194" s="9" t="n">
        <f aca="false">E1194-F1194</f>
        <v>0.000294</v>
      </c>
    </row>
    <row r="1195" customFormat="false" ht="12.75" hidden="false" customHeight="false" outlineLevel="0" collapsed="false">
      <c r="A1195" s="7" t="s">
        <v>1253</v>
      </c>
      <c r="B1195" s="7" t="s">
        <v>75</v>
      </c>
      <c r="C1195" s="7" t="s">
        <v>1398</v>
      </c>
      <c r="D1195" s="7" t="n">
        <v>5</v>
      </c>
      <c r="E1195" s="9" t="n">
        <v>0.005</v>
      </c>
      <c r="F1195" s="9" t="n">
        <v>0.003975</v>
      </c>
      <c r="G1195" s="9" t="n">
        <f aca="false">E1195-F1195</f>
        <v>0.001025</v>
      </c>
    </row>
    <row r="1196" customFormat="false" ht="63.75" hidden="false" customHeight="false" outlineLevel="0" collapsed="false">
      <c r="A1196" s="7" t="s">
        <v>1253</v>
      </c>
      <c r="B1196" s="7" t="s">
        <v>1399</v>
      </c>
      <c r="C1196" s="7" t="s">
        <v>1400</v>
      </c>
      <c r="D1196" s="7" t="n">
        <v>4</v>
      </c>
      <c r="E1196" s="9" t="n">
        <v>0.06</v>
      </c>
      <c r="F1196" s="9" t="n">
        <v>0.064356</v>
      </c>
      <c r="G1196" s="9" t="n">
        <f aca="false">E1196-F1196</f>
        <v>-0.004356</v>
      </c>
    </row>
    <row r="1197" customFormat="false" ht="12.75" hidden="false" customHeight="false" outlineLevel="0" collapsed="false">
      <c r="A1197" s="7" t="s">
        <v>1253</v>
      </c>
      <c r="B1197" s="7" t="s">
        <v>142</v>
      </c>
      <c r="C1197" s="7" t="s">
        <v>25</v>
      </c>
      <c r="D1197" s="7" t="n">
        <v>6</v>
      </c>
      <c r="E1197" s="9" t="n">
        <v>0.0001</v>
      </c>
      <c r="F1197" s="9" t="n">
        <v>0.000485</v>
      </c>
      <c r="G1197" s="9" t="n">
        <f aca="false">E1197-F1197</f>
        <v>-0.000385</v>
      </c>
    </row>
    <row r="1198" customFormat="false" ht="12.75" hidden="false" customHeight="false" outlineLevel="0" collapsed="false">
      <c r="A1198" s="7" t="s">
        <v>1253</v>
      </c>
      <c r="B1198" s="7" t="s">
        <v>177</v>
      </c>
      <c r="C1198" s="7" t="s">
        <v>25</v>
      </c>
      <c r="D1198" s="7" t="n">
        <v>6</v>
      </c>
      <c r="E1198" s="9" t="n">
        <v>0.003</v>
      </c>
      <c r="F1198" s="9" t="n">
        <v>0.004165</v>
      </c>
      <c r="G1198" s="9" t="n">
        <f aca="false">E1198-F1198</f>
        <v>-0.001165</v>
      </c>
    </row>
    <row r="1199" customFormat="false" ht="38.25" hidden="false" customHeight="false" outlineLevel="0" collapsed="false">
      <c r="A1199" s="7" t="s">
        <v>1253</v>
      </c>
      <c r="B1199" s="7" t="s">
        <v>1401</v>
      </c>
      <c r="C1199" s="7" t="s">
        <v>53</v>
      </c>
      <c r="D1199" s="7" t="n">
        <v>7</v>
      </c>
      <c r="E1199" s="9" t="n">
        <v>0</v>
      </c>
      <c r="F1199" s="9" t="n">
        <v>2.4E-005</v>
      </c>
      <c r="G1199" s="9" t="n">
        <f aca="false">E1199-F1199</f>
        <v>-2.4E-005</v>
      </c>
    </row>
    <row r="1200" customFormat="false" ht="51" hidden="false" customHeight="false" outlineLevel="0" collapsed="false">
      <c r="A1200" s="7" t="s">
        <v>1253</v>
      </c>
      <c r="B1200" s="7" t="s">
        <v>192</v>
      </c>
      <c r="C1200" s="7" t="s">
        <v>1402</v>
      </c>
      <c r="D1200" s="7" t="n">
        <v>6</v>
      </c>
      <c r="E1200" s="9" t="n">
        <v>0.005</v>
      </c>
      <c r="F1200" s="9" t="n">
        <v>0.003788</v>
      </c>
      <c r="G1200" s="9" t="n">
        <f aca="false">E1200-F1200</f>
        <v>0.001212</v>
      </c>
    </row>
    <row r="1201" customFormat="false" ht="12.75" hidden="false" customHeight="false" outlineLevel="0" collapsed="false">
      <c r="A1201" s="7" t="s">
        <v>1253</v>
      </c>
      <c r="B1201" s="7" t="s">
        <v>1403</v>
      </c>
      <c r="C1201" s="7" t="s">
        <v>25</v>
      </c>
      <c r="D1201" s="7" t="n">
        <v>6</v>
      </c>
      <c r="E1201" s="9" t="n">
        <v>0.0015</v>
      </c>
      <c r="F1201" s="9" t="n">
        <v>0.000495</v>
      </c>
      <c r="G1201" s="9" t="n">
        <f aca="false">E1201-F1201</f>
        <v>0.001005</v>
      </c>
    </row>
    <row r="1202" customFormat="false" ht="12.75" hidden="false" customHeight="false" outlineLevel="0" collapsed="false">
      <c r="A1202" s="7" t="s">
        <v>1253</v>
      </c>
      <c r="B1202" s="7" t="s">
        <v>1404</v>
      </c>
      <c r="C1202" s="7" t="s">
        <v>25</v>
      </c>
      <c r="D1202" s="7" t="n">
        <v>6</v>
      </c>
      <c r="E1202" s="9" t="n">
        <v>0.0005</v>
      </c>
      <c r="F1202" s="9" t="n">
        <v>0.00055</v>
      </c>
      <c r="G1202" s="9" t="n">
        <f aca="false">E1202-F1202</f>
        <v>-5E-005</v>
      </c>
    </row>
    <row r="1203" customFormat="false" ht="25.5" hidden="false" customHeight="false" outlineLevel="0" collapsed="false">
      <c r="A1203" s="7" t="s">
        <v>1253</v>
      </c>
      <c r="B1203" s="7" t="s">
        <v>224</v>
      </c>
      <c r="C1203" s="7" t="s">
        <v>25</v>
      </c>
      <c r="D1203" s="7" t="n">
        <v>6</v>
      </c>
      <c r="E1203" s="9" t="n">
        <v>0.0009</v>
      </c>
      <c r="F1203" s="9" t="n">
        <v>0.000813</v>
      </c>
      <c r="G1203" s="9" t="n">
        <f aca="false">E1203-F1203</f>
        <v>8.70000000000001E-005</v>
      </c>
    </row>
    <row r="1204" customFormat="false" ht="25.5" hidden="false" customHeight="false" outlineLevel="0" collapsed="false">
      <c r="A1204" s="7" t="s">
        <v>1253</v>
      </c>
      <c r="B1204" s="7" t="s">
        <v>88</v>
      </c>
      <c r="C1204" s="7" t="s">
        <v>25</v>
      </c>
      <c r="D1204" s="7" t="n">
        <v>5</v>
      </c>
      <c r="E1204" s="9" t="n">
        <v>0.035</v>
      </c>
      <c r="F1204" s="9" t="n">
        <v>0.004791</v>
      </c>
      <c r="G1204" s="9" t="n">
        <f aca="false">E1204-F1204</f>
        <v>0.030209</v>
      </c>
    </row>
    <row r="1205" customFormat="false" ht="25.5" hidden="false" customHeight="false" outlineLevel="0" collapsed="false">
      <c r="A1205" s="7" t="s">
        <v>1253</v>
      </c>
      <c r="B1205" s="7" t="s">
        <v>1405</v>
      </c>
      <c r="C1205" s="7" t="s">
        <v>1406</v>
      </c>
      <c r="D1205" s="7" t="n">
        <v>5</v>
      </c>
      <c r="E1205" s="9" t="n">
        <v>0.0001</v>
      </c>
      <c r="F1205" s="9" t="n">
        <v>0.00096</v>
      </c>
      <c r="G1205" s="9" t="n">
        <f aca="false">E1205-F1205</f>
        <v>-0.00086</v>
      </c>
    </row>
    <row r="1206" customFormat="false" ht="25.5" hidden="false" customHeight="false" outlineLevel="0" collapsed="false">
      <c r="A1206" s="7" t="s">
        <v>1253</v>
      </c>
      <c r="B1206" s="7" t="s">
        <v>1407</v>
      </c>
      <c r="C1206" s="7" t="s">
        <v>1406</v>
      </c>
      <c r="D1206" s="7" t="n">
        <v>4</v>
      </c>
      <c r="E1206" s="9" t="n">
        <v>0.17</v>
      </c>
      <c r="F1206" s="9" t="n">
        <v>0.13269</v>
      </c>
      <c r="G1206" s="9" t="n">
        <f aca="false">E1206-F1206</f>
        <v>0.03731</v>
      </c>
    </row>
    <row r="1207" customFormat="false" ht="25.5" hidden="false" customHeight="false" outlineLevel="0" collapsed="false">
      <c r="A1207" s="7" t="s">
        <v>1253</v>
      </c>
      <c r="B1207" s="7" t="s">
        <v>1408</v>
      </c>
      <c r="C1207" s="7" t="s">
        <v>1409</v>
      </c>
      <c r="D1207" s="7" t="n">
        <v>7</v>
      </c>
      <c r="E1207" s="9" t="n">
        <v>2E-005</v>
      </c>
      <c r="F1207" s="9" t="n">
        <v>3E-005</v>
      </c>
      <c r="G1207" s="9" t="n">
        <f aca="false">E1207-F1207</f>
        <v>-1E-005</v>
      </c>
    </row>
    <row r="1208" customFormat="false" ht="12.75" hidden="false" customHeight="false" outlineLevel="0" collapsed="false">
      <c r="A1208" s="7" t="s">
        <v>1253</v>
      </c>
      <c r="B1208" s="7" t="s">
        <v>1410</v>
      </c>
      <c r="C1208" s="7" t="s">
        <v>1411</v>
      </c>
      <c r="D1208" s="7" t="n">
        <v>6</v>
      </c>
      <c r="E1208" s="9" t="n">
        <v>0.0005</v>
      </c>
      <c r="F1208" s="9" t="n">
        <v>0.00019</v>
      </c>
      <c r="G1208" s="9" t="n">
        <f aca="false">E1208-F1208</f>
        <v>0.00031</v>
      </c>
    </row>
    <row r="1209" customFormat="false" ht="12.75" hidden="false" customHeight="false" outlineLevel="0" collapsed="false">
      <c r="A1209" s="7" t="s">
        <v>1253</v>
      </c>
      <c r="B1209" s="7" t="s">
        <v>1412</v>
      </c>
      <c r="C1209" s="7" t="s">
        <v>1413</v>
      </c>
      <c r="D1209" s="7" t="n">
        <v>5</v>
      </c>
      <c r="E1209" s="9" t="n">
        <v>0.0065</v>
      </c>
      <c r="F1209" s="9" t="n">
        <v>0.005769</v>
      </c>
      <c r="G1209" s="9" t="n">
        <f aca="false">E1209-F1209</f>
        <v>0.000731</v>
      </c>
    </row>
    <row r="1210" customFormat="false" ht="12.75" hidden="false" customHeight="false" outlineLevel="0" collapsed="false">
      <c r="A1210" s="7" t="s">
        <v>1253</v>
      </c>
      <c r="B1210" s="7" t="s">
        <v>1414</v>
      </c>
      <c r="C1210" s="7" t="s">
        <v>25</v>
      </c>
      <c r="D1210" s="7" t="n">
        <v>6</v>
      </c>
      <c r="E1210" s="9" t="n">
        <v>0.0006</v>
      </c>
      <c r="F1210" s="9" t="n">
        <v>0.00101</v>
      </c>
      <c r="G1210" s="9" t="n">
        <f aca="false">E1210-F1210</f>
        <v>-0.00041</v>
      </c>
    </row>
    <row r="1211" customFormat="false" ht="25.5" hidden="false" customHeight="false" outlineLevel="0" collapsed="false">
      <c r="A1211" s="7" t="s">
        <v>1253</v>
      </c>
      <c r="B1211" s="7" t="s">
        <v>1415</v>
      </c>
      <c r="C1211" s="7" t="s">
        <v>1416</v>
      </c>
      <c r="D1211" s="7" t="n">
        <v>5</v>
      </c>
      <c r="E1211" s="9" t="n">
        <v>0.02</v>
      </c>
      <c r="F1211" s="9" t="n">
        <v>0.004639</v>
      </c>
      <c r="G1211" s="9" t="n">
        <f aca="false">E1211-F1211</f>
        <v>0.015361</v>
      </c>
    </row>
    <row r="1212" customFormat="false" ht="51" hidden="false" customHeight="false" outlineLevel="0" collapsed="false">
      <c r="A1212" s="7" t="s">
        <v>1253</v>
      </c>
      <c r="B1212" s="7" t="s">
        <v>1417</v>
      </c>
      <c r="C1212" s="7" t="s">
        <v>1418</v>
      </c>
      <c r="D1212" s="7" t="n">
        <v>6</v>
      </c>
      <c r="E1212" s="9" t="n">
        <v>0.0001</v>
      </c>
      <c r="F1212" s="9" t="n">
        <v>1.2E-005</v>
      </c>
      <c r="G1212" s="9" t="n">
        <f aca="false">E1212-F1212</f>
        <v>8.8E-005</v>
      </c>
    </row>
    <row r="1213" customFormat="false" ht="25.5" hidden="false" customHeight="false" outlineLevel="0" collapsed="false">
      <c r="A1213" s="7" t="s">
        <v>1253</v>
      </c>
      <c r="B1213" s="7" t="s">
        <v>43</v>
      </c>
      <c r="C1213" s="7" t="s">
        <v>25</v>
      </c>
      <c r="D1213" s="7" t="n">
        <v>5</v>
      </c>
      <c r="E1213" s="9" t="n">
        <v>0.003</v>
      </c>
      <c r="F1213" s="9" t="n">
        <v>0.001995</v>
      </c>
      <c r="G1213" s="9" t="n">
        <f aca="false">E1213-F1213</f>
        <v>0.001005</v>
      </c>
    </row>
    <row r="1214" customFormat="false" ht="38.25" hidden="false" customHeight="false" outlineLevel="0" collapsed="false">
      <c r="A1214" s="7" t="s">
        <v>1253</v>
      </c>
      <c r="B1214" s="7" t="s">
        <v>56</v>
      </c>
      <c r="C1214" s="7" t="s">
        <v>1419</v>
      </c>
      <c r="D1214" s="7" t="n">
        <v>6</v>
      </c>
      <c r="E1214" s="9" t="n">
        <v>0.001156</v>
      </c>
      <c r="F1214" s="9" t="n">
        <v>1E-005</v>
      </c>
      <c r="G1214" s="9" t="n">
        <f aca="false">E1214-F1214</f>
        <v>0.001146</v>
      </c>
    </row>
    <row r="1215" customFormat="false" ht="38.25" hidden="false" customHeight="false" outlineLevel="0" collapsed="false">
      <c r="A1215" s="7" t="s">
        <v>1253</v>
      </c>
      <c r="B1215" s="7" t="s">
        <v>1420</v>
      </c>
      <c r="C1215" s="7" t="s">
        <v>1421</v>
      </c>
      <c r="D1215" s="7" t="n">
        <v>4</v>
      </c>
      <c r="E1215" s="9" t="n">
        <v>0.03</v>
      </c>
      <c r="F1215" s="9" t="n">
        <v>0.019601</v>
      </c>
      <c r="G1215" s="9" t="n">
        <f aca="false">E1215-F1215</f>
        <v>0.010399</v>
      </c>
    </row>
    <row r="1216" customFormat="false" ht="38.25" hidden="false" customHeight="false" outlineLevel="0" collapsed="false">
      <c r="A1216" s="7" t="s">
        <v>1253</v>
      </c>
      <c r="B1216" s="7" t="s">
        <v>1422</v>
      </c>
      <c r="C1216" s="7" t="s">
        <v>1421</v>
      </c>
      <c r="D1216" s="7" t="n">
        <v>4</v>
      </c>
      <c r="E1216" s="9" t="n">
        <v>0.04</v>
      </c>
      <c r="F1216" s="9" t="n">
        <v>0.014292</v>
      </c>
      <c r="G1216" s="9" t="n">
        <f aca="false">E1216-F1216</f>
        <v>0.025708</v>
      </c>
    </row>
    <row r="1217" customFormat="false" ht="38.25" hidden="false" customHeight="false" outlineLevel="0" collapsed="false">
      <c r="A1217" s="7" t="s">
        <v>1253</v>
      </c>
      <c r="B1217" s="7" t="s">
        <v>556</v>
      </c>
      <c r="C1217" s="7" t="s">
        <v>1421</v>
      </c>
      <c r="D1217" s="7" t="n">
        <v>5</v>
      </c>
      <c r="E1217" s="9" t="n">
        <v>0.0044</v>
      </c>
      <c r="F1217" s="9" t="n">
        <v>0.00212</v>
      </c>
      <c r="G1217" s="9" t="n">
        <f aca="false">E1217-F1217</f>
        <v>0.00228</v>
      </c>
    </row>
    <row r="1218" customFormat="false" ht="38.25" hidden="false" customHeight="false" outlineLevel="0" collapsed="false">
      <c r="A1218" s="7" t="s">
        <v>1253</v>
      </c>
      <c r="B1218" s="7" t="s">
        <v>358</v>
      </c>
      <c r="C1218" s="7" t="s">
        <v>1423</v>
      </c>
      <c r="D1218" s="7" t="n">
        <v>5</v>
      </c>
      <c r="E1218" s="9" t="n">
        <v>0.01</v>
      </c>
      <c r="F1218" s="9" t="n">
        <v>0.003</v>
      </c>
      <c r="G1218" s="9" t="n">
        <f aca="false">E1218-F1218</f>
        <v>0.007</v>
      </c>
    </row>
    <row r="1219" customFormat="false" ht="38.25" hidden="false" customHeight="false" outlineLevel="0" collapsed="false">
      <c r="A1219" s="7" t="s">
        <v>1253</v>
      </c>
      <c r="B1219" s="7" t="s">
        <v>355</v>
      </c>
      <c r="C1219" s="7" t="s">
        <v>1423</v>
      </c>
      <c r="D1219" s="7" t="n">
        <v>4</v>
      </c>
      <c r="E1219" s="9" t="n">
        <v>0.04</v>
      </c>
      <c r="F1219" s="9" t="n">
        <v>0.035</v>
      </c>
      <c r="G1219" s="9" t="n">
        <f aca="false">E1219-F1219</f>
        <v>0.005</v>
      </c>
    </row>
    <row r="1220" customFormat="false" ht="38.25" hidden="false" customHeight="false" outlineLevel="0" collapsed="false">
      <c r="A1220" s="7" t="s">
        <v>1253</v>
      </c>
      <c r="B1220" s="7" t="s">
        <v>1424</v>
      </c>
      <c r="C1220" s="7" t="s">
        <v>1423</v>
      </c>
      <c r="D1220" s="7" t="n">
        <v>4</v>
      </c>
      <c r="E1220" s="9" t="n">
        <v>0.01</v>
      </c>
      <c r="F1220" s="9" t="n">
        <v>0.026</v>
      </c>
      <c r="G1220" s="9" t="n">
        <f aca="false">E1220-F1220</f>
        <v>-0.016</v>
      </c>
    </row>
    <row r="1221" customFormat="false" ht="38.25" hidden="false" customHeight="false" outlineLevel="0" collapsed="false">
      <c r="A1221" s="7" t="s">
        <v>1253</v>
      </c>
      <c r="B1221" s="7" t="s">
        <v>352</v>
      </c>
      <c r="C1221" s="7" t="s">
        <v>1423</v>
      </c>
      <c r="D1221" s="7" t="n">
        <v>4</v>
      </c>
      <c r="E1221" s="9" t="n">
        <v>0.025</v>
      </c>
      <c r="F1221" s="9" t="n">
        <v>0.097</v>
      </c>
      <c r="G1221" s="9" t="n">
        <f aca="false">E1221-F1221</f>
        <v>-0.072</v>
      </c>
    </row>
    <row r="1222" customFormat="false" ht="38.25" hidden="false" customHeight="false" outlineLevel="0" collapsed="false">
      <c r="A1222" s="7" t="s">
        <v>1253</v>
      </c>
      <c r="B1222" s="7" t="s">
        <v>1425</v>
      </c>
      <c r="C1222" s="7" t="s">
        <v>1423</v>
      </c>
      <c r="D1222" s="7" t="n">
        <v>6</v>
      </c>
      <c r="E1222" s="9" t="n">
        <v>0.001</v>
      </c>
      <c r="F1222" s="9" t="n">
        <v>0.001</v>
      </c>
      <c r="G1222" s="9" t="n">
        <f aca="false">E1222-F1222</f>
        <v>0</v>
      </c>
    </row>
    <row r="1223" customFormat="false" ht="38.25" hidden="false" customHeight="false" outlineLevel="0" collapsed="false">
      <c r="A1223" s="7" t="s">
        <v>1253</v>
      </c>
      <c r="B1223" s="7" t="s">
        <v>354</v>
      </c>
      <c r="C1223" s="7" t="s">
        <v>1423</v>
      </c>
      <c r="D1223" s="7" t="n">
        <v>4</v>
      </c>
      <c r="E1223" s="9" t="n">
        <v>0.025</v>
      </c>
      <c r="F1223" s="9" t="n">
        <v>0.06</v>
      </c>
      <c r="G1223" s="9" t="n">
        <f aca="false">E1223-F1223</f>
        <v>-0.035</v>
      </c>
    </row>
    <row r="1224" customFormat="false" ht="38.25" hidden="false" customHeight="false" outlineLevel="0" collapsed="false">
      <c r="A1224" s="7" t="s">
        <v>1253</v>
      </c>
      <c r="B1224" s="7" t="s">
        <v>1426</v>
      </c>
      <c r="C1224" s="7" t="s">
        <v>1423</v>
      </c>
      <c r="D1224" s="7" t="n">
        <v>4</v>
      </c>
      <c r="E1224" s="9" t="n">
        <v>0.016</v>
      </c>
      <c r="F1224" s="9" t="n">
        <v>0.079</v>
      </c>
      <c r="G1224" s="9" t="n">
        <f aca="false">E1224-F1224</f>
        <v>-0.063</v>
      </c>
    </row>
    <row r="1225" customFormat="false" ht="25.5" hidden="false" customHeight="false" outlineLevel="0" collapsed="false">
      <c r="A1225" s="7" t="s">
        <v>1253</v>
      </c>
      <c r="B1225" s="7" t="s">
        <v>142</v>
      </c>
      <c r="C1225" s="7" t="s">
        <v>1427</v>
      </c>
      <c r="D1225" s="7" t="n">
        <v>6</v>
      </c>
      <c r="E1225" s="9" t="n">
        <v>0</v>
      </c>
      <c r="F1225" s="9" t="n">
        <v>0.000305</v>
      </c>
      <c r="G1225" s="9" t="n">
        <f aca="false">E1225-F1225</f>
        <v>-0.000305</v>
      </c>
    </row>
    <row r="1226" customFormat="false" ht="12.75" hidden="false" customHeight="false" outlineLevel="0" collapsed="false">
      <c r="A1226" s="7" t="s">
        <v>1253</v>
      </c>
      <c r="B1226" s="7" t="s">
        <v>142</v>
      </c>
      <c r="C1226" s="7" t="s">
        <v>25</v>
      </c>
      <c r="D1226" s="7" t="n">
        <v>6</v>
      </c>
      <c r="E1226" s="9" t="n">
        <v>0.0001</v>
      </c>
      <c r="F1226" s="9" t="n">
        <v>1.8E-005</v>
      </c>
      <c r="G1226" s="9" t="n">
        <f aca="false">E1226-F1226</f>
        <v>8.2E-005</v>
      </c>
    </row>
    <row r="1227" customFormat="false" ht="12.75" hidden="false" customHeight="false" outlineLevel="0" collapsed="false">
      <c r="A1227" s="7" t="s">
        <v>1253</v>
      </c>
      <c r="B1227" s="7" t="s">
        <v>226</v>
      </c>
      <c r="C1227" s="7" t="s">
        <v>25</v>
      </c>
      <c r="D1227" s="7" t="n">
        <v>6</v>
      </c>
      <c r="E1227" s="9" t="n">
        <v>0.006</v>
      </c>
      <c r="F1227" s="9" t="n">
        <v>0.001795</v>
      </c>
      <c r="G1227" s="9" t="n">
        <f aca="false">E1227-F1227</f>
        <v>0.004205</v>
      </c>
    </row>
    <row r="1228" customFormat="false" ht="25.5" hidden="false" customHeight="false" outlineLevel="0" collapsed="false">
      <c r="A1228" s="7" t="s">
        <v>1253</v>
      </c>
      <c r="B1228" s="7" t="s">
        <v>448</v>
      </c>
      <c r="C1228" s="7" t="s">
        <v>1428</v>
      </c>
      <c r="D1228" s="7" t="n">
        <v>6</v>
      </c>
      <c r="E1228" s="9" t="n">
        <v>0.001</v>
      </c>
      <c r="F1228" s="9" t="n">
        <v>0.000503</v>
      </c>
      <c r="G1228" s="9" t="n">
        <f aca="false">E1228-F1228</f>
        <v>0.000497</v>
      </c>
    </row>
    <row r="1229" customFormat="false" ht="12.75" hidden="false" customHeight="false" outlineLevel="0" collapsed="false">
      <c r="A1229" s="7" t="s">
        <v>1253</v>
      </c>
      <c r="B1229" s="7" t="s">
        <v>346</v>
      </c>
      <c r="C1229" s="7" t="s">
        <v>25</v>
      </c>
      <c r="D1229" s="7" t="n">
        <v>6</v>
      </c>
      <c r="E1229" s="9" t="n">
        <v>0.0005</v>
      </c>
      <c r="F1229" s="9" t="n">
        <v>0.0002</v>
      </c>
      <c r="G1229" s="9" t="n">
        <f aca="false">E1229-F1229</f>
        <v>0.0003</v>
      </c>
    </row>
    <row r="1230" customFormat="false" ht="51" hidden="false" customHeight="false" outlineLevel="0" collapsed="false">
      <c r="A1230" s="7" t="s">
        <v>1253</v>
      </c>
      <c r="B1230" s="7" t="s">
        <v>1429</v>
      </c>
      <c r="C1230" s="7" t="s">
        <v>1430</v>
      </c>
      <c r="D1230" s="7" t="n">
        <v>5</v>
      </c>
      <c r="E1230" s="9" t="n">
        <v>0.035</v>
      </c>
      <c r="F1230" s="9" t="n">
        <v>0.007725</v>
      </c>
      <c r="G1230" s="9" t="n">
        <f aca="false">E1230-F1230</f>
        <v>0.027275</v>
      </c>
    </row>
    <row r="1231" customFormat="false" ht="51" hidden="false" customHeight="false" outlineLevel="0" collapsed="false">
      <c r="A1231" s="7" t="s">
        <v>1253</v>
      </c>
      <c r="B1231" s="7" t="s">
        <v>75</v>
      </c>
      <c r="C1231" s="7" t="s">
        <v>1430</v>
      </c>
      <c r="D1231" s="7" t="n">
        <v>5</v>
      </c>
      <c r="E1231" s="9" t="n">
        <v>0.035</v>
      </c>
      <c r="F1231" s="9" t="n">
        <v>0.017011</v>
      </c>
      <c r="G1231" s="9" t="n">
        <f aca="false">E1231-F1231</f>
        <v>0.017989</v>
      </c>
    </row>
    <row r="1232" customFormat="false" ht="38.25" hidden="false" customHeight="false" outlineLevel="0" collapsed="false">
      <c r="A1232" s="7" t="s">
        <v>1253</v>
      </c>
      <c r="B1232" s="7" t="s">
        <v>56</v>
      </c>
      <c r="C1232" s="7" t="s">
        <v>1431</v>
      </c>
      <c r="D1232" s="7" t="n">
        <v>6</v>
      </c>
      <c r="E1232" s="9" t="n">
        <v>0.00118</v>
      </c>
      <c r="F1232" s="9" t="n">
        <v>0.001295</v>
      </c>
      <c r="G1232" s="9" t="n">
        <f aca="false">E1232-F1232</f>
        <v>-0.000115</v>
      </c>
    </row>
    <row r="1233" customFormat="false" ht="38.25" hidden="false" customHeight="false" outlineLevel="0" collapsed="false">
      <c r="A1233" s="7" t="s">
        <v>1253</v>
      </c>
      <c r="B1233" s="7" t="s">
        <v>1432</v>
      </c>
      <c r="C1233" s="7" t="s">
        <v>1433</v>
      </c>
      <c r="D1233" s="7" t="n">
        <v>4</v>
      </c>
      <c r="E1233" s="9" t="n">
        <v>0.105</v>
      </c>
      <c r="F1233" s="9" t="n">
        <v>0.012562</v>
      </c>
      <c r="G1233" s="9" t="n">
        <f aca="false">E1233-F1233</f>
        <v>0.092438</v>
      </c>
    </row>
    <row r="1234" customFormat="false" ht="25.5" hidden="false" customHeight="false" outlineLevel="0" collapsed="false">
      <c r="A1234" s="7" t="s">
        <v>1253</v>
      </c>
      <c r="B1234" s="7" t="s">
        <v>833</v>
      </c>
      <c r="C1234" s="7" t="s">
        <v>1434</v>
      </c>
      <c r="D1234" s="7" t="n">
        <v>6</v>
      </c>
      <c r="E1234" s="9" t="n">
        <v>0.0015</v>
      </c>
      <c r="F1234" s="9" t="n">
        <v>0.00165</v>
      </c>
      <c r="G1234" s="9" t="n">
        <f aca="false">E1234-F1234</f>
        <v>-0.00015</v>
      </c>
    </row>
    <row r="1235" customFormat="false" ht="25.5" hidden="false" customHeight="false" outlineLevel="0" collapsed="false">
      <c r="A1235" s="7" t="s">
        <v>1253</v>
      </c>
      <c r="B1235" s="7" t="s">
        <v>1435</v>
      </c>
      <c r="C1235" s="7" t="s">
        <v>1436</v>
      </c>
      <c r="D1235" s="7" t="n">
        <v>5</v>
      </c>
      <c r="E1235" s="9" t="n">
        <v>0.002</v>
      </c>
      <c r="F1235" s="9" t="n">
        <v>0.00098</v>
      </c>
      <c r="G1235" s="9" t="n">
        <f aca="false">E1235-F1235</f>
        <v>0.00102</v>
      </c>
    </row>
    <row r="1236" customFormat="false" ht="25.5" hidden="false" customHeight="false" outlineLevel="0" collapsed="false">
      <c r="A1236" s="7" t="s">
        <v>1253</v>
      </c>
      <c r="B1236" s="7" t="s">
        <v>669</v>
      </c>
      <c r="C1236" s="7" t="s">
        <v>1437</v>
      </c>
      <c r="D1236" s="7" t="n">
        <v>6</v>
      </c>
      <c r="E1236" s="9" t="n">
        <v>0.0005</v>
      </c>
      <c r="F1236" s="9" t="n">
        <v>0.000275</v>
      </c>
      <c r="G1236" s="9" t="n">
        <f aca="false">E1236-F1236</f>
        <v>0.000225</v>
      </c>
    </row>
    <row r="1237" customFormat="false" ht="25.5" hidden="false" customHeight="false" outlineLevel="0" collapsed="false">
      <c r="A1237" s="7" t="s">
        <v>1253</v>
      </c>
      <c r="B1237" s="7" t="s">
        <v>390</v>
      </c>
      <c r="C1237" s="7" t="s">
        <v>1438</v>
      </c>
      <c r="D1237" s="7" t="n">
        <v>4</v>
      </c>
      <c r="E1237" s="9" t="n">
        <v>0.0504</v>
      </c>
      <c r="F1237" s="9" t="n">
        <v>0.006802</v>
      </c>
      <c r="G1237" s="9" t="n">
        <f aca="false">E1237-F1237</f>
        <v>0.043598</v>
      </c>
    </row>
    <row r="1238" customFormat="false" ht="38.25" hidden="false" customHeight="false" outlineLevel="0" collapsed="false">
      <c r="A1238" s="7" t="s">
        <v>1253</v>
      </c>
      <c r="B1238" s="7" t="s">
        <v>75</v>
      </c>
      <c r="C1238" s="7" t="s">
        <v>1199</v>
      </c>
      <c r="D1238" s="7" t="n">
        <v>5</v>
      </c>
      <c r="E1238" s="9" t="n">
        <v>0.008</v>
      </c>
      <c r="F1238" s="9" t="n">
        <v>0.0001</v>
      </c>
      <c r="G1238" s="9" t="n">
        <f aca="false">E1238-F1238</f>
        <v>0.0079</v>
      </c>
    </row>
    <row r="1239" customFormat="false" ht="25.5" hidden="false" customHeight="false" outlineLevel="0" collapsed="false">
      <c r="A1239" s="7" t="s">
        <v>1253</v>
      </c>
      <c r="B1239" s="7" t="s">
        <v>131</v>
      </c>
      <c r="C1239" s="7" t="s">
        <v>1439</v>
      </c>
      <c r="D1239" s="7" t="n">
        <v>6</v>
      </c>
      <c r="E1239" s="9" t="n">
        <v>0.0005</v>
      </c>
      <c r="F1239" s="9" t="n">
        <v>0.000255</v>
      </c>
      <c r="G1239" s="9" t="n">
        <f aca="false">E1239-F1239</f>
        <v>0.000245</v>
      </c>
    </row>
    <row r="1240" customFormat="false" ht="25.5" hidden="false" customHeight="false" outlineLevel="0" collapsed="false">
      <c r="A1240" s="7" t="s">
        <v>1253</v>
      </c>
      <c r="B1240" s="7" t="s">
        <v>43</v>
      </c>
      <c r="C1240" s="7" t="s">
        <v>1440</v>
      </c>
      <c r="D1240" s="7" t="n">
        <v>5</v>
      </c>
      <c r="E1240" s="9" t="n">
        <v>0.003</v>
      </c>
      <c r="F1240" s="9" t="n">
        <v>0.00399</v>
      </c>
      <c r="G1240" s="9" t="n">
        <f aca="false">E1240-F1240</f>
        <v>-0.00099</v>
      </c>
    </row>
    <row r="1241" customFormat="false" ht="38.25" hidden="false" customHeight="false" outlineLevel="0" collapsed="false">
      <c r="A1241" s="7" t="s">
        <v>1253</v>
      </c>
      <c r="B1241" s="7" t="s">
        <v>1441</v>
      </c>
      <c r="C1241" s="7" t="s">
        <v>1442</v>
      </c>
      <c r="D1241" s="7" t="n">
        <v>4</v>
      </c>
      <c r="E1241" s="9" t="n">
        <v>0.02</v>
      </c>
      <c r="F1241" s="9" t="n">
        <v>0.01232</v>
      </c>
      <c r="G1241" s="9" t="n">
        <f aca="false">E1241-F1241</f>
        <v>0.00768</v>
      </c>
    </row>
    <row r="1242" customFormat="false" ht="38.25" hidden="false" customHeight="false" outlineLevel="0" collapsed="false">
      <c r="A1242" s="7" t="s">
        <v>1253</v>
      </c>
      <c r="B1242" s="7" t="s">
        <v>1441</v>
      </c>
      <c r="C1242" s="7" t="s">
        <v>1442</v>
      </c>
      <c r="D1242" s="7" t="n">
        <v>4</v>
      </c>
      <c r="E1242" s="9" t="n">
        <v>0.2</v>
      </c>
      <c r="F1242" s="9" t="n">
        <v>0.19748</v>
      </c>
      <c r="G1242" s="9" t="n">
        <f aca="false">E1242-F1242</f>
        <v>0.00252000000000002</v>
      </c>
    </row>
    <row r="1243" customFormat="false" ht="12.75" hidden="false" customHeight="false" outlineLevel="0" collapsed="false">
      <c r="A1243" s="7" t="s">
        <v>1253</v>
      </c>
      <c r="B1243" s="7" t="s">
        <v>1443</v>
      </c>
      <c r="C1243" s="7" t="s">
        <v>25</v>
      </c>
      <c r="D1243" s="7" t="n">
        <v>6</v>
      </c>
      <c r="E1243" s="9" t="n">
        <v>0.0015</v>
      </c>
      <c r="F1243" s="9" t="n">
        <v>0.0006</v>
      </c>
      <c r="G1243" s="9" t="n">
        <f aca="false">E1243-F1243</f>
        <v>0.0009</v>
      </c>
    </row>
    <row r="1244" customFormat="false" ht="12.75" hidden="false" customHeight="false" outlineLevel="0" collapsed="false">
      <c r="A1244" s="7" t="s">
        <v>1253</v>
      </c>
      <c r="B1244" s="7" t="s">
        <v>142</v>
      </c>
      <c r="C1244" s="7" t="s">
        <v>25</v>
      </c>
      <c r="D1244" s="7" t="n">
        <v>5</v>
      </c>
      <c r="E1244" s="9" t="n">
        <v>0.002</v>
      </c>
      <c r="F1244" s="9" t="n">
        <v>0.00151</v>
      </c>
      <c r="G1244" s="9" t="n">
        <f aca="false">E1244-F1244</f>
        <v>0.00049</v>
      </c>
    </row>
    <row r="1245" customFormat="false" ht="12.75" hidden="false" customHeight="false" outlineLevel="0" collapsed="false">
      <c r="A1245" s="7" t="s">
        <v>1253</v>
      </c>
      <c r="B1245" s="7" t="s">
        <v>1444</v>
      </c>
      <c r="C1245" s="7" t="s">
        <v>25</v>
      </c>
      <c r="D1245" s="7" t="n">
        <v>5</v>
      </c>
      <c r="E1245" s="9" t="n">
        <v>0.038</v>
      </c>
      <c r="F1245" s="9" t="n">
        <v>0.007285</v>
      </c>
      <c r="G1245" s="9" t="n">
        <f aca="false">E1245-F1245</f>
        <v>0.030715</v>
      </c>
    </row>
    <row r="1246" customFormat="false" ht="38.25" hidden="false" customHeight="false" outlineLevel="0" collapsed="false">
      <c r="A1246" s="7" t="s">
        <v>1253</v>
      </c>
      <c r="B1246" s="7" t="s">
        <v>1445</v>
      </c>
      <c r="C1246" s="7" t="s">
        <v>1446</v>
      </c>
      <c r="D1246" s="7" t="n">
        <v>5</v>
      </c>
      <c r="E1246" s="9" t="n">
        <v>0.005</v>
      </c>
      <c r="F1246" s="9" t="n">
        <v>0.002129</v>
      </c>
      <c r="G1246" s="9" t="n">
        <f aca="false">E1246-F1246</f>
        <v>0.002871</v>
      </c>
    </row>
    <row r="1247" customFormat="false" ht="25.5" hidden="false" customHeight="false" outlineLevel="0" collapsed="false">
      <c r="A1247" s="7" t="s">
        <v>1253</v>
      </c>
      <c r="B1247" s="7" t="s">
        <v>257</v>
      </c>
      <c r="C1247" s="7" t="s">
        <v>1447</v>
      </c>
      <c r="D1247" s="7" t="n">
        <v>5</v>
      </c>
      <c r="E1247" s="9" t="n">
        <v>0.005003</v>
      </c>
      <c r="F1247" s="9" t="n">
        <v>0.00253</v>
      </c>
      <c r="G1247" s="9" t="n">
        <f aca="false">E1247-F1247</f>
        <v>0.002473</v>
      </c>
    </row>
    <row r="1248" customFormat="false" ht="63.75" hidden="false" customHeight="false" outlineLevel="0" collapsed="false">
      <c r="A1248" s="7" t="s">
        <v>1253</v>
      </c>
      <c r="B1248" s="7" t="s">
        <v>1448</v>
      </c>
      <c r="C1248" s="7" t="s">
        <v>1449</v>
      </c>
      <c r="D1248" s="7" t="n">
        <v>4</v>
      </c>
      <c r="E1248" s="9" t="n">
        <v>0.01</v>
      </c>
      <c r="F1248" s="9" t="n">
        <v>0.002905</v>
      </c>
      <c r="G1248" s="9" t="n">
        <f aca="false">E1248-F1248</f>
        <v>0.007095</v>
      </c>
    </row>
    <row r="1249" customFormat="false" ht="63.75" hidden="false" customHeight="false" outlineLevel="0" collapsed="false">
      <c r="A1249" s="7" t="s">
        <v>1253</v>
      </c>
      <c r="B1249" s="7" t="s">
        <v>1448</v>
      </c>
      <c r="C1249" s="7" t="s">
        <v>1449</v>
      </c>
      <c r="D1249" s="7" t="n">
        <v>4</v>
      </c>
      <c r="E1249" s="9" t="n">
        <v>0.1</v>
      </c>
      <c r="F1249" s="9" t="n">
        <v>0.075615</v>
      </c>
      <c r="G1249" s="9" t="n">
        <f aca="false">E1249-F1249</f>
        <v>0.024385</v>
      </c>
    </row>
    <row r="1250" customFormat="false" ht="25.5" hidden="false" customHeight="false" outlineLevel="0" collapsed="false">
      <c r="A1250" s="7" t="s">
        <v>1253</v>
      </c>
      <c r="B1250" s="7" t="s">
        <v>38</v>
      </c>
      <c r="C1250" s="7" t="s">
        <v>1450</v>
      </c>
      <c r="D1250" s="7" t="n">
        <v>6</v>
      </c>
      <c r="E1250" s="9" t="n">
        <v>0</v>
      </c>
      <c r="F1250" s="9" t="n">
        <v>0.00036</v>
      </c>
      <c r="G1250" s="9" t="n">
        <f aca="false">E1250-F1250</f>
        <v>-0.00036</v>
      </c>
    </row>
    <row r="1251" customFormat="false" ht="12.75" hidden="false" customHeight="false" outlineLevel="0" collapsed="false">
      <c r="A1251" s="7" t="s">
        <v>1253</v>
      </c>
      <c r="B1251" s="7" t="s">
        <v>1451</v>
      </c>
      <c r="C1251" s="7" t="s">
        <v>25</v>
      </c>
      <c r="D1251" s="7" t="n">
        <v>6</v>
      </c>
      <c r="E1251" s="9" t="n">
        <v>0.0012</v>
      </c>
      <c r="F1251" s="9" t="n">
        <v>0.0007</v>
      </c>
      <c r="G1251" s="9" t="n">
        <f aca="false">E1251-F1251</f>
        <v>0.0005</v>
      </c>
    </row>
    <row r="1252" customFormat="false" ht="38.25" hidden="false" customHeight="false" outlineLevel="0" collapsed="false">
      <c r="A1252" s="7" t="s">
        <v>1253</v>
      </c>
      <c r="B1252" s="7" t="s">
        <v>1452</v>
      </c>
      <c r="C1252" s="7" t="s">
        <v>1453</v>
      </c>
      <c r="D1252" s="7" t="n">
        <v>5</v>
      </c>
      <c r="E1252" s="9" t="n">
        <v>0.045</v>
      </c>
      <c r="F1252" s="9" t="n">
        <v>0.037224</v>
      </c>
      <c r="G1252" s="9" t="n">
        <f aca="false">E1252-F1252</f>
        <v>0.00777600000000001</v>
      </c>
    </row>
    <row r="1253" customFormat="false" ht="51" hidden="false" customHeight="false" outlineLevel="0" collapsed="false">
      <c r="A1253" s="7" t="s">
        <v>1253</v>
      </c>
      <c r="B1253" s="7" t="s">
        <v>1273</v>
      </c>
      <c r="C1253" s="7" t="s">
        <v>1454</v>
      </c>
      <c r="D1253" s="7" t="n">
        <v>7</v>
      </c>
      <c r="E1253" s="9" t="n">
        <v>0.00025</v>
      </c>
      <c r="F1253" s="9" t="n">
        <v>9.9E-005</v>
      </c>
      <c r="G1253" s="9" t="n">
        <f aca="false">E1253-F1253</f>
        <v>0.000151</v>
      </c>
    </row>
    <row r="1254" customFormat="false" ht="25.5" hidden="false" customHeight="false" outlineLevel="0" collapsed="false">
      <c r="A1254" s="7" t="s">
        <v>1253</v>
      </c>
      <c r="B1254" s="7" t="s">
        <v>1455</v>
      </c>
      <c r="C1254" s="7" t="s">
        <v>1456</v>
      </c>
      <c r="D1254" s="7" t="n">
        <v>4</v>
      </c>
      <c r="E1254" s="9" t="n">
        <v>0.0672</v>
      </c>
      <c r="F1254" s="9" t="n">
        <v>0.110171</v>
      </c>
      <c r="G1254" s="9" t="n">
        <f aca="false">E1254-F1254</f>
        <v>-0.042971</v>
      </c>
    </row>
    <row r="1255" customFormat="false" ht="25.5" hidden="false" customHeight="false" outlineLevel="0" collapsed="false">
      <c r="A1255" s="7" t="s">
        <v>1253</v>
      </c>
      <c r="B1255" s="7" t="s">
        <v>1457</v>
      </c>
      <c r="C1255" s="7" t="s">
        <v>1456</v>
      </c>
      <c r="D1255" s="7" t="n">
        <v>6</v>
      </c>
      <c r="E1255" s="9" t="n">
        <v>0.0021</v>
      </c>
      <c r="F1255" s="9" t="n">
        <v>0.000915</v>
      </c>
      <c r="G1255" s="9" t="n">
        <f aca="false">E1255-F1255</f>
        <v>0.001185</v>
      </c>
    </row>
    <row r="1256" customFormat="false" ht="12.75" hidden="false" customHeight="false" outlineLevel="0" collapsed="false">
      <c r="A1256" s="7" t="s">
        <v>1253</v>
      </c>
      <c r="B1256" s="7" t="s">
        <v>133</v>
      </c>
      <c r="C1256" s="7" t="s">
        <v>25</v>
      </c>
      <c r="D1256" s="7" t="n">
        <v>6</v>
      </c>
      <c r="E1256" s="9" t="n">
        <v>0</v>
      </c>
      <c r="F1256" s="9" t="n">
        <v>0.003545</v>
      </c>
      <c r="G1256" s="9" t="n">
        <f aca="false">E1256-F1256</f>
        <v>-0.003545</v>
      </c>
    </row>
    <row r="1257" customFormat="false" ht="25.5" hidden="false" customHeight="false" outlineLevel="0" collapsed="false">
      <c r="A1257" s="7" t="s">
        <v>1253</v>
      </c>
      <c r="B1257" s="7" t="s">
        <v>851</v>
      </c>
      <c r="C1257" s="7" t="s">
        <v>25</v>
      </c>
      <c r="D1257" s="7" t="n">
        <v>6</v>
      </c>
      <c r="E1257" s="9" t="n">
        <v>0.001</v>
      </c>
      <c r="F1257" s="9" t="n">
        <v>0.00342</v>
      </c>
      <c r="G1257" s="9" t="n">
        <f aca="false">E1257-F1257</f>
        <v>-0.00242</v>
      </c>
    </row>
    <row r="1258" customFormat="false" ht="12.75" hidden="false" customHeight="false" outlineLevel="0" collapsed="false">
      <c r="A1258" s="7" t="s">
        <v>1253</v>
      </c>
      <c r="B1258" s="7" t="s">
        <v>157</v>
      </c>
      <c r="C1258" s="7" t="s">
        <v>1458</v>
      </c>
      <c r="D1258" s="7" t="n">
        <v>5</v>
      </c>
      <c r="E1258" s="9" t="n">
        <v>0.0005</v>
      </c>
      <c r="F1258" s="9" t="n">
        <v>0.003</v>
      </c>
      <c r="G1258" s="9" t="n">
        <f aca="false">E1258-F1258</f>
        <v>-0.0025</v>
      </c>
    </row>
    <row r="1259" customFormat="false" ht="25.5" hidden="false" customHeight="false" outlineLevel="0" collapsed="false">
      <c r="A1259" s="7" t="s">
        <v>1253</v>
      </c>
      <c r="B1259" s="7" t="s">
        <v>1459</v>
      </c>
      <c r="C1259" s="7" t="s">
        <v>130</v>
      </c>
      <c r="D1259" s="7" t="n">
        <v>6</v>
      </c>
      <c r="E1259" s="9" t="n">
        <v>0.002</v>
      </c>
      <c r="F1259" s="9" t="n">
        <v>0.00115</v>
      </c>
      <c r="G1259" s="9" t="n">
        <f aca="false">E1259-F1259</f>
        <v>0.00085</v>
      </c>
    </row>
    <row r="1260" customFormat="false" ht="25.5" hidden="false" customHeight="false" outlineLevel="0" collapsed="false">
      <c r="A1260" s="7" t="s">
        <v>1253</v>
      </c>
      <c r="B1260" s="7" t="s">
        <v>1334</v>
      </c>
      <c r="C1260" s="7" t="s">
        <v>130</v>
      </c>
      <c r="D1260" s="7" t="n">
        <v>6</v>
      </c>
      <c r="E1260" s="9" t="n">
        <v>0.002</v>
      </c>
      <c r="F1260" s="9" t="n">
        <v>0.001479</v>
      </c>
      <c r="G1260" s="9" t="n">
        <f aca="false">E1260-F1260</f>
        <v>0.000521</v>
      </c>
    </row>
    <row r="1261" customFormat="false" ht="25.5" hidden="false" customHeight="false" outlineLevel="0" collapsed="false">
      <c r="A1261" s="7" t="s">
        <v>1253</v>
      </c>
      <c r="B1261" s="7" t="s">
        <v>1460</v>
      </c>
      <c r="C1261" s="7" t="s">
        <v>537</v>
      </c>
      <c r="D1261" s="7" t="n">
        <v>4</v>
      </c>
      <c r="E1261" s="9" t="n">
        <v>0.07035</v>
      </c>
      <c r="F1261" s="9" t="n">
        <v>0.065789</v>
      </c>
      <c r="G1261" s="9" t="n">
        <f aca="false">E1261-F1261</f>
        <v>0.004561</v>
      </c>
    </row>
    <row r="1262" customFormat="false" ht="25.5" hidden="false" customHeight="false" outlineLevel="0" collapsed="false">
      <c r="A1262" s="7" t="s">
        <v>1253</v>
      </c>
      <c r="B1262" s="7" t="s">
        <v>1461</v>
      </c>
      <c r="C1262" s="7" t="s">
        <v>260</v>
      </c>
      <c r="D1262" s="7" t="n">
        <v>4</v>
      </c>
      <c r="E1262" s="9" t="n">
        <v>0.0266</v>
      </c>
      <c r="F1262" s="9" t="n">
        <v>0.053028</v>
      </c>
      <c r="G1262" s="9" t="n">
        <f aca="false">E1262-F1262</f>
        <v>-0.026428</v>
      </c>
    </row>
    <row r="1263" customFormat="false" ht="25.5" hidden="false" customHeight="false" outlineLevel="0" collapsed="false">
      <c r="A1263" s="7" t="s">
        <v>1253</v>
      </c>
      <c r="B1263" s="7" t="s">
        <v>1462</v>
      </c>
      <c r="C1263" s="7" t="s">
        <v>260</v>
      </c>
      <c r="D1263" s="7" t="n">
        <v>4</v>
      </c>
      <c r="E1263" s="9" t="n">
        <v>0.0154</v>
      </c>
      <c r="F1263" s="9" t="n">
        <v>0.039989</v>
      </c>
      <c r="G1263" s="9" t="n">
        <f aca="false">E1263-F1263</f>
        <v>-0.024589</v>
      </c>
    </row>
    <row r="1264" customFormat="false" ht="25.5" hidden="false" customHeight="false" outlineLevel="0" collapsed="false">
      <c r="A1264" s="7" t="s">
        <v>1253</v>
      </c>
      <c r="B1264" s="7" t="s">
        <v>538</v>
      </c>
      <c r="C1264" s="7" t="s">
        <v>260</v>
      </c>
      <c r="D1264" s="7" t="n">
        <v>4</v>
      </c>
      <c r="E1264" s="9" t="n">
        <v>0.028</v>
      </c>
      <c r="F1264" s="9" t="n">
        <v>0.255748</v>
      </c>
      <c r="G1264" s="9" t="n">
        <f aca="false">E1264-F1264</f>
        <v>-0.227748</v>
      </c>
    </row>
    <row r="1265" customFormat="false" ht="25.5" hidden="false" customHeight="false" outlineLevel="0" collapsed="false">
      <c r="A1265" s="7" t="s">
        <v>1253</v>
      </c>
      <c r="B1265" s="7" t="s">
        <v>1463</v>
      </c>
      <c r="C1265" s="7" t="s">
        <v>260</v>
      </c>
      <c r="D1265" s="7" t="n">
        <v>4</v>
      </c>
      <c r="E1265" s="9" t="n">
        <v>0.0154</v>
      </c>
      <c r="F1265" s="9" t="n">
        <v>0.009097</v>
      </c>
      <c r="G1265" s="9" t="n">
        <f aca="false">E1265-F1265</f>
        <v>0.006303</v>
      </c>
    </row>
    <row r="1266" customFormat="false" ht="25.5" hidden="false" customHeight="false" outlineLevel="0" collapsed="false">
      <c r="A1266" s="7" t="s">
        <v>1253</v>
      </c>
      <c r="B1266" s="7" t="s">
        <v>1464</v>
      </c>
      <c r="C1266" s="7" t="s">
        <v>260</v>
      </c>
      <c r="D1266" s="7" t="n">
        <v>4</v>
      </c>
      <c r="E1266" s="9" t="n">
        <v>0.18</v>
      </c>
      <c r="F1266" s="9" t="n">
        <v>0.23225</v>
      </c>
      <c r="G1266" s="9" t="n">
        <f aca="false">E1266-F1266</f>
        <v>-0.05225</v>
      </c>
    </row>
    <row r="1267" customFormat="false" ht="25.5" hidden="false" customHeight="false" outlineLevel="0" collapsed="false">
      <c r="A1267" s="7" t="s">
        <v>1253</v>
      </c>
      <c r="B1267" s="7" t="s">
        <v>1465</v>
      </c>
      <c r="C1267" s="7" t="s">
        <v>260</v>
      </c>
      <c r="D1267" s="7" t="n">
        <v>4</v>
      </c>
      <c r="E1267" s="9" t="n">
        <v>0.03</v>
      </c>
      <c r="F1267" s="9" t="n">
        <v>0.11061</v>
      </c>
      <c r="G1267" s="9" t="n">
        <f aca="false">E1267-F1267</f>
        <v>-0.08061</v>
      </c>
    </row>
    <row r="1268" customFormat="false" ht="25.5" hidden="false" customHeight="false" outlineLevel="0" collapsed="false">
      <c r="A1268" s="7" t="s">
        <v>1253</v>
      </c>
      <c r="B1268" s="7" t="s">
        <v>572</v>
      </c>
      <c r="C1268" s="7" t="s">
        <v>260</v>
      </c>
      <c r="D1268" s="7" t="n">
        <v>4</v>
      </c>
      <c r="E1268" s="9" t="n">
        <v>0.1875</v>
      </c>
      <c r="F1268" s="9" t="n">
        <v>0.064229</v>
      </c>
      <c r="G1268" s="9" t="n">
        <f aca="false">E1268-F1268</f>
        <v>0.123271</v>
      </c>
    </row>
    <row r="1269" customFormat="false" ht="25.5" hidden="false" customHeight="false" outlineLevel="0" collapsed="false">
      <c r="A1269" s="7" t="s">
        <v>1253</v>
      </c>
      <c r="B1269" s="7" t="s">
        <v>1466</v>
      </c>
      <c r="C1269" s="7" t="s">
        <v>260</v>
      </c>
      <c r="D1269" s="7" t="n">
        <v>4</v>
      </c>
      <c r="E1269" s="9" t="n">
        <v>0.0434</v>
      </c>
      <c r="F1269" s="9" t="n">
        <v>0.096028</v>
      </c>
      <c r="G1269" s="9" t="n">
        <f aca="false">E1269-F1269</f>
        <v>-0.052628</v>
      </c>
    </row>
    <row r="1270" customFormat="false" ht="25.5" hidden="false" customHeight="false" outlineLevel="0" collapsed="false">
      <c r="A1270" s="7" t="s">
        <v>1253</v>
      </c>
      <c r="B1270" s="7" t="s">
        <v>1467</v>
      </c>
      <c r="C1270" s="7" t="s">
        <v>260</v>
      </c>
      <c r="D1270" s="7" t="n">
        <v>4</v>
      </c>
      <c r="E1270" s="9" t="n">
        <v>0.0224</v>
      </c>
      <c r="F1270" s="9" t="n">
        <v>0.011088</v>
      </c>
      <c r="G1270" s="9" t="n">
        <f aca="false">E1270-F1270</f>
        <v>0.011312</v>
      </c>
    </row>
    <row r="1271" customFormat="false" ht="25.5" hidden="false" customHeight="false" outlineLevel="0" collapsed="false">
      <c r="A1271" s="7" t="s">
        <v>1253</v>
      </c>
      <c r="B1271" s="7" t="s">
        <v>1468</v>
      </c>
      <c r="C1271" s="7" t="s">
        <v>260</v>
      </c>
      <c r="D1271" s="7" t="n">
        <v>4</v>
      </c>
      <c r="E1271" s="9" t="n">
        <v>0.0301</v>
      </c>
      <c r="F1271" s="9" t="n">
        <v>0.164878</v>
      </c>
      <c r="G1271" s="9" t="n">
        <f aca="false">E1271-F1271</f>
        <v>-0.134778</v>
      </c>
    </row>
    <row r="1272" customFormat="false" ht="25.5" hidden="false" customHeight="false" outlineLevel="0" collapsed="false">
      <c r="A1272" s="7" t="s">
        <v>1253</v>
      </c>
      <c r="B1272" s="7" t="s">
        <v>1469</v>
      </c>
      <c r="C1272" s="7" t="s">
        <v>260</v>
      </c>
      <c r="D1272" s="7" t="n">
        <v>4</v>
      </c>
      <c r="E1272" s="9" t="n">
        <v>0.0084</v>
      </c>
      <c r="F1272" s="9" t="n">
        <v>0.006237</v>
      </c>
      <c r="G1272" s="9" t="n">
        <f aca="false">E1272-F1272</f>
        <v>0.002163</v>
      </c>
    </row>
    <row r="1273" customFormat="false" ht="25.5" hidden="false" customHeight="false" outlineLevel="0" collapsed="false">
      <c r="A1273" s="7" t="s">
        <v>1253</v>
      </c>
      <c r="B1273" s="7" t="s">
        <v>1470</v>
      </c>
      <c r="C1273" s="7" t="s">
        <v>260</v>
      </c>
      <c r="D1273" s="7" t="n">
        <v>4</v>
      </c>
      <c r="E1273" s="9" t="n">
        <v>0.063</v>
      </c>
      <c r="F1273" s="9" t="n">
        <v>0.027503</v>
      </c>
      <c r="G1273" s="9" t="n">
        <f aca="false">E1273-F1273</f>
        <v>0.035497</v>
      </c>
    </row>
    <row r="1274" customFormat="false" ht="25.5" hidden="false" customHeight="false" outlineLevel="0" collapsed="false">
      <c r="A1274" s="7" t="s">
        <v>1253</v>
      </c>
      <c r="B1274" s="7" t="s">
        <v>1471</v>
      </c>
      <c r="C1274" s="7" t="s">
        <v>260</v>
      </c>
      <c r="D1274" s="7" t="n">
        <v>4</v>
      </c>
      <c r="E1274" s="9" t="n">
        <v>0.0357</v>
      </c>
      <c r="F1274" s="9" t="n">
        <v>0.11056</v>
      </c>
      <c r="G1274" s="9" t="n">
        <f aca="false">E1274-F1274</f>
        <v>-0.07486</v>
      </c>
    </row>
    <row r="1275" customFormat="false" ht="25.5" hidden="false" customHeight="false" outlineLevel="0" collapsed="false">
      <c r="A1275" s="7" t="s">
        <v>1253</v>
      </c>
      <c r="B1275" s="7" t="s">
        <v>1472</v>
      </c>
      <c r="C1275" s="7" t="s">
        <v>260</v>
      </c>
      <c r="D1275" s="7" t="n">
        <v>4</v>
      </c>
      <c r="E1275" s="9" t="n">
        <v>0.0231</v>
      </c>
      <c r="F1275" s="9" t="n">
        <v>0.019803</v>
      </c>
      <c r="G1275" s="9" t="n">
        <f aca="false">E1275-F1275</f>
        <v>0.003297</v>
      </c>
    </row>
    <row r="1276" customFormat="false" ht="25.5" hidden="false" customHeight="false" outlineLevel="0" collapsed="false">
      <c r="A1276" s="7" t="s">
        <v>1253</v>
      </c>
      <c r="B1276" s="7" t="s">
        <v>1473</v>
      </c>
      <c r="C1276" s="7" t="s">
        <v>260</v>
      </c>
      <c r="D1276" s="7" t="n">
        <v>4</v>
      </c>
      <c r="E1276" s="9" t="n">
        <v>0.08</v>
      </c>
      <c r="F1276" s="9" t="n">
        <v>0.383076</v>
      </c>
      <c r="G1276" s="9" t="n">
        <f aca="false">E1276-F1276</f>
        <v>-0.303076</v>
      </c>
    </row>
    <row r="1277" customFormat="false" ht="25.5" hidden="false" customHeight="false" outlineLevel="0" collapsed="false">
      <c r="A1277" s="7" t="s">
        <v>1253</v>
      </c>
      <c r="B1277" s="7" t="s">
        <v>1474</v>
      </c>
      <c r="C1277" s="7" t="s">
        <v>260</v>
      </c>
      <c r="D1277" s="7" t="n">
        <v>4</v>
      </c>
      <c r="E1277" s="9" t="n">
        <v>0.076</v>
      </c>
      <c r="F1277" s="9" t="n">
        <v>0.01909</v>
      </c>
      <c r="G1277" s="9" t="n">
        <f aca="false">E1277-F1277</f>
        <v>0.05691</v>
      </c>
    </row>
    <row r="1278" customFormat="false" ht="25.5" hidden="false" customHeight="false" outlineLevel="0" collapsed="false">
      <c r="A1278" s="7" t="s">
        <v>1253</v>
      </c>
      <c r="B1278" s="7" t="s">
        <v>1475</v>
      </c>
      <c r="C1278" s="7" t="s">
        <v>1476</v>
      </c>
      <c r="D1278" s="7" t="n">
        <v>4</v>
      </c>
      <c r="E1278" s="9" t="n">
        <v>0.4</v>
      </c>
      <c r="F1278" s="9" t="n">
        <v>0.488068</v>
      </c>
      <c r="G1278" s="9" t="n">
        <f aca="false">E1278-F1278</f>
        <v>-0.088068</v>
      </c>
    </row>
    <row r="1279" customFormat="false" ht="25.5" hidden="false" customHeight="false" outlineLevel="0" collapsed="false">
      <c r="A1279" s="7" t="s">
        <v>1253</v>
      </c>
      <c r="B1279" s="7" t="s">
        <v>1273</v>
      </c>
      <c r="C1279" s="7" t="s">
        <v>1477</v>
      </c>
      <c r="D1279" s="7" t="n">
        <v>7</v>
      </c>
      <c r="E1279" s="9" t="n">
        <v>3.5E-005</v>
      </c>
      <c r="F1279" s="9" t="n">
        <v>3.5E-005</v>
      </c>
      <c r="G1279" s="9" t="n">
        <f aca="false">E1279-F1279</f>
        <v>0</v>
      </c>
    </row>
    <row r="1280" customFormat="false" ht="38.25" hidden="false" customHeight="false" outlineLevel="0" collapsed="false">
      <c r="A1280" s="7" t="s">
        <v>1253</v>
      </c>
      <c r="B1280" s="7" t="s">
        <v>1478</v>
      </c>
      <c r="C1280" s="7" t="s">
        <v>1479</v>
      </c>
      <c r="D1280" s="7" t="n">
        <v>4</v>
      </c>
      <c r="E1280" s="9" t="n">
        <v>0.06</v>
      </c>
      <c r="F1280" s="9" t="n">
        <v>0.053567</v>
      </c>
      <c r="G1280" s="9" t="n">
        <f aca="false">E1280-F1280</f>
        <v>0.00643299999999999</v>
      </c>
    </row>
    <row r="1281" customFormat="false" ht="12.75" hidden="false" customHeight="false" outlineLevel="0" collapsed="false">
      <c r="A1281" s="7" t="s">
        <v>1253</v>
      </c>
      <c r="B1281" s="7" t="s">
        <v>1480</v>
      </c>
      <c r="C1281" s="7" t="s">
        <v>25</v>
      </c>
      <c r="D1281" s="7" t="n">
        <v>6</v>
      </c>
      <c r="E1281" s="9" t="n">
        <v>0.001</v>
      </c>
      <c r="F1281" s="9" t="n">
        <v>0.001</v>
      </c>
      <c r="G1281" s="9" t="n">
        <f aca="false">E1281-F1281</f>
        <v>0</v>
      </c>
    </row>
    <row r="1282" customFormat="false" ht="12.75" hidden="false" customHeight="false" outlineLevel="0" collapsed="false">
      <c r="A1282" s="7" t="s">
        <v>1253</v>
      </c>
      <c r="B1282" s="7" t="s">
        <v>1481</v>
      </c>
      <c r="C1282" s="7" t="s">
        <v>25</v>
      </c>
      <c r="D1282" s="7" t="n">
        <v>6</v>
      </c>
      <c r="E1282" s="9" t="n">
        <v>0.0007</v>
      </c>
      <c r="F1282" s="9" t="n">
        <v>0.000104</v>
      </c>
      <c r="G1282" s="9" t="n">
        <f aca="false">E1282-F1282</f>
        <v>0.000596</v>
      </c>
    </row>
    <row r="1283" customFormat="false" ht="25.5" hidden="false" customHeight="false" outlineLevel="0" collapsed="false">
      <c r="A1283" s="7" t="s">
        <v>1253</v>
      </c>
      <c r="B1283" s="7" t="s">
        <v>1482</v>
      </c>
      <c r="C1283" s="7" t="s">
        <v>25</v>
      </c>
      <c r="D1283" s="7" t="n">
        <v>6</v>
      </c>
      <c r="E1283" s="9" t="n">
        <v>0.005</v>
      </c>
      <c r="F1283" s="9" t="n">
        <v>0.005</v>
      </c>
      <c r="G1283" s="9" t="n">
        <f aca="false">E1283-F1283</f>
        <v>0</v>
      </c>
    </row>
    <row r="1284" customFormat="false" ht="25.5" hidden="false" customHeight="false" outlineLevel="0" collapsed="false">
      <c r="A1284" s="7" t="s">
        <v>1253</v>
      </c>
      <c r="B1284" s="7" t="s">
        <v>1483</v>
      </c>
      <c r="C1284" s="7" t="s">
        <v>1484</v>
      </c>
      <c r="D1284" s="7" t="n">
        <v>6</v>
      </c>
      <c r="E1284" s="9" t="n">
        <v>0.0015</v>
      </c>
      <c r="F1284" s="9" t="n">
        <v>0.00041</v>
      </c>
      <c r="G1284" s="9" t="n">
        <f aca="false">E1284-F1284</f>
        <v>0.00109</v>
      </c>
    </row>
    <row r="1285" customFormat="false" ht="38.25" hidden="false" customHeight="false" outlineLevel="0" collapsed="false">
      <c r="A1285" s="7" t="s">
        <v>1253</v>
      </c>
      <c r="B1285" s="7" t="s">
        <v>1485</v>
      </c>
      <c r="C1285" s="7" t="s">
        <v>1486</v>
      </c>
      <c r="D1285" s="7" t="n">
        <v>5</v>
      </c>
      <c r="E1285" s="9" t="n">
        <v>0.00529</v>
      </c>
      <c r="F1285" s="9" t="n">
        <v>0.002282</v>
      </c>
      <c r="G1285" s="9" t="n">
        <f aca="false">E1285-F1285</f>
        <v>0.003008</v>
      </c>
    </row>
    <row r="1286" customFormat="false" ht="25.5" hidden="false" customHeight="false" outlineLevel="0" collapsed="false">
      <c r="A1286" s="7" t="s">
        <v>1253</v>
      </c>
      <c r="B1286" s="7" t="s">
        <v>1487</v>
      </c>
      <c r="C1286" s="7" t="s">
        <v>1488</v>
      </c>
      <c r="D1286" s="7" t="n">
        <v>5</v>
      </c>
      <c r="E1286" s="9" t="n">
        <v>0.0005</v>
      </c>
      <c r="F1286" s="9" t="n">
        <v>0.000335</v>
      </c>
      <c r="G1286" s="9" t="n">
        <f aca="false">E1286-F1286</f>
        <v>0.000165</v>
      </c>
    </row>
    <row r="1287" customFormat="false" ht="25.5" hidden="false" customHeight="false" outlineLevel="0" collapsed="false">
      <c r="A1287" s="7" t="s">
        <v>1253</v>
      </c>
      <c r="B1287" s="7" t="s">
        <v>131</v>
      </c>
      <c r="C1287" s="7" t="s">
        <v>1489</v>
      </c>
      <c r="D1287" s="7" t="n">
        <v>4</v>
      </c>
      <c r="E1287" s="9" t="n">
        <v>0.166</v>
      </c>
      <c r="F1287" s="9" t="n">
        <v>0.005145</v>
      </c>
      <c r="G1287" s="9" t="n">
        <f aca="false">E1287-F1287</f>
        <v>0.160855</v>
      </c>
    </row>
    <row r="1288" customFormat="false" ht="38.25" hidden="false" customHeight="false" outlineLevel="0" collapsed="false">
      <c r="A1288" s="7" t="s">
        <v>1253</v>
      </c>
      <c r="B1288" s="7" t="s">
        <v>54</v>
      </c>
      <c r="C1288" s="7" t="s">
        <v>1490</v>
      </c>
      <c r="D1288" s="7" t="n">
        <v>5</v>
      </c>
      <c r="E1288" s="9" t="n">
        <v>0.065</v>
      </c>
      <c r="F1288" s="9" t="n">
        <v>0.034765</v>
      </c>
      <c r="G1288" s="9" t="n">
        <f aca="false">E1288-F1288</f>
        <v>0.030235</v>
      </c>
      <c r="H1288" s="11"/>
    </row>
    <row r="1289" customFormat="false" ht="12.75" hidden="false" customHeight="false" outlineLevel="0" collapsed="false">
      <c r="A1289" s="7" t="s">
        <v>1253</v>
      </c>
      <c r="B1289" s="7" t="s">
        <v>349</v>
      </c>
      <c r="C1289" s="7" t="s">
        <v>25</v>
      </c>
      <c r="D1289" s="7" t="n">
        <v>6</v>
      </c>
      <c r="E1289" s="9" t="n">
        <v>0</v>
      </c>
      <c r="F1289" s="9" t="n">
        <v>0.0003</v>
      </c>
      <c r="G1289" s="9" t="n">
        <f aca="false">E1289-F1289</f>
        <v>-0.0003</v>
      </c>
    </row>
    <row r="1290" customFormat="false" ht="12.75" hidden="false" customHeight="false" outlineLevel="0" collapsed="false">
      <c r="A1290" s="7" t="s">
        <v>1253</v>
      </c>
      <c r="B1290" s="7" t="s">
        <v>1391</v>
      </c>
      <c r="C1290" s="7" t="s">
        <v>25</v>
      </c>
      <c r="D1290" s="7" t="n">
        <v>6</v>
      </c>
      <c r="E1290" s="9" t="n">
        <v>0.0004</v>
      </c>
      <c r="F1290" s="9" t="n">
        <v>0.0004</v>
      </c>
      <c r="G1290" s="9" t="n">
        <f aca="false">E1290-F1290</f>
        <v>0</v>
      </c>
    </row>
    <row r="1291" customFormat="false" ht="63.75" hidden="false" customHeight="false" outlineLevel="0" collapsed="false">
      <c r="A1291" s="7" t="s">
        <v>1253</v>
      </c>
      <c r="B1291" s="7" t="s">
        <v>1491</v>
      </c>
      <c r="C1291" s="7" t="s">
        <v>1492</v>
      </c>
      <c r="D1291" s="7" t="n">
        <v>7</v>
      </c>
      <c r="E1291" s="9" t="n">
        <v>0.0006</v>
      </c>
      <c r="F1291" s="9" t="n">
        <v>0.000434</v>
      </c>
      <c r="G1291" s="9" t="n">
        <f aca="false">E1291-F1291</f>
        <v>0.000166</v>
      </c>
    </row>
    <row r="1292" customFormat="false" ht="38.25" hidden="false" customHeight="false" outlineLevel="0" collapsed="false">
      <c r="A1292" s="7" t="s">
        <v>1253</v>
      </c>
      <c r="B1292" s="7" t="s">
        <v>1493</v>
      </c>
      <c r="C1292" s="7" t="s">
        <v>1494</v>
      </c>
      <c r="D1292" s="7" t="n">
        <v>6</v>
      </c>
      <c r="E1292" s="9" t="n">
        <v>0.0084</v>
      </c>
      <c r="F1292" s="9" t="n">
        <v>0.0084</v>
      </c>
      <c r="G1292" s="9" t="n">
        <f aca="false">E1292-F1292</f>
        <v>0</v>
      </c>
    </row>
    <row r="1293" customFormat="false" ht="25.5" hidden="false" customHeight="false" outlineLevel="0" collapsed="false">
      <c r="A1293" s="7" t="s">
        <v>1253</v>
      </c>
      <c r="B1293" s="7" t="s">
        <v>1495</v>
      </c>
      <c r="C1293" s="7" t="s">
        <v>1496</v>
      </c>
      <c r="D1293" s="7" t="n">
        <v>6</v>
      </c>
      <c r="E1293" s="9" t="n">
        <v>0.0014</v>
      </c>
      <c r="F1293" s="9" t="n">
        <v>0.0014</v>
      </c>
      <c r="G1293" s="9" t="n">
        <f aca="false">E1293-F1293</f>
        <v>0</v>
      </c>
    </row>
    <row r="1294" customFormat="false" ht="12.75" hidden="false" customHeight="true" outlineLevel="0" collapsed="false">
      <c r="A1294" s="7" t="s">
        <v>1497</v>
      </c>
      <c r="B1294" s="7"/>
      <c r="C1294" s="7"/>
      <c r="D1294" s="7"/>
      <c r="E1294" s="15" t="n">
        <v>9</v>
      </c>
      <c r="F1294" s="16" t="n">
        <v>9.049059</v>
      </c>
      <c r="G1294" s="7" t="n">
        <v>0</v>
      </c>
    </row>
    <row r="1295" customFormat="false" ht="12.75" hidden="false" customHeight="false" outlineLevel="0" collapsed="false">
      <c r="A1295" s="17"/>
      <c r="B1295" s="17"/>
      <c r="C1295" s="17" t="s">
        <v>1498</v>
      </c>
      <c r="D1295" s="17"/>
      <c r="E1295" s="18" t="n">
        <v>180.534075</v>
      </c>
      <c r="F1295" s="18" t="n">
        <v>148.1874</v>
      </c>
      <c r="G1295" s="9" t="n">
        <v>32.395734</v>
      </c>
    </row>
  </sheetData>
  <mergeCells count="8">
    <mergeCell ref="A5:G5"/>
    <mergeCell ref="A6:G6"/>
    <mergeCell ref="A7:G7"/>
    <mergeCell ref="A8:G8"/>
    <mergeCell ref="A9:G9"/>
    <mergeCell ref="A10:G10"/>
    <mergeCell ref="A11:G11"/>
    <mergeCell ref="A1294:D1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ария Павловна Зуева</cp:lastModifiedBy>
  <cp:lastPrinted>2021-07-07T11:30:34Z</cp:lastPrinted>
  <dcterms:modified xsi:type="dcterms:W3CDTF">2021-07-08T06:37:04Z</dcterms:modified>
  <cp:revision>0</cp:revision>
  <dc:subject/>
  <dc:title/>
</cp:coreProperties>
</file>