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по газораспр (прил2)" sheetId="1" state="visible" r:id="rId2"/>
  </sheets>
  <definedNames>
    <definedName function="false" hidden="false" localSheetId="0" name="_xlnm.Print_Area" vbProcedure="false">'Информация по газораспр (прил2)'!$A$2:$K$54</definedName>
    <definedName function="false" hidden="false" localSheetId="0" name="_xlnm.Print_Titles" vbProcedure="false">'Информация по газораспр (прил2)'!$9:$10</definedName>
    <definedName function="false" hidden="true" localSheetId="0" name="_xlnm._FilterDatabase" vbProcedure="false">'Информация по газораспр (прил2)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8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м.</t>
  </si>
  <si>
    <t xml:space="preserve">Наименование потребителя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енными заявками,
млн. куб. м</t>
  </si>
  <si>
    <t xml:space="preserve">Свободная мощность газораспредели- тельной сети, млн.куб.м. в год</t>
  </si>
  <si>
    <t xml:space="preserve">апрель 2015 года</t>
  </si>
  <si>
    <t xml:space="preserve">Газораспределительные сети Чебаркульского городского округа</t>
  </si>
  <si>
    <t xml:space="preserve">ГРС г.Чебаркуль</t>
  </si>
  <si>
    <t xml:space="preserve">456440 Челябинская область, г.Чебаркуль, ул.Суворова, дом 1</t>
  </si>
  <si>
    <t xml:space="preserve">ООО "Чебаркульская птица"</t>
  </si>
  <si>
    <t xml:space="preserve">Газораспределительные сети Миасского городского округа</t>
  </si>
  <si>
    <t xml:space="preserve">ГРС г. Миасс</t>
  </si>
  <si>
    <t xml:space="preserve">454000, Челябинская обл, Миасс г, остановка "пр. Октября" (восточная сторона)</t>
  </si>
  <si>
    <t xml:space="preserve">Индивидуальный предприниматель Михайлов Андрей Павлович</t>
  </si>
  <si>
    <t xml:space="preserve">Газораспределительные сети Варненского района</t>
  </si>
  <si>
    <t xml:space="preserve">ГРС Варна</t>
  </si>
  <si>
    <t xml:space="preserve">457218 Челябинская область, Варненский район, п.Большевик, ул.Новокузнецкая, дом 4, корпус б</t>
  </si>
  <si>
    <t xml:space="preserve">Общество с ограниченной ответственностью "Варненский дробильно-сортировочный комплекс"</t>
  </si>
  <si>
    <t xml:space="preserve">Газораспределительные сети Златоустовского городского округа</t>
  </si>
  <si>
    <t xml:space="preserve">ГРС г. Златоуст</t>
  </si>
  <si>
    <t xml:space="preserve">456200, Челябинская обл, Златоуст г, 3 Интернационала пл</t>
  </si>
  <si>
    <t xml:space="preserve">Закрытое акционерное общество "Златоустовская оружейная фабрика"</t>
  </si>
  <si>
    <t xml:space="preserve">Газораспределительные сети Чебаркульского района</t>
  </si>
  <si>
    <t xml:space="preserve">456401, Челябинская обл, Чебаркульский р-н, Пустозерово с, Луговая ул, дом № 1, корпус в</t>
  </si>
  <si>
    <t xml:space="preserve">Гатин Анатолий Мингарифович</t>
  </si>
  <si>
    <t xml:space="preserve">456209 Челябинская область, г.Златоуст, пр.Мира, дом 9</t>
  </si>
  <si>
    <t xml:space="preserve">Индивидуальный предприниматель Фефелов Евгений Валентинович</t>
  </si>
  <si>
    <t xml:space="preserve">Газораспределительные сети Троицкого городского округа</t>
  </si>
  <si>
    <t xml:space="preserve">ГРС г.Троицк</t>
  </si>
  <si>
    <t xml:space="preserve">457100 Челябинская область, г.Троицк, ул.им.С.И. Ловчикова, дом 74</t>
  </si>
  <si>
    <t xml:space="preserve">ИП Саблина Татьяна Валерьевна</t>
  </si>
  <si>
    <t xml:space="preserve">456200 Челябинская область, г.Златоуст, пл.3-го Интернационала, корп.18</t>
  </si>
  <si>
    <t xml:space="preserve">Общество с ограниченной ответственностью "Завод спецсталей имени П.П.Аносова"</t>
  </si>
  <si>
    <t xml:space="preserve">456304 Челябинская область, г.Миасс, ул.Калинина, дом 8</t>
  </si>
  <si>
    <t xml:space="preserve">Индивидуальный предприниматель Андреев Александр Николаевич</t>
  </si>
  <si>
    <t xml:space="preserve">456300 Челябинская область, г.Миасс, ул.Островского, дом 21</t>
  </si>
  <si>
    <t xml:space="preserve">Индивидуальный предприниматель Коптелов Виктор Иванович</t>
  </si>
  <si>
    <t xml:space="preserve">456323 Челябинская область, г.Миасс, ул.Пролетарская, дом 5</t>
  </si>
  <si>
    <t xml:space="preserve">ООО "Ильмены Плюс"</t>
  </si>
  <si>
    <t xml:space="preserve">456323 Челябинская область, г.Миасс, ул.Советская, район жилого дома №2</t>
  </si>
  <si>
    <t xml:space="preserve">Общество с ограниченной ответственностью "Джокер"</t>
  </si>
  <si>
    <t xml:space="preserve">Газораспределительные сети Копейского городского округа</t>
  </si>
  <si>
    <t xml:space="preserve">ГРС-2 Челябинск</t>
  </si>
  <si>
    <t xml:space="preserve">456604 Челябинская область, г.Копейск, пр.Победы, дом 4, корп.В</t>
  </si>
  <si>
    <t xml:space="preserve">Общество с ограниченной ответственностью "Персона"</t>
  </si>
  <si>
    <t xml:space="preserve">Газораспределительные сети Увельского района</t>
  </si>
  <si>
    <t xml:space="preserve">ГРС с-з "Увельский"</t>
  </si>
  <si>
    <t xml:space="preserve">457017 Челябинская область, Увельский район, п.Каменский, ул.Советская, дом 20</t>
  </si>
  <si>
    <t xml:space="preserve">Цвирко Сергей Казимирович</t>
  </si>
  <si>
    <t xml:space="preserve">456200 Челябинская область, г.Златоуст, ул.Таганайская, дом 204</t>
  </si>
  <si>
    <t xml:space="preserve">ООО Компания "АИР"</t>
  </si>
  <si>
    <t xml:space="preserve">Газораспределительные сети Брединского района</t>
  </si>
  <si>
    <t xml:space="preserve">ГРС п. Бреды</t>
  </si>
  <si>
    <t xml:space="preserve">457310, Челябинская обл, Брединский р-н, Бреды п, Ленина ул, дом № 13</t>
  </si>
  <si>
    <t xml:space="preserve">Индивидуальный предприниматель Смирнов Александр Иванович</t>
  </si>
  <si>
    <t xml:space="preserve">457310, Челябинская обл, Брединский р-н, Бреды п, Милицейская ул, дом № 26</t>
  </si>
  <si>
    <t xml:space="preserve">Индивидуальный предприниматель Меренков Александр Викторович</t>
  </si>
  <si>
    <t xml:space="preserve">Газораспределительные сети Каслинского района</t>
  </si>
  <si>
    <t xml:space="preserve">ГРС Тюбук</t>
  </si>
  <si>
    <t xml:space="preserve">456840, Челябинская обл, Каслинский р-н, Тюбук с, Революционная ул, дом № 5, корпус а</t>
  </si>
  <si>
    <t xml:space="preserve">Общество с ограниченной ответственностью "Тепловые электрические сети и системы"</t>
  </si>
  <si>
    <t xml:space="preserve">Газораспределительные сети Аргаяшского района</t>
  </si>
  <si>
    <t xml:space="preserve">ГРС р.ц. Аргаяш</t>
  </si>
  <si>
    <t xml:space="preserve">456881, Челябинская обл, Аргаяшский р-н, Камышевка д, Советская ул, дом № 24, корпус 1</t>
  </si>
  <si>
    <t xml:space="preserve">Общество с ограниченной ответственностью "Меркурий"</t>
  </si>
  <si>
    <t xml:space="preserve">Газораспределительные сети Карталинского района</t>
  </si>
  <si>
    <t xml:space="preserve">ГРС пр/пл КС-17, п.Солнечный</t>
  </si>
  <si>
    <t xml:space="preserve">457358, Челябинская обл, Карталинский р-н, Карталы г, Юбилейная ул, дом № 12</t>
  </si>
  <si>
    <t xml:space="preserve">Общество с ограниченной ответственностью "Гарант-Сервис"</t>
  </si>
  <si>
    <t xml:space="preserve">май 2015 года</t>
  </si>
  <si>
    <t xml:space="preserve">Газораспределительные сети Сосновского района</t>
  </si>
  <si>
    <t xml:space="preserve">ГРС с-з "Митрофановский</t>
  </si>
  <si>
    <t xml:space="preserve">456510 Челябинская область, Сосновский район, ДСНТ "Заречный"</t>
  </si>
  <si>
    <t xml:space="preserve">Общество с ограниченной ответственностью "Управляющая компания "Заречный"</t>
  </si>
  <si>
    <t xml:space="preserve">Газораспределительные сети Троицкого района</t>
  </si>
  <si>
    <t xml:space="preserve">ГРС уч/х "Новотроицкое"</t>
  </si>
  <si>
    <t xml:space="preserve">457145 Челябинская область, Троицкий район, п.Ясные Поляны, ул.Школьная, дом 33</t>
  </si>
  <si>
    <t xml:space="preserve">Кобицкая Мария Александровна</t>
  </si>
  <si>
    <t xml:space="preserve">Газораспределительные сети Южноуральского городского округа</t>
  </si>
  <si>
    <t xml:space="preserve">ГРС г. Южноуральск</t>
  </si>
  <si>
    <t xml:space="preserve">457040, Челябинская обл, Южноуральск г, Ленина ул, дом № 5</t>
  </si>
  <si>
    <t xml:space="preserve">Гора Владимир Ильич</t>
  </si>
  <si>
    <t xml:space="preserve">Газораспределительные сети Красноармейского района</t>
  </si>
  <si>
    <t xml:space="preserve">456680, Челябинская обл, Красноармейский р-н, Шумово с, Солнечная ул, дом № 3</t>
  </si>
  <si>
    <t xml:space="preserve">Коротких Олег Николаевич</t>
  </si>
  <si>
    <t xml:space="preserve">июнь 2015 года</t>
  </si>
  <si>
    <t xml:space="preserve">456501 Челябинская область, Сосновский район, с.Кременкуль, ул.Перспективная, дом 11</t>
  </si>
  <si>
    <t xml:space="preserve">Общество с ограниченной ответственностью ТД "КРЗ"</t>
  </si>
  <si>
    <t xml:space="preserve">ГРС пр/пл КС-19</t>
  </si>
  <si>
    <t xml:space="preserve">457000 Челябинская область, Увельский район, 1 км по направлению на юг от ориентира п.Нагорный</t>
  </si>
  <si>
    <t xml:space="preserve">Общество с ограниченной ответственностью "Ресурс"</t>
  </si>
  <si>
    <t xml:space="preserve">ГРС п/ф Промышленная</t>
  </si>
  <si>
    <t xml:space="preserve">456510 Челябинская область, Сосновский район, д.Казанцево, ул.Советская, 1</t>
  </si>
  <si>
    <t xml:space="preserve">Общество с ограниченной ответственностью "Компас"</t>
  </si>
  <si>
    <t xml:space="preserve">456216 Челябинская область, г.Златоуст, ул.Уржумская, дом 92, стр.1</t>
  </si>
  <si>
    <t xml:space="preserve">Общество с ограниченной ответственностью "Златоустовское ДРСУ" </t>
  </si>
  <si>
    <t xml:space="preserve">456320 Челябинская область, г.Миасс, ул.Добролюбова, район д/к "Юность"</t>
  </si>
  <si>
    <t xml:space="preserve">Краснов Сергей Анатольевич</t>
  </si>
  <si>
    <t xml:space="preserve">Газораспределительные сети Катав-Ивановского района</t>
  </si>
  <si>
    <t xml:space="preserve">ГРС г. Юрюзань</t>
  </si>
  <si>
    <t xml:space="preserve">456120, Челябинская обл, Катав-Ивановский р-н, Юрюзань г, Сахарова ул, дом № 36</t>
  </si>
  <si>
    <t xml:space="preserve">Ульянов Андрей Николаевич</t>
  </si>
  <si>
    <t xml:space="preserve">Газораспределительные сети Саткинского района</t>
  </si>
  <si>
    <t xml:space="preserve">ГРС г. Сатка</t>
  </si>
  <si>
    <t xml:space="preserve">456918, Челябинская обл, Саткинский р-н, Сатка г, Калинина ул, дом № 19</t>
  </si>
  <si>
    <t xml:space="preserve">Волков Олег Борисович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00000"/>
    <numFmt numFmtId="168" formatCode="0"/>
    <numFmt numFmtId="169" formatCode="General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_2" xfId="55"/>
    <cellStyle name="Обычный_Правоприемники и новые (2)" xfId="56"/>
    <cellStyle name="Обычный_полный год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2" width="35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7" min="6" style="1" width="16.7"/>
    <col collapsed="false" customWidth="true" hidden="false" outlineLevel="0" max="8" min="8" style="1" width="17.7"/>
    <col collapsed="false" customWidth="true" hidden="false" outlineLevel="0" max="10" min="9" style="3" width="13.7"/>
    <col collapsed="false" customWidth="true" hidden="false" outlineLevel="0" max="11" min="11" style="4" width="13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K2" s="5" t="s">
        <v>0</v>
      </c>
    </row>
    <row r="3" customFormat="false" ht="12.75" hidden="false" customHeight="false" outlineLevel="0" collapsed="false">
      <c r="K3" s="5" t="s">
        <v>1</v>
      </c>
    </row>
    <row r="4" customFormat="false" ht="12.75" hidden="false" customHeight="false" outlineLevel="0" collapsed="false">
      <c r="K4" s="5" t="s">
        <v>2</v>
      </c>
    </row>
    <row r="5" s="7" customFormat="tru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5.75" hidden="false" customHeight="false" outlineLevel="0" collapsed="false">
      <c r="C8" s="8"/>
      <c r="I8" s="9"/>
      <c r="J8" s="9"/>
      <c r="K8" s="10"/>
    </row>
    <row r="9" s="13" customFormat="true" ht="90" hidden="false" customHeight="false" outlineLevel="0" collapsed="false">
      <c r="A9" s="11"/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1" t="s">
        <v>13</v>
      </c>
      <c r="J9" s="11" t="s">
        <v>14</v>
      </c>
      <c r="K9" s="12" t="s">
        <v>15</v>
      </c>
    </row>
    <row r="10" s="15" customFormat="true" ht="11.25" hidden="false" customHeight="false" outlineLevel="0" collapsed="false">
      <c r="A10" s="11"/>
      <c r="B10" s="14" t="n">
        <v>1</v>
      </c>
      <c r="C10" s="11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45" hidden="false" customHeight="true" outlineLevel="0" collapsed="false">
      <c r="A12" s="17" t="s">
        <v>16</v>
      </c>
      <c r="B12" s="18" t="n">
        <v>1</v>
      </c>
      <c r="C12" s="19" t="s">
        <v>17</v>
      </c>
      <c r="D12" s="20" t="s">
        <v>18</v>
      </c>
      <c r="E12" s="21" t="s">
        <v>19</v>
      </c>
      <c r="F12" s="22" t="str">
        <f aca="false">IF(I12&gt;500,"292,28 рублей",IF(I12&gt;100,"310,94 рублей",IF(I12&gt;10,"433,08 рублей",IF(I12&gt;1,"524,69 рублей",IF(I12&gt;0.1,"616,30 рублей",IF(I12&gt;0.01,"626,48 рублей","651,92 рублей"))))))</f>
        <v>616,30 рублей</v>
      </c>
      <c r="G12" s="22"/>
      <c r="H12" s="19" t="s">
        <v>20</v>
      </c>
      <c r="I12" s="23" t="n">
        <v>0.539994</v>
      </c>
      <c r="J12" s="23" t="n">
        <v>0.539994</v>
      </c>
      <c r="K12" s="24" t="n">
        <v>433.17101475</v>
      </c>
    </row>
    <row r="13" customFormat="false" ht="63.75" hidden="false" customHeight="true" outlineLevel="0" collapsed="false">
      <c r="A13" s="17"/>
      <c r="B13" s="18" t="n">
        <v>2</v>
      </c>
      <c r="C13" s="25" t="s">
        <v>21</v>
      </c>
      <c r="D13" s="20" t="s">
        <v>22</v>
      </c>
      <c r="E13" s="26" t="s">
        <v>23</v>
      </c>
      <c r="F13" s="22" t="str">
        <f aca="false">IF(I13&gt;500,"292,28 рублей",IF(I13&gt;100,"310,94 рублей",IF(I13&gt;10,"433,08 рублей",IF(I13&gt;1,"524,69 рублей",IF(I13&gt;0.1,"616,30 рублей",IF(I13&gt;0.01,"626,48 рублей","651,92 рублей"))))))</f>
        <v>651,92 рублей</v>
      </c>
      <c r="G13" s="22"/>
      <c r="H13" s="19" t="s">
        <v>24</v>
      </c>
      <c r="I13" s="23" t="n">
        <v>0.0017</v>
      </c>
      <c r="J13" s="23" t="n">
        <v>0.0017</v>
      </c>
      <c r="K13" s="24" t="n">
        <v>1344.171012</v>
      </c>
    </row>
    <row r="14" customFormat="false" ht="67.5" hidden="false" customHeight="true" outlineLevel="0" collapsed="false">
      <c r="A14" s="17"/>
      <c r="B14" s="18" t="n">
        <v>3</v>
      </c>
      <c r="C14" s="19" t="s">
        <v>25</v>
      </c>
      <c r="D14" s="20" t="s">
        <v>26</v>
      </c>
      <c r="E14" s="26" t="s">
        <v>27</v>
      </c>
      <c r="F14" s="22" t="str">
        <f aca="false">IF(I14&gt;500,"292,28 рублей",IF(I14&gt;100,"310,94 рублей",IF(I14&gt;10,"433,08 рублей",IF(I14&gt;1,"524,69 рублей",IF(I14&gt;0.1,"616,30 рублей",IF(I14&gt;0.01,"626,48 рублей","651,92 рублей"))))))</f>
        <v>433,08 рублей</v>
      </c>
      <c r="G14" s="22"/>
      <c r="H14" s="19" t="s">
        <v>28</v>
      </c>
      <c r="I14" s="23" t="n">
        <v>30.24</v>
      </c>
      <c r="J14" s="23" t="n">
        <v>30.24</v>
      </c>
      <c r="K14" s="24" t="n">
        <v>1422.082339</v>
      </c>
    </row>
    <row r="15" customFormat="false" ht="76.5" hidden="false" customHeight="true" outlineLevel="0" collapsed="false">
      <c r="A15" s="17"/>
      <c r="B15" s="18" t="n">
        <v>4</v>
      </c>
      <c r="C15" s="25" t="s">
        <v>29</v>
      </c>
      <c r="D15" s="20" t="s">
        <v>30</v>
      </c>
      <c r="E15" s="26" t="s">
        <v>31</v>
      </c>
      <c r="F15" s="22" t="str">
        <f aca="false">IF(I15&gt;500,"292,28 рублей",IF(I15&gt;100,"310,94 рублей",IF(I15&gt;10,"433,08 рублей",IF(I15&gt;1,"524,69 рублей",IF(I15&gt;0.1,"616,30 рублей",IF(I15&gt;0.01,"626,48 рублей","651,92 рублей"))))))</f>
        <v>616,30 рублей</v>
      </c>
      <c r="G15" s="22"/>
      <c r="H15" s="19" t="s">
        <v>32</v>
      </c>
      <c r="I15" s="23" t="n">
        <v>0.346</v>
      </c>
      <c r="J15" s="23" t="n">
        <v>0.346</v>
      </c>
      <c r="K15" s="24" t="n">
        <v>929.197201</v>
      </c>
    </row>
    <row r="16" customFormat="false" ht="63.75" hidden="false" customHeight="true" outlineLevel="0" collapsed="false">
      <c r="A16" s="17"/>
      <c r="B16" s="18" t="n">
        <v>5</v>
      </c>
      <c r="C16" s="19" t="s">
        <v>33</v>
      </c>
      <c r="D16" s="20" t="s">
        <v>18</v>
      </c>
      <c r="E16" s="27" t="s">
        <v>34</v>
      </c>
      <c r="F16" s="22" t="str">
        <f aca="false">IF(I16&gt;500,"292,28 рублей",IF(I16&gt;100,"310,94 рублей",IF(I16&gt;10,"433,08 рублей",IF(I16&gt;1,"524,69 рублей",IF(I16&gt;0.1,"616,30 рублей",IF(I16&gt;0.01,"626,48 рублей","651,92 рублей"))))))</f>
        <v>651,92 рублей</v>
      </c>
      <c r="G16" s="22"/>
      <c r="H16" s="19" t="s">
        <v>35</v>
      </c>
      <c r="I16" s="23" t="n">
        <v>0.0035</v>
      </c>
      <c r="J16" s="23" t="n">
        <v>0.0035</v>
      </c>
      <c r="K16" s="24" t="n">
        <v>433.17101475</v>
      </c>
    </row>
    <row r="17" customFormat="false" ht="51" hidden="false" customHeight="true" outlineLevel="0" collapsed="false">
      <c r="A17" s="17"/>
      <c r="B17" s="18" t="n">
        <v>6</v>
      </c>
      <c r="C17" s="25" t="s">
        <v>29</v>
      </c>
      <c r="D17" s="20" t="s">
        <v>30</v>
      </c>
      <c r="E17" s="28" t="s">
        <v>36</v>
      </c>
      <c r="F17" s="22" t="str">
        <f aca="false">IF(I17&gt;500,"292,28 рублей",IF(I17&gt;100,"310,94 рублей",IF(I17&gt;10,"433,08 рублей",IF(I17&gt;1,"524,69 рублей",IF(I17&gt;0.1,"616,30 рублей",IF(I17&gt;0.01,"626,48 рублей","651,92 рублей"))))))</f>
        <v>626,48 рублей</v>
      </c>
      <c r="G17" s="22"/>
      <c r="H17" s="19" t="s">
        <v>37</v>
      </c>
      <c r="I17" s="23" t="n">
        <v>0.012</v>
      </c>
      <c r="J17" s="23" t="n">
        <v>0.012</v>
      </c>
      <c r="K17" s="24" t="n">
        <v>929.197</v>
      </c>
    </row>
    <row r="18" customFormat="false" ht="51" hidden="false" customHeight="true" outlineLevel="0" collapsed="false">
      <c r="A18" s="17"/>
      <c r="B18" s="18" t="n">
        <v>7</v>
      </c>
      <c r="C18" s="25" t="s">
        <v>38</v>
      </c>
      <c r="D18" s="20" t="s">
        <v>39</v>
      </c>
      <c r="E18" s="28" t="s">
        <v>40</v>
      </c>
      <c r="F18" s="22" t="str">
        <f aca="false">IF(I18&gt;500,"292,28 рублей",IF(I18&gt;100,"310,94 рублей",IF(I18&gt;10,"433,08 рублей",IF(I18&gt;1,"524,69 рублей",IF(I18&gt;0.1,"616,30 рублей",IF(I18&gt;0.01,"626,48 рублей","651,92 рублей"))))))</f>
        <v>626,48 рублей</v>
      </c>
      <c r="G18" s="22"/>
      <c r="H18" s="19" t="s">
        <v>41</v>
      </c>
      <c r="I18" s="23" t="n">
        <v>0.01913</v>
      </c>
      <c r="J18" s="23" t="n">
        <v>0.01913</v>
      </c>
      <c r="K18" s="24" t="n">
        <v>915.162</v>
      </c>
    </row>
    <row r="19" customFormat="false" ht="76.5" hidden="false" customHeight="true" outlineLevel="0" collapsed="false">
      <c r="A19" s="17"/>
      <c r="B19" s="18" t="n">
        <v>8</v>
      </c>
      <c r="C19" s="25" t="s">
        <v>29</v>
      </c>
      <c r="D19" s="20" t="s">
        <v>30</v>
      </c>
      <c r="E19" s="28" t="s">
        <v>42</v>
      </c>
      <c r="F19" s="22" t="str">
        <f aca="false">IF(I19&gt;500,"292,28 рублей",IF(I19&gt;100,"310,94 рублей",IF(I19&gt;10,"433,08 рублей",IF(I19&gt;1,"524,69 рублей",IF(I19&gt;0.1,"616,30 рублей",IF(I19&gt;0.01,"626,48 рублей","651,92 рублей"))))))</f>
        <v>626,48 рублей</v>
      </c>
      <c r="G19" s="22"/>
      <c r="H19" s="19" t="s">
        <v>43</v>
      </c>
      <c r="I19" s="23" t="n">
        <v>0.0725</v>
      </c>
      <c r="J19" s="23" t="n">
        <v>0.0725</v>
      </c>
      <c r="K19" s="24" t="n">
        <v>929.197</v>
      </c>
    </row>
    <row r="20" customFormat="false" ht="51" hidden="false" customHeight="true" outlineLevel="0" collapsed="false">
      <c r="A20" s="17"/>
      <c r="B20" s="18" t="n">
        <v>9</v>
      </c>
      <c r="C20" s="25" t="s">
        <v>21</v>
      </c>
      <c r="D20" s="20" t="s">
        <v>22</v>
      </c>
      <c r="E20" s="28" t="s">
        <v>44</v>
      </c>
      <c r="F20" s="22" t="str">
        <f aca="false">IF(I20&gt;500,"292,28 рублей",IF(I20&gt;100,"310,94 рублей",IF(I20&gt;10,"433,08 рублей",IF(I20&gt;1,"524,69 рублей",IF(I20&gt;0.1,"616,30 рублей",IF(I20&gt;0.01,"626,48 рублей","651,92 рублей"))))))</f>
        <v>626,48 рублей</v>
      </c>
      <c r="G20" s="22"/>
      <c r="H20" s="19" t="s">
        <v>45</v>
      </c>
      <c r="I20" s="23" t="n">
        <v>0.019</v>
      </c>
      <c r="J20" s="23" t="n">
        <v>0.019</v>
      </c>
      <c r="K20" s="24" t="n">
        <v>1344.171012</v>
      </c>
    </row>
    <row r="21" customFormat="false" ht="51" hidden="false" customHeight="true" outlineLevel="0" collapsed="false">
      <c r="A21" s="17"/>
      <c r="B21" s="18" t="n">
        <v>10</v>
      </c>
      <c r="C21" s="25" t="s">
        <v>21</v>
      </c>
      <c r="D21" s="20" t="s">
        <v>22</v>
      </c>
      <c r="E21" s="28" t="s">
        <v>46</v>
      </c>
      <c r="F21" s="22" t="str">
        <f aca="false">IF(I21&gt;500,"292,28 рублей",IF(I21&gt;100,"310,94 рублей",IF(I21&gt;10,"433,08 рублей",IF(I21&gt;1,"524,69 рублей",IF(I21&gt;0.1,"616,30 рублей",IF(I21&gt;0.01,"626,48 рублей","651,92 рублей"))))))</f>
        <v>651,92 рублей</v>
      </c>
      <c r="G21" s="22"/>
      <c r="H21" s="19" t="s">
        <v>47</v>
      </c>
      <c r="I21" s="23" t="n">
        <v>0.004</v>
      </c>
      <c r="J21" s="23" t="n">
        <v>0.004</v>
      </c>
      <c r="K21" s="24" t="n">
        <v>1344.171012</v>
      </c>
    </row>
    <row r="22" customFormat="false" ht="51" hidden="false" customHeight="true" outlineLevel="0" collapsed="false">
      <c r="A22" s="17"/>
      <c r="B22" s="18" t="n">
        <v>11</v>
      </c>
      <c r="C22" s="25" t="s">
        <v>21</v>
      </c>
      <c r="D22" s="20" t="s">
        <v>22</v>
      </c>
      <c r="E22" s="28" t="s">
        <v>48</v>
      </c>
      <c r="F22" s="22" t="str">
        <f aca="false">IF(I22&gt;500,"292,28 рублей",IF(I22&gt;100,"310,94 рублей",IF(I22&gt;10,"433,08 рублей",IF(I22&gt;1,"524,69 рублей",IF(I22&gt;0.1,"616,30 рублей",IF(I22&gt;0.01,"626,48 рублей","651,92 рублей"))))))</f>
        <v>626,48 рублей</v>
      </c>
      <c r="G22" s="22"/>
      <c r="H22" s="19" t="s">
        <v>49</v>
      </c>
      <c r="I22" s="23" t="n">
        <v>0.0216</v>
      </c>
      <c r="J22" s="23" t="n">
        <v>0.0216</v>
      </c>
      <c r="K22" s="24" t="n">
        <v>1344.171012</v>
      </c>
    </row>
    <row r="23" customFormat="false" ht="51" hidden="false" customHeight="true" outlineLevel="0" collapsed="false">
      <c r="A23" s="17"/>
      <c r="B23" s="18" t="n">
        <v>12</v>
      </c>
      <c r="C23" s="25" t="s">
        <v>21</v>
      </c>
      <c r="D23" s="20" t="s">
        <v>22</v>
      </c>
      <c r="E23" s="28" t="s">
        <v>50</v>
      </c>
      <c r="F23" s="22" t="str">
        <f aca="false">IF(I23&gt;500,"292,28 рублей",IF(I23&gt;100,"310,94 рублей",IF(I23&gt;10,"433,08 рублей",IF(I23&gt;1,"524,69 рублей",IF(I23&gt;0.1,"616,30 рублей",IF(I23&gt;0.01,"626,48 рублей","651,92 рублей"))))))</f>
        <v>651,92 рублей</v>
      </c>
      <c r="G23" s="22"/>
      <c r="H23" s="19" t="s">
        <v>51</v>
      </c>
      <c r="I23" s="23" t="n">
        <v>0.0051</v>
      </c>
      <c r="J23" s="23" t="n">
        <v>0.0051</v>
      </c>
      <c r="K23" s="24" t="n">
        <v>1344.171012</v>
      </c>
    </row>
    <row r="24" customFormat="false" ht="51" hidden="false" customHeight="true" outlineLevel="0" collapsed="false">
      <c r="A24" s="17"/>
      <c r="B24" s="18" t="n">
        <v>13</v>
      </c>
      <c r="C24" s="25" t="s">
        <v>52</v>
      </c>
      <c r="D24" s="20" t="s">
        <v>53</v>
      </c>
      <c r="E24" s="28" t="s">
        <v>54</v>
      </c>
      <c r="F24" s="22" t="str">
        <f aca="false">IF(I24&gt;500,"292,28 рублей",IF(I24&gt;100,"310,94 рублей",IF(I24&gt;10,"433,08 рублей",IF(I24&gt;1,"524,69 рублей",IF(I24&gt;0.1,"616,30 рублей",IF(I24&gt;0.01,"626,48 рублей","651,92 рублей"))))))</f>
        <v>626,48 рублей</v>
      </c>
      <c r="G24" s="22"/>
      <c r="H24" s="19" t="s">
        <v>55</v>
      </c>
      <c r="I24" s="23" t="n">
        <v>0.033</v>
      </c>
      <c r="J24" s="23" t="n">
        <v>0.033</v>
      </c>
      <c r="K24" s="24" t="n">
        <v>200.749</v>
      </c>
    </row>
    <row r="25" customFormat="false" ht="51" hidden="false" customHeight="true" outlineLevel="0" collapsed="false">
      <c r="A25" s="17"/>
      <c r="B25" s="18" t="n">
        <v>14</v>
      </c>
      <c r="C25" s="19" t="s">
        <v>56</v>
      </c>
      <c r="D25" s="20" t="s">
        <v>57</v>
      </c>
      <c r="E25" s="28" t="s">
        <v>58</v>
      </c>
      <c r="F25" s="22" t="str">
        <f aca="false">IF(I25&gt;500,"292,28 рублей",IF(I25&gt;100,"310,94 рублей",IF(I25&gt;10,"433,08 рублей",IF(I25&gt;1,"524,69 рублей",IF(I25&gt;0.1,"616,30 рублей",IF(I25&gt;0.01,"626,48 рублей","651,92 рублей"))))))</f>
        <v>651,92 рублей</v>
      </c>
      <c r="G25" s="22"/>
      <c r="H25" s="19" t="s">
        <v>59</v>
      </c>
      <c r="I25" s="23" t="n">
        <v>0.007812</v>
      </c>
      <c r="J25" s="23" t="n">
        <v>0.007812</v>
      </c>
      <c r="K25" s="24" t="n">
        <v>62.36</v>
      </c>
    </row>
    <row r="26" customFormat="false" ht="51" hidden="false" customHeight="true" outlineLevel="0" collapsed="false">
      <c r="A26" s="17"/>
      <c r="B26" s="18" t="n">
        <v>15</v>
      </c>
      <c r="C26" s="25" t="s">
        <v>29</v>
      </c>
      <c r="D26" s="20" t="s">
        <v>30</v>
      </c>
      <c r="E26" s="28" t="s">
        <v>60</v>
      </c>
      <c r="F26" s="22" t="str">
        <f aca="false">IF(I26&gt;500,"292,28 рублей",IF(I26&gt;100,"310,94 рублей",IF(I26&gt;10,"433,08 рублей",IF(I26&gt;1,"524,69 рублей",IF(I26&gt;0.1,"616,30 рублей",IF(I26&gt;0.01,"626,48 рублей","651,92 рублей"))))))</f>
        <v>626,48 рублей</v>
      </c>
      <c r="G26" s="22"/>
      <c r="H26" s="19" t="s">
        <v>61</v>
      </c>
      <c r="I26" s="23" t="n">
        <v>0.0663</v>
      </c>
      <c r="J26" s="23" t="n">
        <v>0.0663</v>
      </c>
      <c r="K26" s="24" t="n">
        <v>929.197</v>
      </c>
    </row>
    <row r="27" customFormat="false" ht="51" hidden="false" customHeight="true" outlineLevel="0" collapsed="false">
      <c r="A27" s="17"/>
      <c r="B27" s="18" t="n">
        <v>16</v>
      </c>
      <c r="C27" s="19" t="s">
        <v>62</v>
      </c>
      <c r="D27" s="20" t="s">
        <v>63</v>
      </c>
      <c r="E27" s="21" t="s">
        <v>64</v>
      </c>
      <c r="F27" s="22" t="str">
        <f aca="false">IF(I27&gt;500,"292,28 рублей",IF(I27&gt;100,"310,94 рублей",IF(I27&gt;10,"433,08 рублей",IF(I27&gt;1,"524,69 рублей",IF(I27&gt;0.1,"616,30 рублей",IF(I27&gt;0.01,"626,48 рублей","651,92 рублей"))))))</f>
        <v>626,48 рублей</v>
      </c>
      <c r="G27" s="22"/>
      <c r="H27" s="19" t="s">
        <v>65</v>
      </c>
      <c r="I27" s="23" t="n">
        <v>0.0106</v>
      </c>
      <c r="J27" s="23" t="n">
        <v>0.0106</v>
      </c>
      <c r="K27" s="24" t="n">
        <v>383.257</v>
      </c>
    </row>
    <row r="28" customFormat="false" ht="63.75" hidden="false" customHeight="true" outlineLevel="0" collapsed="false">
      <c r="A28" s="17"/>
      <c r="B28" s="18" t="n">
        <v>17</v>
      </c>
      <c r="C28" s="19" t="s">
        <v>62</v>
      </c>
      <c r="D28" s="20" t="s">
        <v>63</v>
      </c>
      <c r="E28" s="21" t="s">
        <v>66</v>
      </c>
      <c r="F28" s="22" t="str">
        <f aca="false">IF(I28&gt;500,"292,28 рублей",IF(I28&gt;100,"310,94 рублей",IF(I28&gt;10,"433,08 рублей",IF(I28&gt;1,"524,69 рублей",IF(I28&gt;0.1,"616,30 рублей",IF(I28&gt;0.01,"626,48 рублей","651,92 рублей"))))))</f>
        <v>626,48 рублей</v>
      </c>
      <c r="G28" s="22"/>
      <c r="H28" s="19" t="s">
        <v>67</v>
      </c>
      <c r="I28" s="23" t="n">
        <v>0.016</v>
      </c>
      <c r="J28" s="23" t="n">
        <v>0.016</v>
      </c>
      <c r="K28" s="24" t="n">
        <v>383.257</v>
      </c>
    </row>
    <row r="29" customFormat="false" ht="76.5" hidden="false" customHeight="true" outlineLevel="0" collapsed="false">
      <c r="A29" s="17"/>
      <c r="B29" s="18" t="n">
        <v>18</v>
      </c>
      <c r="C29" s="19" t="s">
        <v>68</v>
      </c>
      <c r="D29" s="20" t="s">
        <v>69</v>
      </c>
      <c r="E29" s="21" t="s">
        <v>70</v>
      </c>
      <c r="F29" s="22" t="str">
        <f aca="false">IF(I29&gt;500,"292,28 рублей",IF(I29&gt;100,"310,94 рублей",IF(I29&gt;10,"433,08 рублей",IF(I29&gt;1,"524,69 рублей",IF(I29&gt;0.1,"616,30 рублей",IF(I29&gt;0.01,"626,48 рублей","651,92 рублей"))))))</f>
        <v>616,30 рублей</v>
      </c>
      <c r="G29" s="22"/>
      <c r="H29" s="19" t="s">
        <v>71</v>
      </c>
      <c r="I29" s="23" t="n">
        <v>0.15962</v>
      </c>
      <c r="J29" s="23" t="n">
        <v>0.15962</v>
      </c>
      <c r="K29" s="24" t="n">
        <v>19.37</v>
      </c>
    </row>
    <row r="30" customFormat="false" ht="63.75" hidden="false" customHeight="true" outlineLevel="0" collapsed="false">
      <c r="A30" s="17"/>
      <c r="B30" s="18" t="n">
        <v>19</v>
      </c>
      <c r="C30" s="19" t="s">
        <v>72</v>
      </c>
      <c r="D30" s="20" t="s">
        <v>73</v>
      </c>
      <c r="E30" s="21" t="s">
        <v>74</v>
      </c>
      <c r="F30" s="22" t="str">
        <f aca="false">IF(I30&gt;500,"292,28 рублей",IF(I30&gt;100,"310,94 рублей",IF(I30&gt;10,"433,08 рублей",IF(I30&gt;1,"524,69 рублей",IF(I30&gt;0.1,"616,30 рублей",IF(I30&gt;0.01,"626,48 рублей","651,92 рублей"))))))</f>
        <v>651,92 рублей</v>
      </c>
      <c r="G30" s="22"/>
      <c r="H30" s="19" t="s">
        <v>75</v>
      </c>
      <c r="I30" s="23" t="n">
        <v>0.0027</v>
      </c>
      <c r="J30" s="23" t="n">
        <v>0.0027</v>
      </c>
      <c r="K30" s="24" t="n">
        <v>235.105</v>
      </c>
    </row>
    <row r="31" customFormat="false" ht="63.75" hidden="false" customHeight="true" outlineLevel="0" collapsed="false">
      <c r="A31" s="17"/>
      <c r="B31" s="18" t="n">
        <v>20</v>
      </c>
      <c r="C31" s="19" t="s">
        <v>76</v>
      </c>
      <c r="D31" s="20" t="s">
        <v>77</v>
      </c>
      <c r="E31" s="21" t="s">
        <v>78</v>
      </c>
      <c r="F31" s="22" t="str">
        <f aca="false">IF(I31&gt;500,"292,28 рублей",IF(I31&gt;100,"310,94 рублей",IF(I31&gt;10,"433,08 рублей",IF(I31&gt;1,"524,69 рублей",IF(I31&gt;0.1,"616,30 рублей",IF(I31&gt;0.01,"626,48 рублей","651,92 рублей"))))))</f>
        <v>626,48 рублей</v>
      </c>
      <c r="G31" s="22"/>
      <c r="H31" s="19" t="s">
        <v>79</v>
      </c>
      <c r="I31" s="23" t="n">
        <v>0.023</v>
      </c>
      <c r="J31" s="23" t="n">
        <v>0.023</v>
      </c>
      <c r="K31" s="24" t="n">
        <v>951.13</v>
      </c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76.5" hidden="false" customHeight="true" outlineLevel="0" collapsed="false">
      <c r="A33" s="30" t="s">
        <v>80</v>
      </c>
      <c r="B33" s="18" t="n">
        <v>1</v>
      </c>
      <c r="C33" s="19" t="s">
        <v>81</v>
      </c>
      <c r="D33" s="20" t="s">
        <v>82</v>
      </c>
      <c r="E33" s="21" t="s">
        <v>83</v>
      </c>
      <c r="F33" s="22" t="str">
        <f aca="false">IF(I33&gt;500,"292,28 рублей",IF(I33&gt;100,"310,94 рублей",IF(I33&gt;10,"433,08 рублей",IF(I33&gt;1,"524,69 рублей",IF(I33&gt;0.1,"616,30 рублей",IF(I33&gt;0.01,"626,48 рублей","651,92 рублей"))))))</f>
        <v>651,92 рублей</v>
      </c>
      <c r="G33" s="22"/>
      <c r="H33" s="19" t="s">
        <v>84</v>
      </c>
      <c r="I33" s="23" t="n">
        <v>0.001582</v>
      </c>
      <c r="J33" s="23" t="n">
        <v>0.001582</v>
      </c>
      <c r="K33" s="24" t="n">
        <v>100</v>
      </c>
    </row>
    <row r="34" customFormat="false" ht="63.75" hidden="false" customHeight="true" outlineLevel="0" collapsed="false">
      <c r="A34" s="30"/>
      <c r="B34" s="18" t="n">
        <v>2</v>
      </c>
      <c r="C34" s="19" t="s">
        <v>85</v>
      </c>
      <c r="D34" s="20" t="s">
        <v>86</v>
      </c>
      <c r="E34" s="21" t="s">
        <v>87</v>
      </c>
      <c r="F34" s="22" t="str">
        <f aca="false">IF(I34&gt;500,"292,28 рублей",IF(I34&gt;100,"310,94 рублей",IF(I34&gt;10,"433,08 рублей",IF(I34&gt;1,"524,69 рублей",IF(I34&gt;0.1,"616,30 рублей",IF(I34&gt;0.01,"626,48 рублей","651,92 рублей"))))))</f>
        <v>651,92 рублей</v>
      </c>
      <c r="G34" s="22"/>
      <c r="H34" s="19" t="s">
        <v>88</v>
      </c>
      <c r="I34" s="23" t="n">
        <v>0.0035</v>
      </c>
      <c r="J34" s="23" t="n">
        <v>0.0035</v>
      </c>
      <c r="K34" s="24" t="n">
        <v>142.345</v>
      </c>
    </row>
    <row r="35" customFormat="false" ht="38.25" hidden="false" customHeight="true" outlineLevel="0" collapsed="false">
      <c r="A35" s="30"/>
      <c r="B35" s="18" t="n">
        <v>3</v>
      </c>
      <c r="C35" s="25" t="s">
        <v>89</v>
      </c>
      <c r="D35" s="20" t="s">
        <v>90</v>
      </c>
      <c r="E35" s="21" t="s">
        <v>91</v>
      </c>
      <c r="F35" s="22" t="str">
        <f aca="false">IF(I35&gt;500,"292,28 рублей",IF(I35&gt;100,"310,94 рублей",IF(I35&gt;10,"433,08 рублей",IF(I35&gt;1,"524,69 рублей",IF(I35&gt;0.1,"616,30 рублей",IF(I35&gt;0.01,"626,48 рублей","651,92 рублей"))))))</f>
        <v>626,48 рублей</v>
      </c>
      <c r="G35" s="22"/>
      <c r="H35" s="19" t="s">
        <v>92</v>
      </c>
      <c r="I35" s="23" t="n">
        <v>0.0115</v>
      </c>
      <c r="J35" s="23" t="n">
        <v>0.0115</v>
      </c>
      <c r="K35" s="24" t="n">
        <v>2521.758</v>
      </c>
    </row>
    <row r="36" customFormat="false" ht="76.5" hidden="false" customHeight="true" outlineLevel="0" collapsed="false">
      <c r="A36" s="30"/>
      <c r="B36" s="18" t="n">
        <v>4</v>
      </c>
      <c r="C36" s="19" t="s">
        <v>93</v>
      </c>
      <c r="D36" s="20" t="s">
        <v>53</v>
      </c>
      <c r="E36" s="21" t="s">
        <v>94</v>
      </c>
      <c r="F36" s="22" t="str">
        <f aca="false">IF(I36&gt;500,"292,28 рублей",IF(I36&gt;100,"310,94 рублей",IF(I36&gt;10,"433,08 рублей",IF(I36&gt;1,"524,69 рублей",IF(I36&gt;0.1,"616,30 рублей",IF(I36&gt;0.01,"626,48 рублей","651,92 рублей"))))))</f>
        <v>626,48 рублей</v>
      </c>
      <c r="G36" s="22"/>
      <c r="H36" s="19" t="s">
        <v>95</v>
      </c>
      <c r="I36" s="23" t="n">
        <v>0.010398</v>
      </c>
      <c r="J36" s="23" t="n">
        <v>0.010398</v>
      </c>
      <c r="K36" s="24" t="n">
        <v>393.471</v>
      </c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63.75" hidden="false" customHeight="true" outlineLevel="0" collapsed="false">
      <c r="A38" s="17" t="s">
        <v>96</v>
      </c>
      <c r="B38" s="18" t="n">
        <v>1</v>
      </c>
      <c r="C38" s="19" t="s">
        <v>81</v>
      </c>
      <c r="D38" s="21" t="s">
        <v>82</v>
      </c>
      <c r="E38" s="21" t="s">
        <v>97</v>
      </c>
      <c r="F38" s="22" t="str">
        <f aca="false">IF(I38&gt;500,"292,28 рублей",IF(I38&gt;100,"310,94 рублей",IF(I38&gt;10,"433,08 рублей",IF(I38&gt;1,"524,69 рублей",IF(I38&gt;0.1,"616,30 рублей",IF(I38&gt;0.01,"626,48 рублей","651,92 рублей"))))))</f>
        <v>626,48 рублей</v>
      </c>
      <c r="G38" s="22"/>
      <c r="H38" s="31" t="s">
        <v>98</v>
      </c>
      <c r="I38" s="23" t="n">
        <v>0.024</v>
      </c>
      <c r="J38" s="23" t="n">
        <v>0.024</v>
      </c>
      <c r="K38" s="24" t="n">
        <v>100</v>
      </c>
    </row>
    <row r="39" customFormat="false" ht="76.5" hidden="false" customHeight="true" outlineLevel="0" collapsed="false">
      <c r="A39" s="17"/>
      <c r="B39" s="18" t="n">
        <v>2</v>
      </c>
      <c r="C39" s="19" t="s">
        <v>56</v>
      </c>
      <c r="D39" s="21" t="s">
        <v>99</v>
      </c>
      <c r="E39" s="28" t="s">
        <v>100</v>
      </c>
      <c r="F39" s="22" t="str">
        <f aca="false">IF(I39&gt;500,"292,28 рублей",IF(I39&gt;100,"310,94 рублей",IF(I39&gt;10,"433,08 рублей",IF(I39&gt;1,"524,69 рублей",IF(I39&gt;0.1,"616,30 рублей",IF(I39&gt;0.01,"626,48 рублей","651,92 рублей"))))))</f>
        <v>524,69 рублей</v>
      </c>
      <c r="G39" s="22"/>
      <c r="H39" s="31" t="s">
        <v>101</v>
      </c>
      <c r="I39" s="23" t="n">
        <v>4.9</v>
      </c>
      <c r="J39" s="23" t="n">
        <v>4.9</v>
      </c>
      <c r="K39" s="24" t="n">
        <v>462.337</v>
      </c>
    </row>
    <row r="40" customFormat="false" ht="51" hidden="false" customHeight="true" outlineLevel="0" collapsed="false">
      <c r="A40" s="17"/>
      <c r="B40" s="18" t="n">
        <v>3</v>
      </c>
      <c r="C40" s="19" t="s">
        <v>81</v>
      </c>
      <c r="D40" s="26" t="s">
        <v>102</v>
      </c>
      <c r="E40" s="27" t="s">
        <v>103</v>
      </c>
      <c r="F40" s="22" t="str">
        <f aca="false">IF(I40&gt;500,"292,28 рублей",IF(I40&gt;100,"310,94 рублей",IF(I40&gt;10,"433,08 рублей",IF(I40&gt;1,"524,69 рублей",IF(I40&gt;0.1,"616,30 рублей",IF(I40&gt;0.01,"626,48 рублей","651,92 рублей"))))))</f>
        <v>616,30 рублей</v>
      </c>
      <c r="G40" s="22"/>
      <c r="H40" s="31" t="s">
        <v>104</v>
      </c>
      <c r="I40" s="23" t="n">
        <v>0.465</v>
      </c>
      <c r="J40" s="23" t="n">
        <v>0.465</v>
      </c>
      <c r="K40" s="24" t="n">
        <v>1</v>
      </c>
    </row>
    <row r="41" customFormat="false" ht="63.75" hidden="false" customHeight="true" outlineLevel="0" collapsed="false">
      <c r="A41" s="17"/>
      <c r="B41" s="18" t="n">
        <v>4</v>
      </c>
      <c r="C41" s="25" t="s">
        <v>29</v>
      </c>
      <c r="D41" s="20" t="s">
        <v>30</v>
      </c>
      <c r="E41" s="26" t="s">
        <v>105</v>
      </c>
      <c r="F41" s="22" t="str">
        <f aca="false">IF(I41&gt;500,"292,28 рублей",IF(I41&gt;100,"310,94 рублей",IF(I41&gt;10,"433,08 рублей",IF(I41&gt;1,"524,69 рублей",IF(I41&gt;0.1,"616,30 рублей",IF(I41&gt;0.01,"626,48 рублей","651,92 рублей"))))))</f>
        <v>616,30 рублей</v>
      </c>
      <c r="G41" s="22"/>
      <c r="H41" s="26" t="s">
        <v>106</v>
      </c>
      <c r="I41" s="23" t="n">
        <v>0.36</v>
      </c>
      <c r="J41" s="23" t="n">
        <v>0.36</v>
      </c>
      <c r="K41" s="24" t="n">
        <v>929.197</v>
      </c>
    </row>
    <row r="42" customFormat="false" ht="51" hidden="false" customHeight="true" outlineLevel="0" collapsed="false">
      <c r="A42" s="17"/>
      <c r="B42" s="18" t="n">
        <v>5</v>
      </c>
      <c r="C42" s="25" t="s">
        <v>21</v>
      </c>
      <c r="D42" s="28" t="s">
        <v>22</v>
      </c>
      <c r="E42" s="21" t="s">
        <v>107</v>
      </c>
      <c r="F42" s="22" t="str">
        <f aca="false">IF(I42&gt;500,"292,28 рублей",IF(I42&gt;100,"310,94 рублей",IF(I42&gt;10,"433,08 рублей",IF(I42&gt;1,"524,69 рублей",IF(I42&gt;0.1,"616,30 рублей",IF(I42&gt;0.01,"626,48 рублей","651,92 рублей"))))))</f>
        <v>651,92 рублей</v>
      </c>
      <c r="G42" s="22"/>
      <c r="H42" s="21" t="s">
        <v>108</v>
      </c>
      <c r="I42" s="23" t="n">
        <v>0.0055</v>
      </c>
      <c r="J42" s="23" t="n">
        <v>0.0055</v>
      </c>
      <c r="K42" s="24" t="n">
        <v>1344.171012</v>
      </c>
    </row>
    <row r="43" customFormat="false" ht="63.75" hidden="false" customHeight="true" outlineLevel="0" collapsed="false">
      <c r="A43" s="17"/>
      <c r="B43" s="18" t="n">
        <v>6</v>
      </c>
      <c r="C43" s="19" t="s">
        <v>109</v>
      </c>
      <c r="D43" s="21" t="s">
        <v>110</v>
      </c>
      <c r="E43" s="21" t="s">
        <v>111</v>
      </c>
      <c r="F43" s="22" t="str">
        <f aca="false">IF(I43&gt;500,"292,28 рублей",IF(I43&gt;100,"310,94 рублей",IF(I43&gt;10,"433,08 рублей",IF(I43&gt;1,"524,69 рублей",IF(I43&gt;0.1,"616,30 рублей",IF(I43&gt;0.01,"626,48 рублей","651,92 рублей"))))))</f>
        <v>626,48 рублей</v>
      </c>
      <c r="G43" s="22"/>
      <c r="H43" s="26" t="s">
        <v>112</v>
      </c>
      <c r="I43" s="23" t="n">
        <v>0.0294</v>
      </c>
      <c r="J43" s="23" t="n">
        <v>0.0294</v>
      </c>
      <c r="K43" s="24" t="n">
        <v>234.683</v>
      </c>
    </row>
    <row r="44" customFormat="false" ht="51" hidden="false" customHeight="true" outlineLevel="0" collapsed="false">
      <c r="A44" s="17"/>
      <c r="B44" s="18" t="n">
        <v>7</v>
      </c>
      <c r="C44" s="19" t="s">
        <v>113</v>
      </c>
      <c r="D44" s="21" t="s">
        <v>114</v>
      </c>
      <c r="E44" s="21" t="s">
        <v>115</v>
      </c>
      <c r="F44" s="22" t="str">
        <f aca="false">IF(I44&gt;500,"292,28 рублей",IF(I44&gt;100,"310,94 рублей",IF(I44&gt;10,"433,08 рублей",IF(I44&gt;1,"524,69 рублей",IF(I44&gt;0.1,"616,30 рублей",IF(I44&gt;0.01,"626,48 рублей","651,92 рублей"))))))</f>
        <v>651,92 рублей</v>
      </c>
      <c r="G44" s="22"/>
      <c r="H44" s="26" t="s">
        <v>116</v>
      </c>
      <c r="I44" s="23" t="n">
        <v>0.0093</v>
      </c>
      <c r="J44" s="23" t="n">
        <v>0.0093</v>
      </c>
      <c r="K44" s="24" t="n">
        <v>931.479</v>
      </c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false" customHeight="false" outlineLevel="0" collapsed="false">
      <c r="A46" s="32"/>
      <c r="B46" s="33"/>
      <c r="C46" s="34"/>
      <c r="D46" s="34"/>
      <c r="E46" s="34"/>
      <c r="F46" s="35"/>
      <c r="G46" s="35"/>
      <c r="H46" s="34"/>
      <c r="I46" s="36"/>
      <c r="J46" s="36"/>
      <c r="K46" s="37"/>
    </row>
    <row r="47" customFormat="false" ht="12.75" hidden="false" customHeight="false" outlineLevel="0" collapsed="false">
      <c r="A47" s="32"/>
      <c r="B47" s="33"/>
      <c r="C47" s="34"/>
      <c r="D47" s="34"/>
      <c r="E47" s="34"/>
      <c r="F47" s="35"/>
      <c r="G47" s="35"/>
      <c r="H47" s="34"/>
      <c r="I47" s="36"/>
      <c r="J47" s="36"/>
      <c r="K47" s="37"/>
    </row>
    <row r="48" customFormat="false" ht="12.75" hidden="false" customHeight="false" outlineLevel="0" collapsed="false">
      <c r="A48" s="32"/>
      <c r="B48" s="33"/>
      <c r="C48" s="34"/>
      <c r="D48" s="34"/>
      <c r="E48" s="34"/>
      <c r="F48" s="38"/>
      <c r="G48" s="38"/>
      <c r="H48" s="34"/>
      <c r="I48" s="39"/>
      <c r="J48" s="39"/>
      <c r="K48" s="37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41"/>
      <c r="C51" s="42"/>
      <c r="D51" s="41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B52" s="41"/>
      <c r="C52" s="42"/>
      <c r="D52" s="41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A53" s="43" t="s">
        <v>11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A54" s="44"/>
      <c r="B54" s="44"/>
    </row>
  </sheetData>
  <autoFilter ref="A1:K54"/>
  <mergeCells count="44">
    <mergeCell ref="A5:K5"/>
    <mergeCell ref="A6:K6"/>
    <mergeCell ref="A7:K7"/>
    <mergeCell ref="A9:A10"/>
    <mergeCell ref="A11:K11"/>
    <mergeCell ref="A12:A3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2:K32"/>
    <mergeCell ref="A33:A36"/>
    <mergeCell ref="F33:G33"/>
    <mergeCell ref="F34:G34"/>
    <mergeCell ref="F35:G35"/>
    <mergeCell ref="F36:G36"/>
    <mergeCell ref="A37:K37"/>
    <mergeCell ref="A38:A44"/>
    <mergeCell ref="F38:G38"/>
    <mergeCell ref="F39:G39"/>
    <mergeCell ref="F40:G40"/>
    <mergeCell ref="F41:G41"/>
    <mergeCell ref="F42:G42"/>
    <mergeCell ref="F43:G43"/>
    <mergeCell ref="F44:G44"/>
    <mergeCell ref="A45:K45"/>
    <mergeCell ref="B50:K50"/>
    <mergeCell ref="B53:K5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Абдрахманов</cp:lastModifiedBy>
  <cp:lastPrinted>2015-01-26T03:49:45Z</cp:lastPrinted>
  <dcterms:modified xsi:type="dcterms:W3CDTF">2015-07-24T05:01:29Z</dcterms:modified>
  <cp:revision>0</cp:revision>
  <dc:subject/>
  <dc:title/>
</cp:coreProperties>
</file>