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Челябинск"</t>
  </si>
  <si>
    <t xml:space="preserve"> на (з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Челябин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8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&#1055;&#1072;&#1087;&#1082;&#1080;%20&#1087;&#1086;&#1076;&#1088;&#1072;&#1079;&#1076;&#1077;&#1083;&#1077;&#1085;&#1080;&#1081;/&#1055;&#1083;&#1072;&#1085;&#1086;&#1074;&#1086;-&#1101;&#1082;&#1086;&#1085;&#1086;&#1084;&#1080;&#1095;&#1077;&#1089;&#1082;&#1080;&#1081;%20&#1086;&#1090;&#1076;&#1077;&#1083;/2025%20(&#1086;&#1090;&#1095;&#1077;&#1090;&#1099;)/&#1047;&#1072;&#1087;&#1088;&#1086;&#1089;&#1099;/&#1052;&#1056;&#1043;/&#1076;&#1086;%202025.03.04_&#1057;&#1095;&#1077;&#1090;&#1085;&#1072;&#1103;%20&#1087;&#1072;&#1083;&#1072;&#1090;&#1072;%20(&#1090;&#1088;&#1072;&#1085;&#1089;&#1087;&#1086;&#1088;&#1090;&#1080;&#1088;&#1086;&#1074;&#1082;&#1072;)/&#1042;&#1099;&#1075;&#1088;&#1091;&#1079;&#1082;&#1080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&#1054;&#1073;&#1097;&#1072;&#1103;%20&#1080;&#1085;&#1092;&#1086;&#1088;&#1084;&#1072;&#1094;&#1080;&#1103;/&#1055;&#1072;&#1089;&#1087;&#1086;&#1088;&#1090;%20&#1075;&#1072;&#1079;&#1086;&#1074;&#1086;&#1075;&#1086;%20&#1093;&#1086;&#1079;&#1103;&#1081;&#1089;&#1090;&#1074;&#1072;/2024%20&#1075;&#1086;&#1076;/&#1055;&#1072;&#1089;&#1087;&#1086;&#1088;&#1090;%20&#1075;&#1072;&#1079;&#1086;&#1074;&#1086;&#1075;&#1086;%20&#1093;&#1086;&#1079;&#1103;&#1081;&#1089;&#1090;&#1074;&#1072;%20&#1085;&#1072;%2001.01.2025%20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"/>
      <sheetName val="СВОД БФ 2024"/>
      <sheetName val="БДР ФСД 2024"/>
      <sheetName val="Догаз 2024"/>
    </sheetNames>
    <sheetDataSet>
      <sheetData sheetId="0"/>
      <sheetData sheetId="1"/>
      <sheetData sheetId="2">
        <row r="13">
          <cell r="Y13">
            <v>70745.5294</v>
          </cell>
        </row>
        <row r="17">
          <cell r="D17">
            <v>21739.872</v>
          </cell>
        </row>
        <row r="24">
          <cell r="D24">
            <v>32682.029</v>
          </cell>
        </row>
        <row r="25">
          <cell r="D25">
            <v>2892.704</v>
          </cell>
        </row>
        <row r="26">
          <cell r="D26">
            <v>1733.237</v>
          </cell>
        </row>
        <row r="27">
          <cell r="D27">
            <v>10757.68</v>
          </cell>
        </row>
        <row r="28">
          <cell r="D28">
            <v>6091.091</v>
          </cell>
        </row>
        <row r="29">
          <cell r="D29">
            <v>3870.817</v>
          </cell>
        </row>
        <row r="30">
          <cell r="D30">
            <v>1879.475</v>
          </cell>
        </row>
        <row r="31">
          <cell r="D31">
            <v>1953.33</v>
          </cell>
        </row>
        <row r="34">
          <cell r="D34">
            <v>2078.588</v>
          </cell>
        </row>
        <row r="35">
          <cell r="D35">
            <v>89268.719</v>
          </cell>
        </row>
        <row r="36">
          <cell r="D36">
            <v>13930.388</v>
          </cell>
        </row>
        <row r="37">
          <cell r="D37">
            <v>15479.228</v>
          </cell>
        </row>
        <row r="43">
          <cell r="D43">
            <v>1128381.19</v>
          </cell>
        </row>
        <row r="48">
          <cell r="D48">
            <v>338266.76</v>
          </cell>
        </row>
        <row r="51">
          <cell r="D51">
            <v>232537.355</v>
          </cell>
        </row>
        <row r="76">
          <cell r="D76">
            <v>2687.948</v>
          </cell>
        </row>
        <row r="78">
          <cell r="D78">
            <v>3470.618</v>
          </cell>
        </row>
        <row r="80">
          <cell r="D80">
            <v>2049.23</v>
          </cell>
        </row>
        <row r="83">
          <cell r="D83">
            <v>118856.096</v>
          </cell>
        </row>
        <row r="84">
          <cell r="D84">
            <v>1459.458</v>
          </cell>
        </row>
        <row r="85">
          <cell r="D85">
            <v>37613.359</v>
          </cell>
        </row>
        <row r="87">
          <cell r="D87">
            <v>200.88</v>
          </cell>
        </row>
        <row r="88">
          <cell r="D88">
            <v>21873.315</v>
          </cell>
        </row>
        <row r="90">
          <cell r="D90">
            <v>4661.528</v>
          </cell>
        </row>
        <row r="99">
          <cell r="D99">
            <v>65479.479</v>
          </cell>
        </row>
        <row r="101">
          <cell r="D101">
            <v>1039.604</v>
          </cell>
        </row>
        <row r="102">
          <cell r="D102">
            <v>643.767</v>
          </cell>
        </row>
        <row r="103">
          <cell r="D103">
            <v>149.672</v>
          </cell>
        </row>
        <row r="106">
          <cell r="D106">
            <v>7940.828</v>
          </cell>
        </row>
        <row r="110">
          <cell r="D110">
            <v>41938.35</v>
          </cell>
        </row>
        <row r="116">
          <cell r="D116">
            <v>449.257</v>
          </cell>
        </row>
        <row r="117">
          <cell r="D117">
            <v>2511.972</v>
          </cell>
        </row>
        <row r="118">
          <cell r="D118">
            <v>248.679</v>
          </cell>
        </row>
        <row r="120">
          <cell r="D120">
            <v>2622.052</v>
          </cell>
        </row>
        <row r="121">
          <cell r="D121">
            <v>15290.408</v>
          </cell>
        </row>
        <row r="122">
          <cell r="D122">
            <v>788.691</v>
          </cell>
        </row>
        <row r="125">
          <cell r="D125">
            <v>1191.414</v>
          </cell>
        </row>
        <row r="129">
          <cell r="D129">
            <v>6950.377</v>
          </cell>
        </row>
        <row r="130">
          <cell r="D130">
            <v>33.361</v>
          </cell>
        </row>
        <row r="131">
          <cell r="D131">
            <v>69.28</v>
          </cell>
        </row>
        <row r="132">
          <cell r="D132">
            <v>6005.514</v>
          </cell>
        </row>
        <row r="134">
          <cell r="D134">
            <v>1097.049</v>
          </cell>
        </row>
        <row r="135">
          <cell r="D135">
            <v>201.756</v>
          </cell>
        </row>
        <row r="136">
          <cell r="D136">
            <v>31.654</v>
          </cell>
        </row>
        <row r="138">
          <cell r="D138">
            <v>669.677</v>
          </cell>
        </row>
        <row r="141">
          <cell r="D141">
            <v>416.787</v>
          </cell>
        </row>
        <row r="142">
          <cell r="D142">
            <v>452.466</v>
          </cell>
        </row>
        <row r="143">
          <cell r="D143">
            <v>14.223</v>
          </cell>
        </row>
        <row r="144">
          <cell r="D144">
            <v>492.9</v>
          </cell>
        </row>
        <row r="146">
          <cell r="D146">
            <v>1435.82</v>
          </cell>
        </row>
        <row r="147">
          <cell r="D147">
            <v>1257.359</v>
          </cell>
        </row>
        <row r="148">
          <cell r="D148">
            <v>7755.819</v>
          </cell>
        </row>
        <row r="149">
          <cell r="D149">
            <v>9791.679</v>
          </cell>
        </row>
        <row r="150">
          <cell r="D150">
            <v>3832.475</v>
          </cell>
        </row>
        <row r="154">
          <cell r="D154">
            <v>1737.528</v>
          </cell>
        </row>
        <row r="155">
          <cell r="D155">
            <v>4063.523</v>
          </cell>
        </row>
        <row r="156">
          <cell r="D156">
            <v>3264.241</v>
          </cell>
        </row>
        <row r="157">
          <cell r="D157">
            <v>3488.478</v>
          </cell>
        </row>
        <row r="158">
          <cell r="D158">
            <v>2552.549</v>
          </cell>
        </row>
        <row r="159">
          <cell r="D159">
            <v>15.75</v>
          </cell>
        </row>
        <row r="160">
          <cell r="D160">
            <v>368.635</v>
          </cell>
        </row>
      </sheetData>
      <sheetData sheetId="3">
        <row r="147">
          <cell r="D147">
            <v>192573.13</v>
          </cell>
        </row>
        <row r="154">
          <cell r="D154">
            <v>3019.38</v>
          </cell>
        </row>
        <row r="159">
          <cell r="D159">
            <v>220860.94</v>
          </cell>
        </row>
        <row r="164">
          <cell r="D164">
            <v>32335.37</v>
          </cell>
        </row>
        <row r="171">
          <cell r="D171">
            <v>13426.3</v>
          </cell>
        </row>
        <row r="173">
          <cell r="D173">
            <v>21572.09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нический паспорт"/>
    </sheetNames>
    <sheetDataSet>
      <sheetData sheetId="0">
        <row r="104">
          <cell r="D104">
            <v>1105</v>
          </cell>
        </row>
        <row r="117">
          <cell r="D117">
            <v>31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58" activeCellId="0" sqref="DZ5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2292707.968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4" t="n">
        <f aca="false">'[1]СВОД БФ 2024'!$D$43</f>
        <v>1128381.19</v>
      </c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4" t="n">
        <f aca="false">'[1]СВОД БФ 2024'!$D$48</f>
        <v>338266.76</v>
      </c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SUM(DF15:DY19)</f>
        <v>200636.013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4" t="n">
        <f aca="false">'[1]СВОД БФ 2024'!$D$17+'[1]СВОД БФ 2024'!$D$24+'[1]СВОД БФ 2024'!$D$25+'[1]СВОД БФ 2024'!$D$28+'[1]СВОД БФ 2024'!$D$30+'[1]СВОД БФ 2024'!$D$31+'[1]СВОД БФ 2024'!$D$37</f>
        <v>82717.729</v>
      </c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4" t="n">
        <f aca="false">'[1]СВОД БФ 2024'!$D$36+'[1]СВОД БФ 2024'!$D$34</f>
        <v>16008.976</v>
      </c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4" t="n">
        <f aca="false">'[1]СВОД БФ 2024'!$D$35</f>
        <v>89268.719</v>
      </c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4" t="n">
        <f aca="false">'[1]СВОД БФ 2024'!$D$26+'[1]СВОД БФ 2024'!$D$27</f>
        <v>12490.917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4" t="n">
        <f aca="false">'[1]СВОД БФ 2024'!$D$103</f>
        <v>149.672</v>
      </c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f aca="false">'[1]СВОД БФ 2024'!$D$51</f>
        <v>232537.355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DF45</f>
        <v>392886.65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f aca="false">DF23+DF24+DF25+DF26</f>
        <v>188210.904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4" t="n">
        <f aca="false">'[1]СВОД БФ 2024'!$D$76+'[1]СВОД БФ 2024'!$D$78+'[1]СВОД БФ 2024'!$D$80</f>
        <v>8207.796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4" t="n">
        <f aca="false">'[1]СВОД БФ 2024'!$D$83+'[1]СВОД БФ 2024'!$D$85+'[1]СВОД БФ 2024'!$D$88</f>
        <v>178342.77</v>
      </c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4" t="n">
        <f aca="false">'[1]СВОД БФ 2024'!$D$84</f>
        <v>1459.458</v>
      </c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4" t="n">
        <f aca="false">'[1]СВОД БФ 2024'!$D$87</f>
        <v>200.88</v>
      </c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1330.459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4" t="n">
        <f aca="false">'[1]СВОД БФ 2024'!$D$135</f>
        <v>201.756</v>
      </c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4" t="n">
        <f aca="false">'[1]СВОД БФ 2024'!$D$134+'[1]СВОД БФ 2024'!$D$136</f>
        <v>1128.703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SUM(DF31:DY33)</f>
        <v>67162.85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4" t="n">
        <f aca="false">'[1]СВОД БФ 2024'!$D$99</f>
        <v>65479.479</v>
      </c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4" t="n">
        <f aca="false">'[1]СВОД БФ 2024'!$D$101</f>
        <v>1039.604</v>
      </c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4" t="n">
        <f aca="false">'[1]СВОД БФ 2024'!$D$102</f>
        <v>643.767</v>
      </c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SUM(DF35:DY39)</f>
        <v>65878.489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4" t="n">
        <f aca="false">'[1]СВОД БФ 2024'!$D$121</f>
        <v>15290.408</v>
      </c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4" t="n">
        <f aca="false">'[1]СВОД БФ 2024'!$D$148</f>
        <v>7755.819</v>
      </c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4" t="n">
        <f aca="false">'[1]СВОД БФ 2024'!$D$90</f>
        <v>4661.528</v>
      </c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4" t="n">
        <f aca="false">'[1]СВОД БФ 2024'!$D$141</f>
        <v>416.787</v>
      </c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5" t="n">
        <f aca="false">DF40+DF41+DF42+DF43</f>
        <v>37753.947</v>
      </c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4" t="n">
        <f aca="false">'[1]СВОД БФ 2024'!$D$154</f>
        <v>1737.528</v>
      </c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4" t="n">
        <f aca="false">'[1]СВОД БФ 2024'!$D$149</f>
        <v>9791.679</v>
      </c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4" t="n">
        <f aca="false">'[1]СВОД БФ 2024'!$D$144</f>
        <v>492.9</v>
      </c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4" t="n">
        <f aca="false">'[1]СВОД БФ 2024'!$D$158+'[1]СВОД БФ 2024'!$D$156+'[1]СВОД БФ 2024'!$D$155+'[1]СВОД БФ 2024'!$D$150+'[1]СВОД БФ 2024'!$D$147+'[1]СВОД БФ 2024'!$D$146+'[1]СВОД БФ 2024'!$D$143+'[1]СВОД БФ 2024'!$D$142+'[1]СВОД БФ 2024'!$D$138+'[1]СВОД БФ 2024'!$D$118+'[1]СВОД БФ 2024'!$D$106</f>
        <v>25731.84</v>
      </c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f aca="false">'[1]СВОД БФ 2024'!$D$110</f>
        <v>41938.35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SUM(DF46:DY51)</f>
        <v>28365.598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4" t="n">
        <f aca="false">'[1]СВОД БФ 2024'!$D$116</f>
        <v>449.257</v>
      </c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4" t="n">
        <f aca="false">'[1]СВОД БФ 2024'!$D$117+'[1]СВОД БФ 2024'!$D$129</f>
        <v>9462.349</v>
      </c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4" t="n">
        <f aca="false">'[1]СВОД БФ 2024'!$D$120+'[1]СВОД БФ 2024'!$D$29</f>
        <v>6492.869</v>
      </c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4" t="n">
        <v>0</v>
      </c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4" t="n">
        <v>0</v>
      </c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4" t="n">
        <f aca="false">'[1]СВОД БФ 2024'!$D$160+'[1]СВОД БФ 2024'!$D$157+'[1]СВОД БФ 2024'!$D$132+'[1]СВОД БФ 2024'!$D$131+'[1]СВОД БФ 2024'!$D$130+'[1]СВОД БФ 2024'!$D$125+'[1]СВОД БФ 2024'!$D$122+'[1]СВОД БФ 2024'!$D$159</f>
        <v>11961.123</v>
      </c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4" t="n">
        <f aca="false">'[1]БДР ФСД 2024'!$D$147</f>
        <v>192573.13</v>
      </c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SUM(DF54:DY58)</f>
        <v>277143.452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4" t="n">
        <f aca="false">'[1]БДР ФСД 2024'!$D$154*0.8</f>
        <v>2415.504</v>
      </c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4" t="n">
        <v>0</v>
      </c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4" t="n">
        <f aca="false">'[1]БДР ФСД 2024'!$D$164*0.8</f>
        <v>25868.296</v>
      </c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4" t="n">
        <f aca="false">'[1]БДР ФСД 2024'!$D$159</f>
        <v>220860.94</v>
      </c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6" t="n">
        <f aca="false">'[1]БДР ФСД 2024'!$D$171*0.8+'[1]БДР ФСД 2024'!$D$173*0.8</f>
        <v>27998.712</v>
      </c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7" t="n">
        <f aca="false">DF60+DF65</f>
        <v>70745.5294</v>
      </c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7" t="n">
        <f aca="false">DF61</f>
        <v>0</v>
      </c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</row>
    <row r="64" s="15" customFormat="true" ht="37.5" hidden="false" customHeight="true" outlineLevel="0" collapsed="false">
      <c r="U64" s="28" t="s">
        <v>116</v>
      </c>
      <c r="V64" s="28"/>
      <c r="W64" s="28"/>
      <c r="X64" s="28"/>
      <c r="Y64" s="28"/>
      <c r="Z64" s="28"/>
      <c r="AA64" s="28"/>
      <c r="AB64" s="28"/>
      <c r="AC64" s="28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4" t="n">
        <f aca="false">'[1]СВОД БФ 2024'!$Y$13</f>
        <v>70745.5294</v>
      </c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7" t="n">
        <f aca="false">DF11+DF53+DF59-DF52</f>
        <v>2448023.8194</v>
      </c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4" t="n">
        <v>1818.6</v>
      </c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4" t="n">
        <v>10587.77</v>
      </c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4" t="n">
        <f aca="false">'[2]Технический паспорт'!$D$104+'[2]Технический паспорт'!$D$117</f>
        <v>4231</v>
      </c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4" t="n">
        <v>62.1</v>
      </c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хомирова Светлана Анатольевна</cp:lastModifiedBy>
  <cp:lastPrinted>2023-04-17T08:01:51Z</cp:lastPrinted>
  <dcterms:modified xsi:type="dcterms:W3CDTF">2025-05-26T11:01:09Z</dcterms:modified>
  <cp:revision>0</cp:revision>
  <dc:subject/>
  <dc:title/>
</cp:coreProperties>
</file>